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TAB. PREVIDENCIÁRIA" sheetId="1" state="visible" r:id="rId2"/>
    <sheet name="tTAB. PADRAOI" sheetId="2" state="visible" r:id="rId3"/>
    <sheet name="TAB. PADRAO" sheetId="3" state="visible" r:id="rId4"/>
    <sheet name="TAB. PADRAOCJF" sheetId="4" state="visible" r:id="rId5"/>
    <sheet name="TAB. SAL. MÍN." sheetId="5" state="visible" r:id="rId6"/>
    <sheet name="UPC" sheetId="6" state="visible" r:id="rId7"/>
    <sheet name="TABELA FGTS ORIGINAL " sheetId="7" state="visible" r:id="rId8"/>
    <sheet name="SELIC" sheetId="8" state="visible" r:id="rId9"/>
    <sheet name="URV" sheetId="9" state="visible" r:id="rId10"/>
  </sheets>
  <definedNames>
    <definedName function="false" hidden="false" localSheetId="2" name="_xlnm.Print_Area" vbProcedure="false">'TAB. PADRAO'!$A$440:$E$459</definedName>
    <definedName function="false" hidden="false" localSheetId="2" name="_xlnm.Print_Titles" vbProcedure="false">'TAB. PADRAO'!$A:$A</definedName>
    <definedName function="false" hidden="false" localSheetId="3" name="_xlnm.Print_Area" vbProcedure="false">'TAB. PADRAOCJF'!$A$440:$E$459</definedName>
    <definedName function="false" hidden="false" localSheetId="3" name="_xlnm.Print_Titles" vbProcedure="false">'TAB. PADRAOCJF'!$A:$A</definedName>
    <definedName function="false" hidden="false" localSheetId="0" name="_xlnm.Print_Area" vbProcedure="false">'TAB. PREVIDENCIÁRIA'!$A$7:$D$450</definedName>
    <definedName function="false" hidden="false" localSheetId="0" name="_xlnm.Print_Titles" vbProcedure="false">'TAB. PREVIDENCIÁRIA'!$A:$A,'TAB. PREVIDENCIÁRIA'!$5:$6</definedName>
    <definedName function="false" hidden="false" localSheetId="4" name="_xlnm.Print_Area" vbProcedure="false">'TAB. SAL. MÍN.'!$A$1:$E$482</definedName>
    <definedName function="false" hidden="false" localSheetId="4" name="_xlnm.Print_Titles" vbProcedure="false">'TAB. SAL. MÍN.'!$A:$A,'TAB. SAL. MÍN.'!$5:$6</definedName>
    <definedName function="false" hidden="false" localSheetId="6" name="_xlnm.Print_Titles" vbProcedure="false">'TABELA FGTS ORIGINAL '!$3:$3</definedName>
    <definedName function="false" hidden="true" localSheetId="6" name="_xlnm._FilterDatabase" vbProcedure="false">'TABELA FGTS ORIGINAL '!$B$3:$B$197</definedName>
    <definedName function="false" hidden="false" localSheetId="1" name="_xlnm.Print_Area" vbProcedure="false">'tTAB. PADRAOI'!$A$440:$E$459</definedName>
    <definedName function="false" hidden="false" localSheetId="1" name="_xlnm.Print_Titles" vbProcedure="false">'tTAB. PADRAOI'!$A:$A</definedName>
    <definedName function="false" hidden="false" localSheetId="5" name="_xlnm.Print_Area" vbProcedure="false">UPC!$A$1:$D$298</definedName>
    <definedName function="false" hidden="false" localSheetId="5" name="_xlnm.Print_Titles" vbProcedure="false">UPC!$A:$A</definedName>
    <definedName function="false" hidden="false" localSheetId="8" name="_xlnm.Print_Area" vbProcedure="false">URV!$A$1:$L$53</definedName>
    <definedName function="false" hidden="false" localSheetId="0" name="Excel_BuiltIn__FilterDatabase" vbProcedure="false">'TAB. PREVIDENCIÁRIA'!$A$1:$F$537</definedName>
    <definedName function="false" hidden="false" localSheetId="0" name="TABLE" vbProcedure="false">'TAB. PREVIDENCIÁRIA'!$F$389:$G$389</definedName>
    <definedName function="false" hidden="false" localSheetId="0" name="TABLE_2" vbProcedure="false">'TAB. PREVIDENCIÁRIA'!$F$389:$G$389</definedName>
    <definedName function="false" hidden="false" localSheetId="8" name="TABLE" vbProcedure="false">URV!$A$3:$F$38</definedName>
    <definedName function="false" hidden="false" localSheetId="8" name="TABLE_10" vbProcedure="false">URV!$E$6:$F$6</definedName>
    <definedName function="false" hidden="false" localSheetId="8" name="TABLE_11" vbProcedure="false">URV!$E$6:$F$6</definedName>
    <definedName function="false" hidden="false" localSheetId="8" name="TABLE_12" vbProcedure="false">URV!$E$6:$F$6</definedName>
    <definedName function="false" hidden="false" localSheetId="8" name="TABLE_13" vbProcedure="false">URV!$E$7:$F$40</definedName>
    <definedName function="false" hidden="false" localSheetId="8" name="TABLE_14" vbProcedure="false">URV!$E$7:$F$40</definedName>
    <definedName function="false" hidden="false" localSheetId="8" name="TABLE_15" vbProcedure="false">URV!$E$7:$F$40</definedName>
    <definedName function="false" hidden="false" localSheetId="8" name="TABLE_16" vbProcedure="false">URV!$E$7:$F$40</definedName>
    <definedName function="false" hidden="false" localSheetId="8" name="TABLE_17" vbProcedure="false">URV!$G$4:$H$24</definedName>
    <definedName function="false" hidden="false" localSheetId="8" name="TABLE_18" vbProcedure="false">URV!$G$4:$H$24</definedName>
    <definedName function="false" hidden="false" localSheetId="8" name="TABLE_19" vbProcedure="false">URV!$G$4:$H$24</definedName>
    <definedName function="false" hidden="false" localSheetId="8" name="TABLE_2" vbProcedure="false">URV!$A$1:$F$38</definedName>
    <definedName function="false" hidden="false" localSheetId="8" name="TABLE_20" vbProcedure="false">URV!$G$4:$H$24</definedName>
    <definedName function="false" hidden="false" localSheetId="8" name="TABLE_21" vbProcedure="false">#REF!</definedName>
    <definedName function="false" hidden="false" localSheetId="8" name="TABLE_22" vbProcedure="false">#REF!</definedName>
    <definedName function="false" hidden="false" localSheetId="8" name="TABLE_23" vbProcedure="false">#REF!</definedName>
    <definedName function="false" hidden="false" localSheetId="8" name="TABLE_24" vbProcedure="false">#REF!</definedName>
    <definedName function="false" hidden="false" localSheetId="8" name="TABLE_25" vbProcedure="false">#REF!</definedName>
    <definedName function="false" hidden="false" localSheetId="8" name="TABLE_26" vbProcedure="false">#REF!</definedName>
    <definedName function="false" hidden="false" localSheetId="8" name="TABLE_27" vbProcedure="false">#REF!</definedName>
    <definedName function="false" hidden="false" localSheetId="8" name="TABLE_28" vbProcedure="false">#REF!</definedName>
    <definedName function="false" hidden="false" localSheetId="8" name="TABLE_29" vbProcedure="false">URV!$K$4:$L$26</definedName>
    <definedName function="false" hidden="false" localSheetId="8" name="TABLE_3" vbProcedure="false">URV!$A$1:$F$38</definedName>
    <definedName function="false" hidden="false" localSheetId="8" name="TABLE_30" vbProcedure="false">URV!$K$4:$L$26</definedName>
    <definedName function="false" hidden="false" localSheetId="8" name="TABLE_31" vbProcedure="false">URV!$K$4:$L$26</definedName>
    <definedName function="false" hidden="false" localSheetId="8" name="TABLE_32" vbProcedure="false">URV!$K$4:$L$26</definedName>
    <definedName function="false" hidden="false" localSheetId="8" name="TABLE_4" vbProcedure="false">URV!$A$1:$F$38</definedName>
    <definedName function="false" hidden="false" localSheetId="8" name="TABLE_5" vbProcedure="false">URV!$A$39:$B$53</definedName>
    <definedName function="false" hidden="false" localSheetId="8" name="TABLE_6" vbProcedure="false">URV!$A$39:$B$53</definedName>
    <definedName function="false" hidden="false" localSheetId="8" name="TABLE_7" vbProcedure="false">URV!$A$39:$B$53</definedName>
    <definedName function="false" hidden="false" localSheetId="8" name="TABLE_8" vbProcedure="false">URV!$A$39:$B$53</definedName>
    <definedName function="false" hidden="false" localSheetId="8" name="TABLE_9" vbProcedure="false">URV!$E$6:$F$6</definedName>
    <definedName function="true" hidden="false" name="DATA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PODER JUDICIÁRIO </t>
  </si>
  <si>
    <t xml:space="preserve">SEÇÃO JUDICIÁRIA DE PERNAMBUCO </t>
  </si>
  <si>
    <t xml:space="preserve">SEÇÃO DE CONTADORIA </t>
  </si>
  <si>
    <t xml:space="preserve">PERÍODO</t>
  </si>
  <si>
    <t xml:space="preserve">ORTN/OTN/BTN/INPC/IRSM/IPCr/INPC/IGP-DI</t>
  </si>
  <si>
    <t xml:space="preserve">VARIAÇÃO DOS INDEXADORES</t>
  </si>
  <si>
    <t xml:space="preserve">ÍNDICE CORREÇÃO</t>
  </si>
  <si>
    <t xml:space="preserve">ATUALIZAÇÃO </t>
  </si>
  <si>
    <t xml:space="preserve">ORTN/OTN/BTN</t>
  </si>
  <si>
    <t xml:space="preserve">VARIAÇÃO DOS</t>
  </si>
  <si>
    <t xml:space="preserve">ÍNDICE </t>
  </si>
  <si>
    <t xml:space="preserve">BTN-INPC UFIR</t>
  </si>
  <si>
    <t xml:space="preserve">INDEXADORES OFICIAIS</t>
  </si>
  <si>
    <t xml:space="preserve">ATUALIZAÇÃO</t>
  </si>
  <si>
    <t xml:space="preserve">SAL. MIN. REF.</t>
  </si>
  <si>
    <t xml:space="preserve">VARIAÇÃO DO SM. REF. </t>
  </si>
  <si>
    <t xml:space="preserve">SAL. MIN.PISO NAC.</t>
  </si>
  <si>
    <t xml:space="preserve">VARIAÇÃO DO SAL. MIN.PISO NAC. DE SAL.</t>
  </si>
  <si>
    <t xml:space="preserve">TETOS</t>
  </si>
  <si>
    <t xml:space="preserve">UPC</t>
  </si>
  <si>
    <t xml:space="preserve">VARIAÇÃO DA UPC</t>
  </si>
  <si>
    <t xml:space="preserve">TAB. COR. UPC</t>
  </si>
  <si>
    <t xml:space="preserve">RENDIMENTOS DO FGTS - COEF. DE JAM</t>
  </si>
  <si>
    <t xml:space="preserve">COMPET.</t>
  </si>
  <si>
    <t xml:space="preserve">SALDO BASE</t>
  </si>
  <si>
    <t xml:space="preserve">CREDITO</t>
  </si>
  <si>
    <t xml:space="preserve">SELIC</t>
  </si>
  <si>
    <t xml:space="preserve">MÊS</t>
  </si>
  <si>
    <t xml:space="preserve">Auxiliar</t>
  </si>
  <si>
    <t xml:space="preserve">TAXA </t>
  </si>
  <si>
    <t xml:space="preserve">TX. ACUMULADA</t>
  </si>
  <si>
    <t xml:space="preserve">SOMA</t>
  </si>
  <si>
    <t xml:space="preserve">URV</t>
  </si>
  <si>
    <t xml:space="preserve">Data</t>
  </si>
  <si>
    <t xml:space="preserve">Valo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.0000_);_(* \(#,##0.0000\);_(* \-??_);_(@_)"/>
    <numFmt numFmtId="167" formatCode="mmm/yyyy"/>
    <numFmt numFmtId="168" formatCode="0.000000000000"/>
    <numFmt numFmtId="169" formatCode="0.0000"/>
    <numFmt numFmtId="170" formatCode="0.00"/>
    <numFmt numFmtId="171" formatCode="0.000000"/>
    <numFmt numFmtId="172" formatCode="0.00000000"/>
    <numFmt numFmtId="173" formatCode="0.0000000"/>
    <numFmt numFmtId="174" formatCode="_(* #,##0.000000000_);_(* \(#,##0.000000000\);_(* \-??_);_(@_)"/>
    <numFmt numFmtId="175" formatCode="0.00000"/>
    <numFmt numFmtId="176" formatCode="0.00%"/>
    <numFmt numFmtId="177" formatCode="0%"/>
    <numFmt numFmtId="178" formatCode="0.000000000"/>
    <numFmt numFmtId="179" formatCode="_(* #,##0.0000000000_);_(* \(#,##0.0000000000\);_(* \-??_);_(@_)"/>
    <numFmt numFmtId="180" formatCode="_(* #,##0.000000_);_(* \(#,##0.000000\);_(* \-??_);_(@_)"/>
    <numFmt numFmtId="181" formatCode="0.0%"/>
    <numFmt numFmtId="182" formatCode="[$-409]mmm\-yy"/>
    <numFmt numFmtId="183" formatCode="0.0000000000000"/>
    <numFmt numFmtId="184" formatCode="mm/yyyy"/>
    <numFmt numFmtId="185" formatCode="[$-409]m/d/yyyy"/>
    <numFmt numFmtId="186" formatCode="dd/mmm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Courier New"/>
      <family val="3"/>
    </font>
    <font>
      <b val="true"/>
      <sz val="11"/>
      <color rgb="FF0000FF"/>
      <name val="Courier New"/>
      <family val="3"/>
    </font>
    <font>
      <b val="true"/>
      <sz val="11"/>
      <color rgb="FF000000"/>
      <name val="Courier New"/>
      <family val="3"/>
    </font>
    <font>
      <b val="true"/>
      <sz val="11"/>
      <color rgb="FFFF000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4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4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6" fontId="0" fillId="4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545" activePane="bottomLeft" state="frozen"/>
      <selection pane="topLeft" activeCell="A1" activeCellId="0" sqref="A1"/>
      <selection pane="bottomLeft" activeCell="F559" activeCellId="0" sqref="F5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9.28"/>
    <col collapsed="false" customWidth="true" hidden="false" outlineLevel="0" max="3" min="3" style="2" width="16.7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20.56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B4" s="4" t="n">
        <f aca="false">B561</f>
        <v>2.59779689391479</v>
      </c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</row>
    <row r="6" customFormat="false" ht="13.5" hidden="false" customHeight="false" outlineLevel="0" collapsed="false">
      <c r="A6" s="5"/>
      <c r="B6" s="6"/>
      <c r="C6" s="7"/>
      <c r="D6" s="6" t="s">
        <v>7</v>
      </c>
    </row>
    <row r="7" customFormat="false" ht="12.75" hidden="false" customHeight="false" outlineLevel="0" collapsed="false">
      <c r="A7" s="8" t="n">
        <v>23651</v>
      </c>
      <c r="B7" s="9" t="n">
        <f aca="false">B8/C7</f>
        <v>529.265445728123</v>
      </c>
      <c r="C7" s="10" t="n">
        <v>1</v>
      </c>
      <c r="D7" s="11" t="n">
        <f aca="false">ROUNDDOWN(($B$4/B7),10)</f>
        <v>0.0049083062</v>
      </c>
      <c r="E7" s="12"/>
      <c r="F7" s="13"/>
    </row>
    <row r="8" customFormat="false" ht="12.75" hidden="false" customHeight="false" outlineLevel="0" collapsed="false">
      <c r="A8" s="14" t="n">
        <v>23682</v>
      </c>
      <c r="B8" s="15" t="n">
        <f aca="false">B9/C8</f>
        <v>529.265445728123</v>
      </c>
      <c r="C8" s="15" t="n">
        <v>1</v>
      </c>
      <c r="D8" s="11" t="n">
        <f aca="false">ROUNDDOWN(($B$4/B8),10)</f>
        <v>0.0049083062</v>
      </c>
      <c r="E8" s="12"/>
      <c r="F8" s="13"/>
      <c r="G8" s="12"/>
      <c r="H8" s="12"/>
      <c r="I8" s="12"/>
      <c r="J8" s="12"/>
      <c r="K8" s="12"/>
    </row>
    <row r="9" customFormat="false" ht="12.75" hidden="false" customHeight="false" outlineLevel="0" collapsed="false">
      <c r="A9" s="14" t="n">
        <v>23712</v>
      </c>
      <c r="B9" s="15" t="n">
        <f aca="false">B10/C9</f>
        <v>529.265445728123</v>
      </c>
      <c r="C9" s="15" t="n">
        <v>1.13</v>
      </c>
      <c r="D9" s="11" t="n">
        <f aca="false">ROUNDDOWN(($B$4/B9),10)</f>
        <v>0.0049083062</v>
      </c>
      <c r="E9" s="12"/>
      <c r="F9" s="13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4" t="n">
        <v>23743</v>
      </c>
      <c r="B10" s="15" t="n">
        <f aca="false">B11/C10</f>
        <v>598.069953672778</v>
      </c>
      <c r="C10" s="15" t="n">
        <v>1</v>
      </c>
      <c r="D10" s="11" t="n">
        <f aca="false">ROUNDDOWN(($B$4/B10),10)</f>
        <v>0.0043436338</v>
      </c>
      <c r="E10" s="12"/>
      <c r="F10" s="13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4" t="n">
        <v>23774</v>
      </c>
      <c r="B11" s="15" t="n">
        <f aca="false">B12/C11</f>
        <v>598.069953672778</v>
      </c>
      <c r="C11" s="15" t="n">
        <v>1</v>
      </c>
      <c r="D11" s="11" t="n">
        <f aca="false">ROUNDDOWN(($B$4/B11),10)</f>
        <v>0.0043436338</v>
      </c>
      <c r="E11" s="12"/>
      <c r="F11" s="13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4" t="n">
        <v>23802</v>
      </c>
      <c r="B12" s="15" t="n">
        <f aca="false">B13/C12</f>
        <v>598.069953672778</v>
      </c>
      <c r="C12" s="15" t="n">
        <v>1.1858407079646</v>
      </c>
      <c r="D12" s="11" t="n">
        <f aca="false">ROUNDDOWN(($B$4/B12),10)</f>
        <v>0.0043436338</v>
      </c>
      <c r="E12" s="12"/>
      <c r="F12" s="13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4" t="n">
        <v>23833</v>
      </c>
      <c r="B13" s="15" t="n">
        <f aca="false">B14/C13</f>
        <v>709.215697275684</v>
      </c>
      <c r="C13" s="15" t="n">
        <v>1</v>
      </c>
      <c r="D13" s="11" t="n">
        <f aca="false">ROUNDDOWN(($B$4/B13),10)</f>
        <v>0.0036629151</v>
      </c>
      <c r="E13" s="12"/>
      <c r="F13" s="13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4" t="n">
        <v>23863</v>
      </c>
      <c r="B14" s="15" t="n">
        <f aca="false">B15/C14</f>
        <v>709.215697275684</v>
      </c>
      <c r="C14" s="15" t="n">
        <v>1</v>
      </c>
      <c r="D14" s="11" t="n">
        <f aca="false">ROUNDDOWN(($B$4/B14),10)</f>
        <v>0.0036629151</v>
      </c>
      <c r="E14" s="12"/>
      <c r="F14" s="13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4" t="n">
        <v>23894</v>
      </c>
      <c r="B15" s="15" t="n">
        <f aca="false">B16/C15</f>
        <v>709.215697275684</v>
      </c>
      <c r="C15" s="15" t="n">
        <v>1.13432835820896</v>
      </c>
      <c r="D15" s="11" t="n">
        <f aca="false">ROUNDDOWN(($B$4/B15),10)</f>
        <v>0.0036629151</v>
      </c>
      <c r="E15" s="12"/>
      <c r="F15" s="13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4" t="n">
        <v>23924</v>
      </c>
      <c r="B16" s="15" t="n">
        <f aca="false">B17/C16</f>
        <v>804.483477506746</v>
      </c>
      <c r="C16" s="15" t="n">
        <v>1</v>
      </c>
      <c r="D16" s="11" t="n">
        <f aca="false">ROUNDDOWN(($B$4/B16),10)</f>
        <v>0.0032291488</v>
      </c>
      <c r="E16" s="12"/>
      <c r="F16" s="13"/>
    </row>
    <row r="17" customFormat="false" ht="12.75" hidden="false" customHeight="false" outlineLevel="0" collapsed="false">
      <c r="A17" s="14" t="n">
        <v>23955</v>
      </c>
      <c r="B17" s="15" t="n">
        <f aca="false">B18/C17</f>
        <v>804.483477506746</v>
      </c>
      <c r="C17" s="15" t="n">
        <v>1.03289473684211</v>
      </c>
      <c r="D17" s="11" t="n">
        <f aca="false">ROUNDDOWN(($B$4/B17),10)</f>
        <v>0.0032291488</v>
      </c>
      <c r="E17" s="12"/>
      <c r="F17" s="13"/>
    </row>
    <row r="18" customFormat="false" ht="12.75" hidden="false" customHeight="false" outlineLevel="0" collapsed="false">
      <c r="A18" s="14" t="n">
        <v>23986</v>
      </c>
      <c r="B18" s="15" t="n">
        <f aca="false">B19/C18</f>
        <v>830.946749793152</v>
      </c>
      <c r="C18" s="15" t="n">
        <v>1.01273885350318</v>
      </c>
      <c r="D18" s="11" t="n">
        <f aca="false">ROUNDDOWN(($B$4/B18),10)</f>
        <v>0.0031263097</v>
      </c>
      <c r="E18" s="12"/>
      <c r="F18" s="13"/>
    </row>
    <row r="19" customFormat="false" ht="12.75" hidden="false" customHeight="false" outlineLevel="0" collapsed="false">
      <c r="A19" s="14" t="n">
        <v>24016</v>
      </c>
      <c r="B19" s="15" t="n">
        <f aca="false">B20/C19</f>
        <v>841.532058707715</v>
      </c>
      <c r="C19" s="15" t="n">
        <v>1.00943396226415</v>
      </c>
      <c r="D19" s="11" t="n">
        <f aca="false">ROUNDDOWN(($B$4/B19),10)</f>
        <v>0.003086985</v>
      </c>
      <c r="E19" s="12"/>
      <c r="F19" s="13"/>
    </row>
    <row r="20" customFormat="false" ht="12.75" hidden="false" customHeight="false" outlineLevel="0" collapsed="false">
      <c r="A20" s="14" t="n">
        <v>24047</v>
      </c>
      <c r="B20" s="15" t="n">
        <f aca="false">B21/C20</f>
        <v>849.471040393637</v>
      </c>
      <c r="C20" s="15" t="n">
        <v>1.01557632398754</v>
      </c>
      <c r="D20" s="11" t="n">
        <f aca="false">ROUNDDOWN(($B$4/B20),10)</f>
        <v>0.0030581347</v>
      </c>
      <c r="E20" s="12"/>
      <c r="F20" s="13"/>
    </row>
    <row r="21" customFormat="false" ht="12.75" hidden="false" customHeight="false" outlineLevel="0" collapsed="false">
      <c r="A21" s="14" t="n">
        <v>24077</v>
      </c>
      <c r="B21" s="15" t="n">
        <f aca="false">B22/C21</f>
        <v>862.70267653684</v>
      </c>
      <c r="C21" s="15" t="n">
        <v>1.01840490797546</v>
      </c>
      <c r="D21" s="11" t="n">
        <f aca="false">ROUNDDOWN(($B$4/B21),10)</f>
        <v>0.0030112308</v>
      </c>
      <c r="E21" s="12"/>
      <c r="F21" s="13"/>
    </row>
    <row r="22" customFormat="false" ht="12.75" hidden="false" customHeight="false" outlineLevel="0" collapsed="false">
      <c r="A22" s="14" t="n">
        <v>24108</v>
      </c>
      <c r="B22" s="15" t="n">
        <f aca="false">B23/C22</f>
        <v>878.580639908684</v>
      </c>
      <c r="C22" s="15" t="n">
        <v>1.02710843373494</v>
      </c>
      <c r="D22" s="11" t="n">
        <f aca="false">ROUNDDOWN(($B$4/B22),10)</f>
        <v>0.0029568109</v>
      </c>
      <c r="E22" s="12"/>
      <c r="F22" s="13"/>
    </row>
    <row r="23" customFormat="false" ht="12.75" hidden="false" customHeight="false" outlineLevel="0" collapsed="false">
      <c r="A23" s="14" t="n">
        <v>24139</v>
      </c>
      <c r="B23" s="15" t="n">
        <f aca="false">B24/C23</f>
        <v>902.397584966449</v>
      </c>
      <c r="C23" s="15" t="n">
        <v>1.01466275659824</v>
      </c>
      <c r="D23" s="11" t="n">
        <f aca="false">ROUNDDOWN(($B$4/B23),10)</f>
        <v>0.0028787719</v>
      </c>
      <c r="E23" s="12"/>
      <c r="F23" s="13"/>
    </row>
    <row r="24" customFormat="false" ht="12.75" hidden="false" customHeight="false" outlineLevel="0" collapsed="false">
      <c r="A24" s="14" t="n">
        <v>24167</v>
      </c>
      <c r="B24" s="15" t="n">
        <f aca="false">B25/C24</f>
        <v>915.629221109652</v>
      </c>
      <c r="C24" s="15" t="n">
        <v>1.01734104046243</v>
      </c>
      <c r="D24" s="11" t="n">
        <f aca="false">ROUNDDOWN(($B$4/B24),10)</f>
        <v>0.0028371712</v>
      </c>
      <c r="E24" s="12"/>
      <c r="F24" s="13"/>
    </row>
    <row r="25" customFormat="false" ht="12.75" hidden="false" customHeight="false" outlineLevel="0" collapsed="false">
      <c r="A25" s="14" t="n">
        <v>24198</v>
      </c>
      <c r="B25" s="15" t="n">
        <f aca="false">B26/C25</f>
        <v>931.507184481496</v>
      </c>
      <c r="C25" s="15" t="n">
        <v>1.03863636363636</v>
      </c>
      <c r="D25" s="11" t="n">
        <f aca="false">ROUNDDOWN(($B$4/B25),10)</f>
        <v>0.0027888103</v>
      </c>
      <c r="E25" s="12"/>
      <c r="F25" s="13"/>
    </row>
    <row r="26" customFormat="false" ht="12.75" hidden="false" customHeight="false" outlineLevel="0" collapsed="false">
      <c r="A26" s="14" t="n">
        <v>24228</v>
      </c>
      <c r="B26" s="15" t="n">
        <f aca="false">B27/C26</f>
        <v>967.497234791008</v>
      </c>
      <c r="C26" s="15" t="n">
        <v>1.04431072210066</v>
      </c>
      <c r="D26" s="11" t="n">
        <f aca="false">ROUNDDOWN(($B$4/B26),10)</f>
        <v>0.002685069</v>
      </c>
      <c r="E26" s="12"/>
      <c r="F26" s="13"/>
    </row>
    <row r="27" customFormat="false" ht="12.75" hidden="false" customHeight="false" outlineLevel="0" collapsed="false">
      <c r="A27" s="14" t="n">
        <v>24259</v>
      </c>
      <c r="B27" s="15" t="n">
        <f aca="false">B28/C27</f>
        <v>1010.36773589499</v>
      </c>
      <c r="C27" s="15" t="n">
        <v>1.04085908852803</v>
      </c>
      <c r="D27" s="11" t="n">
        <f aca="false">ROUNDDOWN(($B$4/B27),10)</f>
        <v>0.0025711399</v>
      </c>
      <c r="E27" s="12"/>
      <c r="F27" s="13"/>
    </row>
    <row r="28" customFormat="false" ht="12.75" hidden="false" customHeight="false" outlineLevel="0" collapsed="false">
      <c r="A28" s="14" t="n">
        <v>24289</v>
      </c>
      <c r="B28" s="15" t="n">
        <f aca="false">B29/C28</f>
        <v>1051.65044066178</v>
      </c>
      <c r="C28" s="15" t="n">
        <v>1.02818319073981</v>
      </c>
      <c r="D28" s="11" t="n">
        <f aca="false">ROUNDDOWN(($B$4/B28),10)</f>
        <v>0.0024702094</v>
      </c>
      <c r="E28" s="12"/>
      <c r="F28" s="13"/>
    </row>
    <row r="29" customFormat="false" ht="12.75" hidden="false" customHeight="false" outlineLevel="0" collapsed="false">
      <c r="A29" s="14" t="n">
        <v>24320</v>
      </c>
      <c r="B29" s="15" t="n">
        <f aca="false">B30/C29</f>
        <v>1081.28930562255</v>
      </c>
      <c r="C29" s="15" t="n">
        <v>1.02838962310328</v>
      </c>
      <c r="D29" s="11" t="n">
        <f aca="false">ROUNDDOWN(($B$4/B29),10)</f>
        <v>0.0024024993</v>
      </c>
      <c r="E29" s="12"/>
      <c r="F29" s="13"/>
    </row>
    <row r="30" customFormat="false" ht="12.75" hidden="false" customHeight="false" outlineLevel="0" collapsed="false">
      <c r="A30" s="14" t="n">
        <v>24351</v>
      </c>
      <c r="B30" s="15" t="n">
        <f aca="false">B31/C30</f>
        <v>1111.98670147479</v>
      </c>
      <c r="C30" s="15" t="n">
        <v>1.02855782960495</v>
      </c>
      <c r="D30" s="11" t="n">
        <f aca="false">ROUNDDOWN(($B$4/B30),10)</f>
        <v>0.0023361762</v>
      </c>
      <c r="E30" s="12"/>
      <c r="F30" s="13"/>
    </row>
    <row r="31" customFormat="false" ht="12.75" hidden="false" customHeight="false" outlineLevel="0" collapsed="false">
      <c r="A31" s="14" t="n">
        <v>24381</v>
      </c>
      <c r="B31" s="15" t="n">
        <f aca="false">B32/C31</f>
        <v>1143.74262821847</v>
      </c>
      <c r="C31" s="15" t="n">
        <v>1.02637667746414</v>
      </c>
      <c r="D31" s="11" t="n">
        <f aca="false">ROUNDDOWN(($B$4/B31),10)</f>
        <v>0.0022713124</v>
      </c>
      <c r="E31" s="12"/>
      <c r="F31" s="13"/>
    </row>
    <row r="32" customFormat="false" ht="12.75" hidden="false" customHeight="false" outlineLevel="0" collapsed="false">
      <c r="A32" s="14" t="n">
        <v>24412</v>
      </c>
      <c r="B32" s="15" t="n">
        <f aca="false">B33/C32</f>
        <v>1173.91075862498</v>
      </c>
      <c r="C32" s="15" t="n">
        <v>1.02299368800721</v>
      </c>
      <c r="D32" s="11" t="n">
        <f aca="false">ROUNDDOWN(($B$4/B32),10)</f>
        <v>0.0022129424</v>
      </c>
      <c r="E32" s="12"/>
      <c r="F32" s="13"/>
    </row>
    <row r="33" customFormat="false" ht="12.75" hidden="false" customHeight="false" outlineLevel="0" collapsed="false">
      <c r="A33" s="14" t="n">
        <v>24442</v>
      </c>
      <c r="B33" s="15" t="n">
        <f aca="false">B34/C33</f>
        <v>1200.90329635711</v>
      </c>
      <c r="C33" s="15" t="n">
        <v>1.02379903040987</v>
      </c>
      <c r="D33" s="11" t="n">
        <f aca="false">ROUNDDOWN(($B$4/B33),10)</f>
        <v>0.0021632024</v>
      </c>
      <c r="E33" s="12"/>
      <c r="F33" s="13"/>
    </row>
    <row r="34" customFormat="false" ht="12.75" hidden="false" customHeight="false" outlineLevel="0" collapsed="false">
      <c r="A34" s="14" t="n">
        <v>24473</v>
      </c>
      <c r="B34" s="15" t="n">
        <f aca="false">B35/C34*1000</f>
        <v>1229.48363042643</v>
      </c>
      <c r="C34" s="15" t="n">
        <v>1.02367628067155</v>
      </c>
      <c r="D34" s="11" t="n">
        <f aca="false">ROUNDDOWN(($B$4/B34),10)</f>
        <v>0.002112917</v>
      </c>
      <c r="E34" s="12"/>
      <c r="F34" s="13"/>
    </row>
    <row r="35" customFormat="false" ht="12.75" hidden="false" customHeight="false" outlineLevel="0" collapsed="false">
      <c r="A35" s="14" t="n">
        <v>24504</v>
      </c>
      <c r="B35" s="15" t="n">
        <f aca="false">B36/C35</f>
        <v>1.25859322994147</v>
      </c>
      <c r="C35" s="15" t="n">
        <v>1.02102607232969</v>
      </c>
      <c r="D35" s="11" t="n">
        <f aca="false">ROUNDDOWN(($B$4/B35),10)</f>
        <v>2.0640480435</v>
      </c>
      <c r="E35" s="12"/>
      <c r="F35" s="13"/>
    </row>
    <row r="36" customFormat="false" ht="12.75" hidden="false" customHeight="false" outlineLevel="0" collapsed="false">
      <c r="A36" s="14" t="n">
        <v>24532</v>
      </c>
      <c r="B36" s="15" t="n">
        <f aca="false">B37/C36</f>
        <v>1.28505650222788</v>
      </c>
      <c r="C36" s="15" t="n">
        <v>1.01482701812191</v>
      </c>
      <c r="D36" s="11" t="n">
        <f aca="false">ROUNDDOWN(($B$4/B36),10)</f>
        <v>2.0215429355</v>
      </c>
      <c r="E36" s="12"/>
      <c r="F36" s="13"/>
    </row>
    <row r="37" customFormat="false" ht="12.75" hidden="false" customHeight="false" outlineLevel="0" collapsed="false">
      <c r="A37" s="14" t="n">
        <v>24563</v>
      </c>
      <c r="B37" s="15" t="n">
        <f aca="false">B38/C37</f>
        <v>1.30411005827409</v>
      </c>
      <c r="C37" s="15" t="n">
        <v>1.01501623376623</v>
      </c>
      <c r="D37" s="11" t="n">
        <f aca="false">ROUNDDOWN(($B$4/B37),10)</f>
        <v>1.9920074056</v>
      </c>
      <c r="E37" s="12"/>
      <c r="F37" s="13"/>
    </row>
    <row r="38" customFormat="false" ht="12.75" hidden="false" customHeight="false" outlineLevel="0" collapsed="false">
      <c r="A38" s="14" t="n">
        <v>24593</v>
      </c>
      <c r="B38" s="15" t="n">
        <f aca="false">B39/C38</f>
        <v>1.32369287976603</v>
      </c>
      <c r="C38" s="15" t="n">
        <v>1.01799280287885</v>
      </c>
      <c r="D38" s="11" t="n">
        <f aca="false">ROUNDDOWN(($B$4/B38),10)</f>
        <v>1.962537484</v>
      </c>
      <c r="E38" s="12"/>
      <c r="F38" s="13"/>
    </row>
    <row r="39" customFormat="false" ht="12.75" hidden="false" customHeight="false" outlineLevel="0" collapsed="false">
      <c r="A39" s="14" t="n">
        <v>24624</v>
      </c>
      <c r="B39" s="15" t="n">
        <f aca="false">B40/C39</f>
        <v>1.3475098248238</v>
      </c>
      <c r="C39" s="15" t="n">
        <v>1.02827965435978</v>
      </c>
      <c r="D39" s="11" t="n">
        <f aca="false">ROUNDDOWN(($B$4/B39),10)</f>
        <v>1.9278500579</v>
      </c>
      <c r="E39" s="12"/>
      <c r="F39" s="13"/>
    </row>
    <row r="40" customFormat="false" ht="12.75" hidden="false" customHeight="false" outlineLevel="0" collapsed="false">
      <c r="A40" s="14" t="n">
        <v>24654</v>
      </c>
      <c r="B40" s="15" t="n">
        <f aca="false">B41/C40</f>
        <v>1.38561693691622</v>
      </c>
      <c r="C40" s="15" t="n">
        <v>1.02521008403361</v>
      </c>
      <c r="D40" s="11" t="n">
        <f aca="false">ROUNDDOWN(($B$4/B40),10)</f>
        <v>1.8748304994</v>
      </c>
      <c r="E40" s="12"/>
      <c r="F40" s="13"/>
    </row>
    <row r="41" customFormat="false" ht="12.75" hidden="false" customHeight="false" outlineLevel="0" collapsed="false">
      <c r="A41" s="14" t="n">
        <v>24685</v>
      </c>
      <c r="B41" s="15" t="n">
        <f aca="false">B42/C41</f>
        <v>1.42054845633428</v>
      </c>
      <c r="C41" s="15" t="n">
        <v>1.01527570789866</v>
      </c>
      <c r="D41" s="11" t="n">
        <f aca="false">ROUNDDOWN(($B$4/B41),10)</f>
        <v>1.8287281101</v>
      </c>
      <c r="E41" s="12"/>
      <c r="F41" s="13"/>
    </row>
    <row r="42" customFormat="false" ht="12.75" hidden="false" customHeight="false" outlineLevel="0" collapsed="false">
      <c r="A42" s="14" t="n">
        <v>24716</v>
      </c>
      <c r="B42" s="15" t="n">
        <f aca="false">B43/C42</f>
        <v>1.44224833960913</v>
      </c>
      <c r="C42" s="15" t="n">
        <v>1.00477064220183</v>
      </c>
      <c r="D42" s="11" t="n">
        <f aca="false">ROUNDDOWN(($B$4/B42),10)</f>
        <v>1.8012133018</v>
      </c>
      <c r="E42" s="12"/>
      <c r="F42" s="13"/>
    </row>
    <row r="43" customFormat="false" ht="12.75" hidden="false" customHeight="false" outlineLevel="0" collapsed="false">
      <c r="A43" s="14" t="n">
        <v>24746</v>
      </c>
      <c r="B43" s="15" t="n">
        <f aca="false">B44/C43</f>
        <v>1.4491287904036</v>
      </c>
      <c r="C43" s="15" t="n">
        <v>1.00693937180424</v>
      </c>
      <c r="D43" s="11" t="n">
        <f aca="false">ROUNDDOWN(($B$4/B43),10)</f>
        <v>1.7926611569</v>
      </c>
      <c r="E43" s="12"/>
      <c r="F43" s="13"/>
    </row>
    <row r="44" customFormat="false" ht="12.75" hidden="false" customHeight="false" outlineLevel="0" collapsed="false">
      <c r="A44" s="14" t="n">
        <v>24777</v>
      </c>
      <c r="B44" s="15" t="n">
        <f aca="false">B45/C44</f>
        <v>1.45918483387243</v>
      </c>
      <c r="C44" s="15" t="n">
        <v>1.01414581066377</v>
      </c>
      <c r="D44" s="11" t="n">
        <f aca="false">ROUNDDOWN(($B$4/B44),10)</f>
        <v>1.780306945</v>
      </c>
      <c r="E44" s="12"/>
      <c r="F44" s="13"/>
    </row>
    <row r="45" customFormat="false" ht="12.75" hidden="false" customHeight="false" outlineLevel="0" collapsed="false">
      <c r="A45" s="14" t="n">
        <v>24807</v>
      </c>
      <c r="B45" s="15" t="n">
        <f aca="false">B46/C45</f>
        <v>1.47982618625583</v>
      </c>
      <c r="C45" s="15" t="n">
        <v>1.01859799713877</v>
      </c>
      <c r="D45" s="11" t="n">
        <f aca="false">ROUNDDOWN(($B$4/B45),10)</f>
        <v>1.7554743374</v>
      </c>
      <c r="E45" s="12"/>
      <c r="F45" s="13"/>
    </row>
    <row r="46" customFormat="false" ht="12.75" hidden="false" customHeight="false" outlineLevel="0" collapsed="false">
      <c r="A46" s="14" t="n">
        <v>24838</v>
      </c>
      <c r="B46" s="15" t="n">
        <f aca="false">B47/C46</f>
        <v>1.50734798943369</v>
      </c>
      <c r="C46" s="16" t="n">
        <v>1.01755617977528</v>
      </c>
      <c r="D46" s="11" t="n">
        <f aca="false">ROUNDDOWN(($B$4/B46),10)</f>
        <v>1.7234221375</v>
      </c>
      <c r="E46" s="12"/>
      <c r="F46" s="12"/>
      <c r="G46" s="17"/>
    </row>
    <row r="47" customFormat="false" ht="12.75" hidden="false" customHeight="false" outlineLevel="0" collapsed="false">
      <c r="A47" s="14" t="n">
        <v>24869</v>
      </c>
      <c r="B47" s="15" t="n">
        <f aca="false">B48/C47</f>
        <v>1.5338112617201</v>
      </c>
      <c r="C47" s="15" t="n">
        <v>1.01449275362319</v>
      </c>
      <c r="D47" s="11" t="n">
        <f aca="false">ROUNDDOWN(($B$4/B47),10)</f>
        <v>1.693687456</v>
      </c>
      <c r="E47" s="12"/>
      <c r="F47" s="12"/>
      <c r="G47" s="17"/>
    </row>
    <row r="48" customFormat="false" ht="12.75" hidden="false" customHeight="false" outlineLevel="0" collapsed="false">
      <c r="A48" s="14" t="n">
        <v>24898</v>
      </c>
      <c r="B48" s="15" t="n">
        <f aca="false">B49/C48</f>
        <v>1.55604041044068</v>
      </c>
      <c r="C48" s="15" t="n">
        <v>1.01462585034014</v>
      </c>
      <c r="D48" s="11" t="n">
        <f aca="false">ROUNDDOWN(($B$4/B48),10)</f>
        <v>1.6694919209</v>
      </c>
      <c r="E48" s="12"/>
      <c r="F48" s="12"/>
      <c r="G48" s="17"/>
    </row>
    <row r="49" customFormat="false" ht="12.75" hidden="false" customHeight="false" outlineLevel="0" collapsed="false">
      <c r="A49" s="14" t="n">
        <v>24929</v>
      </c>
      <c r="B49" s="15" t="n">
        <f aca="false">B50/C49</f>
        <v>1.57879882460699</v>
      </c>
      <c r="C49" s="15" t="n">
        <v>1.01877304726785</v>
      </c>
      <c r="D49" s="11" t="n">
        <f aca="false">ROUNDDOWN(($B$4/B49),10)</f>
        <v>1.6454261641</v>
      </c>
      <c r="E49" s="12"/>
      <c r="F49" s="17"/>
      <c r="G49" s="17"/>
    </row>
    <row r="50" customFormat="false" ht="12.75" hidden="false" customHeight="false" outlineLevel="0" collapsed="false">
      <c r="A50" s="14" t="n">
        <v>24959</v>
      </c>
      <c r="B50" s="15" t="n">
        <f aca="false">B51/C50</f>
        <v>1.60843768956776</v>
      </c>
      <c r="C50" s="15" t="n">
        <v>1.02665350444225</v>
      </c>
      <c r="D50" s="11" t="n">
        <f aca="false">ROUNDDOWN(($B$4/B50),10)</f>
        <v>1.6151057083</v>
      </c>
      <c r="E50" s="12"/>
      <c r="F50" s="12"/>
      <c r="G50" s="17"/>
    </row>
    <row r="51" customFormat="false" ht="12.75" hidden="false" customHeight="false" outlineLevel="0" collapsed="false">
      <c r="A51" s="14" t="n">
        <v>24990</v>
      </c>
      <c r="B51" s="15" t="n">
        <f aca="false">B52/C51</f>
        <v>1.65130819067174</v>
      </c>
      <c r="C51" s="15" t="n">
        <v>1.02852564102564</v>
      </c>
      <c r="D51" s="11" t="n">
        <f aca="false">ROUNDDOWN(($B$4/B51),10)</f>
        <v>1.5731750793</v>
      </c>
      <c r="E51" s="12"/>
      <c r="F51" s="12"/>
      <c r="G51" s="17"/>
    </row>
    <row r="52" customFormat="false" ht="12.75" hidden="false" customHeight="false" outlineLevel="0" collapsed="false">
      <c r="A52" s="14" t="n">
        <v>25020</v>
      </c>
      <c r="B52" s="15" t="n">
        <f aca="false">B53/C52</f>
        <v>1.69841281534154</v>
      </c>
      <c r="C52" s="15" t="n">
        <v>1.02243689622935</v>
      </c>
      <c r="D52" s="11" t="n">
        <f aca="false">ROUNDDOWN(($B$4/B52),10)</f>
        <v>1.5295438602</v>
      </c>
      <c r="E52" s="12"/>
      <c r="F52" s="12"/>
      <c r="G52" s="17"/>
    </row>
    <row r="53" customFormat="false" ht="12.75" hidden="false" customHeight="false" outlineLevel="0" collapsed="false">
      <c r="A53" s="14" t="n">
        <v>25051</v>
      </c>
      <c r="B53" s="15" t="n">
        <f aca="false">B54/C53</f>
        <v>1.73651992743397</v>
      </c>
      <c r="C53" s="15" t="n">
        <v>1.01828710758915</v>
      </c>
      <c r="D53" s="11" t="n">
        <f aca="false">ROUNDDOWN(($B$4/B53),10)</f>
        <v>1.4959787405</v>
      </c>
      <c r="E53" s="12"/>
      <c r="F53" s="12"/>
      <c r="G53" s="17"/>
    </row>
    <row r="54" customFormat="false" ht="12.75" hidden="false" customHeight="false" outlineLevel="0" collapsed="false">
      <c r="A54" s="14" t="n">
        <v>25082</v>
      </c>
      <c r="B54" s="15" t="n">
        <f aca="false">B55/C54</f>
        <v>1.76827585417766</v>
      </c>
      <c r="C54" s="15" t="n">
        <v>1.01406764441784</v>
      </c>
      <c r="D54" s="11" t="n">
        <f aca="false">ROUNDDOWN(($B$4/B54),10)</f>
        <v>1.4691129145</v>
      </c>
      <c r="E54" s="12"/>
      <c r="F54" s="12"/>
      <c r="G54" s="17"/>
    </row>
    <row r="55" customFormat="false" ht="12.75" hidden="false" customHeight="false" outlineLevel="0" collapsed="false">
      <c r="A55" s="14" t="n">
        <v>25112</v>
      </c>
      <c r="B55" s="15" t="n">
        <f aca="false">B56/C55</f>
        <v>1.79315133012688</v>
      </c>
      <c r="C55" s="15" t="n">
        <v>1.01505312868949</v>
      </c>
      <c r="D55" s="11" t="n">
        <f aca="false">ROUNDDOWN(($B$4/B55),10)</f>
        <v>1.4487326586</v>
      </c>
      <c r="E55" s="12"/>
      <c r="F55" s="12"/>
      <c r="G55" s="17"/>
    </row>
    <row r="56" customFormat="false" ht="12.75" hidden="false" customHeight="false" outlineLevel="0" collapsed="false">
      <c r="A56" s="14" t="n">
        <v>25143</v>
      </c>
      <c r="B56" s="15" t="n">
        <f aca="false">B57/C56</f>
        <v>1.82014386785901</v>
      </c>
      <c r="C56" s="15" t="n">
        <v>1.01628380343123</v>
      </c>
      <c r="D56" s="11" t="n">
        <f aca="false">ROUNDDOWN(($B$4/B56),10)</f>
        <v>1.4272481092</v>
      </c>
      <c r="E56" s="12"/>
      <c r="F56" s="12"/>
      <c r="G56" s="17"/>
    </row>
    <row r="57" customFormat="false" ht="12.75" hidden="false" customHeight="false" outlineLevel="0" collapsed="false">
      <c r="A57" s="14" t="n">
        <v>25173</v>
      </c>
      <c r="B57" s="15" t="n">
        <f aca="false">B58/C57</f>
        <v>1.84978273281979</v>
      </c>
      <c r="C57" s="15" t="n">
        <v>1.01917024320458</v>
      </c>
      <c r="D57" s="11" t="n">
        <f aca="false">ROUNDDOWN(($B$4/B57),10)</f>
        <v>1.4043794699</v>
      </c>
      <c r="E57" s="12"/>
      <c r="F57" s="12"/>
      <c r="G57" s="17"/>
    </row>
    <row r="58" customFormat="false" ht="12.75" hidden="false" customHeight="false" outlineLevel="0" collapsed="false">
      <c r="A58" s="14" t="n">
        <v>25204</v>
      </c>
      <c r="B58" s="15" t="n">
        <f aca="false">B59/C58</f>
        <v>1.88524351768357</v>
      </c>
      <c r="C58" s="15" t="n">
        <v>1.01824817518248</v>
      </c>
      <c r="D58" s="11" t="n">
        <f aca="false">ROUNDDOWN(($B$4/B58),10)</f>
        <v>1.3779635731</v>
      </c>
      <c r="E58" s="12"/>
      <c r="F58" s="13"/>
    </row>
    <row r="59" customFormat="false" ht="12.75" hidden="false" customHeight="false" outlineLevel="0" collapsed="false">
      <c r="A59" s="14" t="n">
        <v>25235</v>
      </c>
      <c r="B59" s="15" t="n">
        <f aca="false">B60/C59</f>
        <v>1.9196457716559</v>
      </c>
      <c r="C59" s="15" t="n">
        <v>1.01764543700028</v>
      </c>
      <c r="D59" s="11" t="n">
        <f aca="false">ROUNDDOWN(($B$4/B59),10)</f>
        <v>1.3532688854</v>
      </c>
      <c r="E59" s="12"/>
      <c r="F59" s="13"/>
    </row>
    <row r="60" customFormat="false" ht="12.75" hidden="false" customHeight="false" outlineLevel="0" collapsed="false">
      <c r="A60" s="14" t="n">
        <v>25263</v>
      </c>
      <c r="B60" s="15" t="n">
        <f aca="false">B61/C60</f>
        <v>1.9535187601825</v>
      </c>
      <c r="C60" s="15" t="n">
        <v>1.01408832294771</v>
      </c>
      <c r="D60" s="11" t="n">
        <f aca="false">ROUNDDOWN(($B$4/B60),10)</f>
        <v>1.3298039142</v>
      </c>
      <c r="E60" s="12"/>
      <c r="F60" s="13"/>
    </row>
    <row r="61" customFormat="false" ht="12.75" hidden="false" customHeight="false" outlineLevel="0" collapsed="false">
      <c r="A61" s="14" t="n">
        <v>25294</v>
      </c>
      <c r="B61" s="15" t="n">
        <f aca="false">B62/C61</f>
        <v>1.98104056336036</v>
      </c>
      <c r="C61" s="15" t="n">
        <v>1.01549559177131</v>
      </c>
      <c r="D61" s="11" t="n">
        <f aca="false">ROUNDDOWN(($B$4/B61),10)</f>
        <v>1.311329481</v>
      </c>
      <c r="E61" s="12"/>
      <c r="F61" s="13"/>
    </row>
    <row r="62" customFormat="false" ht="12.75" hidden="false" customHeight="false" outlineLevel="0" collapsed="false">
      <c r="A62" s="14" t="n">
        <v>25324</v>
      </c>
      <c r="B62" s="15" t="n">
        <f aca="false">B63/C62</f>
        <v>2.01173795921259</v>
      </c>
      <c r="C62" s="15" t="n">
        <v>1.0123651670613</v>
      </c>
      <c r="D62" s="11" t="n">
        <f aca="false">ROUNDDOWN(($B$4/B62),10)</f>
        <v>1.2913197178</v>
      </c>
      <c r="E62" s="12"/>
      <c r="F62" s="13"/>
    </row>
    <row r="63" customFormat="false" ht="12.75" hidden="false" customHeight="false" outlineLevel="0" collapsed="false">
      <c r="A63" s="14" t="n">
        <v>25355</v>
      </c>
      <c r="B63" s="15" t="n">
        <f aca="false">B64/C63</f>
        <v>2.03661343516181</v>
      </c>
      <c r="C63" s="15" t="n">
        <v>1.01351351351351</v>
      </c>
      <c r="D63" s="11" t="n">
        <f aca="false">ROUNDDOWN(($B$4/B63),10)</f>
        <v>1.2755473616</v>
      </c>
      <c r="E63" s="12"/>
      <c r="F63" s="13"/>
    </row>
    <row r="64" customFormat="false" ht="12.75" hidden="false" customHeight="false" outlineLevel="0" collapsed="false">
      <c r="A64" s="14" t="n">
        <v>25385</v>
      </c>
      <c r="B64" s="15" t="n">
        <f aca="false">B65/C64</f>
        <v>2.06413523833968</v>
      </c>
      <c r="C64" s="15" t="n">
        <v>1.00692307692308</v>
      </c>
      <c r="D64" s="11" t="n">
        <f aca="false">ROUNDDOWN(($B$4/B64),10)</f>
        <v>1.2585400634</v>
      </c>
      <c r="E64" s="12"/>
      <c r="F64" s="13"/>
    </row>
    <row r="65" customFormat="false" ht="12.75" hidden="false" customHeight="false" outlineLevel="0" collapsed="false">
      <c r="A65" s="14" t="n">
        <v>25416</v>
      </c>
      <c r="B65" s="15" t="n">
        <f aca="false">B66/C65</f>
        <v>2.07842540537434</v>
      </c>
      <c r="C65" s="15" t="n">
        <v>1.00738477209065</v>
      </c>
      <c r="D65" s="11" t="n">
        <f aca="false">ROUNDDOWN(($B$4/B65),10)</f>
        <v>1.2498869996</v>
      </c>
      <c r="E65" s="12"/>
      <c r="F65" s="13"/>
    </row>
    <row r="66" customFormat="false" ht="12.75" hidden="false" customHeight="false" outlineLevel="0" collapsed="false">
      <c r="A66" s="14" t="n">
        <v>25447</v>
      </c>
      <c r="B66" s="15" t="n">
        <f aca="false">B67/C66</f>
        <v>2.09377410330045</v>
      </c>
      <c r="C66" s="15" t="n">
        <v>1.00910010111223</v>
      </c>
      <c r="D66" s="11" t="n">
        <f aca="false">ROUNDDOWN(($B$4/B66),10)</f>
        <v>1.2407245317</v>
      </c>
      <c r="E66" s="12"/>
      <c r="F66" s="13"/>
    </row>
    <row r="67" customFormat="false" ht="12.75" hidden="false" customHeight="false" outlineLevel="0" collapsed="false">
      <c r="A67" s="14" t="n">
        <v>25477</v>
      </c>
      <c r="B67" s="15" t="n">
        <f aca="false">B68/C67</f>
        <v>2.11282765934666</v>
      </c>
      <c r="C67" s="15" t="n">
        <v>1.01628256513026</v>
      </c>
      <c r="D67" s="11" t="n">
        <f aca="false">ROUNDDOWN(($B$4/B67),10)</f>
        <v>1.2295356331</v>
      </c>
      <c r="E67" s="12"/>
      <c r="F67" s="13"/>
    </row>
    <row r="68" customFormat="false" ht="12.75" hidden="false" customHeight="false" outlineLevel="0" collapsed="false">
      <c r="A68" s="14" t="n">
        <v>25508</v>
      </c>
      <c r="B68" s="15" t="n">
        <f aca="false">B69/C68</f>
        <v>2.14722991331899</v>
      </c>
      <c r="C68" s="15" t="n">
        <v>1.02095144195218</v>
      </c>
      <c r="D68" s="11" t="n">
        <f aca="false">ROUNDDOWN(($B$4/B68),10)</f>
        <v>1.2098363933</v>
      </c>
      <c r="E68" s="12"/>
      <c r="F68" s="13"/>
    </row>
    <row r="69" customFormat="false" ht="12.75" hidden="false" customHeight="false" outlineLevel="0" collapsed="false">
      <c r="A69" s="14" t="n">
        <v>25538</v>
      </c>
      <c r="B69" s="15" t="n">
        <f aca="false">B70/C69</f>
        <v>2.19221747620588</v>
      </c>
      <c r="C69" s="15" t="n">
        <v>1.02245292129406</v>
      </c>
      <c r="D69" s="11" t="n">
        <f aca="false">ROUNDDOWN(($B$4/B69),10)</f>
        <v>1.1850087512</v>
      </c>
      <c r="E69" s="12"/>
      <c r="F69" s="13"/>
    </row>
    <row r="70" customFormat="false" ht="12.75" hidden="false" customHeight="false" outlineLevel="0" collapsed="false">
      <c r="A70" s="14" t="n">
        <v>25569</v>
      </c>
      <c r="B70" s="15" t="n">
        <f aca="false">B71/C70</f>
        <v>2.2414391626586</v>
      </c>
      <c r="C70" s="15" t="n">
        <v>1.0224321133412</v>
      </c>
      <c r="D70" s="11" t="n">
        <f aca="false">ROUNDDOWN(($B$4/B70),10)</f>
        <v>1.1589861269</v>
      </c>
      <c r="E70" s="12"/>
      <c r="F70" s="13"/>
    </row>
    <row r="71" customFormat="false" ht="12.75" hidden="false" customHeight="false" outlineLevel="0" collapsed="false">
      <c r="A71" s="14" t="n">
        <v>25600</v>
      </c>
      <c r="B71" s="15" t="n">
        <f aca="false">B72/C71</f>
        <v>2.29171938000277</v>
      </c>
      <c r="C71" s="15" t="n">
        <v>1.02009237875289</v>
      </c>
      <c r="D71" s="11" t="n">
        <f aca="false">ROUNDDOWN(($B$4/B71),10)</f>
        <v>1.1335580248</v>
      </c>
      <c r="E71" s="12"/>
      <c r="F71" s="13"/>
    </row>
    <row r="72" customFormat="false" ht="12.75" hidden="false" customHeight="false" outlineLevel="0" collapsed="false">
      <c r="A72" s="14" t="n">
        <v>25628</v>
      </c>
      <c r="B72" s="15" t="n">
        <f aca="false">B73/C72</f>
        <v>2.33776547378111</v>
      </c>
      <c r="C72" s="15" t="n">
        <v>1.01131990038488</v>
      </c>
      <c r="D72" s="11" t="n">
        <f aca="false">ROUNDDOWN(($B$4/B72),10)</f>
        <v>1.1112307556</v>
      </c>
      <c r="E72" s="12"/>
      <c r="F72" s="13"/>
    </row>
    <row r="73" customFormat="false" ht="12.75" hidden="false" customHeight="false" outlineLevel="0" collapsed="false">
      <c r="A73" s="14" t="n">
        <v>25659</v>
      </c>
      <c r="B73" s="15" t="n">
        <f aca="false">B74/C73</f>
        <v>2.36422874606752</v>
      </c>
      <c r="C73" s="15" t="n">
        <v>1.00917841952093</v>
      </c>
      <c r="D73" s="11" t="n">
        <f aca="false">ROUNDDOWN(($B$4/B73),10)</f>
        <v>1.0987925336</v>
      </c>
      <c r="E73" s="12"/>
      <c r="F73" s="13"/>
    </row>
    <row r="74" customFormat="false" ht="12.75" hidden="false" customHeight="false" outlineLevel="0" collapsed="false">
      <c r="A74" s="14" t="n">
        <v>25689</v>
      </c>
      <c r="B74" s="15" t="n">
        <f aca="false">B75/C74</f>
        <v>2.38592862934237</v>
      </c>
      <c r="C74" s="15" t="n">
        <v>1.00931677018634</v>
      </c>
      <c r="D74" s="11" t="n">
        <f aca="false">ROUNDDOWN(($B$4/B74),10)</f>
        <v>1.0887990788</v>
      </c>
      <c r="E74" s="12"/>
      <c r="F74" s="13"/>
    </row>
    <row r="75" customFormat="false" ht="12.75" hidden="false" customHeight="false" outlineLevel="0" collapsed="false">
      <c r="A75" s="14" t="n">
        <v>25720</v>
      </c>
      <c r="B75" s="15" t="n">
        <f aca="false">B76/C75</f>
        <v>2.40815777806295</v>
      </c>
      <c r="C75" s="15" t="n">
        <v>1.01538461538462</v>
      </c>
      <c r="D75" s="11" t="n">
        <f aca="false">ROUNDDOWN(($B$4/B75),10)</f>
        <v>1.0787486258</v>
      </c>
      <c r="E75" s="12"/>
      <c r="F75" s="13"/>
    </row>
    <row r="76" customFormat="false" ht="12.75" hidden="false" customHeight="false" outlineLevel="0" collapsed="false">
      <c r="A76" s="14" t="n">
        <v>25750</v>
      </c>
      <c r="B76" s="15" t="n">
        <f aca="false">B77/C76</f>
        <v>2.44520635926392</v>
      </c>
      <c r="C76" s="15" t="n">
        <v>1.00887445887446</v>
      </c>
      <c r="D76" s="11" t="n">
        <f aca="false">ROUNDDOWN(($B$4/B76),10)</f>
        <v>1.0624039497</v>
      </c>
      <c r="E76" s="12"/>
      <c r="F76" s="13"/>
    </row>
    <row r="77" customFormat="false" ht="12.75" hidden="false" customHeight="false" outlineLevel="0" collapsed="false">
      <c r="A77" s="14" t="n">
        <v>25781</v>
      </c>
      <c r="B77" s="15" t="n">
        <f aca="false">B78/C77</f>
        <v>2.46690624253878</v>
      </c>
      <c r="C77" s="15" t="n">
        <v>1.0094400343274</v>
      </c>
      <c r="D77" s="11" t="n">
        <f aca="false">ROUNDDOWN(($B$4/B77),10)</f>
        <v>1.0530586242</v>
      </c>
      <c r="E77" s="12"/>
      <c r="F77" s="13"/>
    </row>
    <row r="78" customFormat="false" ht="12.75" hidden="false" customHeight="false" outlineLevel="0" collapsed="false">
      <c r="A78" s="14" t="n">
        <v>25812</v>
      </c>
      <c r="B78" s="15" t="n">
        <f aca="false">B79/C78</f>
        <v>2.49019392215081</v>
      </c>
      <c r="C78" s="15" t="n">
        <v>1.01190223166844</v>
      </c>
      <c r="D78" s="11" t="n">
        <f aca="false">ROUNDDOWN(($B$4/B78),10)</f>
        <v>1.0432106796</v>
      </c>
      <c r="E78" s="12"/>
      <c r="F78" s="13"/>
    </row>
    <row r="79" customFormat="false" ht="12.75" hidden="false" customHeight="false" outlineLevel="0" collapsed="false">
      <c r="A79" s="14" t="n">
        <v>25842</v>
      </c>
      <c r="B79" s="15" t="n">
        <f aca="false">B80/C79</f>
        <v>2.51983278711159</v>
      </c>
      <c r="C79" s="15" t="n">
        <v>1.01890359168242</v>
      </c>
      <c r="D79" s="11" t="n">
        <f aca="false">ROUNDDOWN(($B$4/B79),10)</f>
        <v>1.0309401906</v>
      </c>
      <c r="E79" s="12"/>
      <c r="F79" s="13"/>
    </row>
    <row r="80" customFormat="false" ht="12.75" hidden="false" customHeight="false" outlineLevel="0" collapsed="false">
      <c r="A80" s="14" t="n">
        <v>25873</v>
      </c>
      <c r="B80" s="15" t="n">
        <f aca="false">B81/C80</f>
        <v>2.56746667722712</v>
      </c>
      <c r="C80" s="15" t="n">
        <v>1.02123273551845</v>
      </c>
      <c r="D80" s="11" t="n">
        <f aca="false">ROUNDDOWN(($B$4/B80),10)</f>
        <v>1.0118132854</v>
      </c>
      <c r="E80" s="12"/>
      <c r="F80" s="13"/>
    </row>
    <row r="81" customFormat="false" ht="12.75" hidden="false" customHeight="false" outlineLevel="0" collapsed="false">
      <c r="A81" s="14" t="n">
        <v>25903</v>
      </c>
      <c r="B81" s="15" t="n">
        <f aca="false">B82/C81</f>
        <v>2.62198101813712</v>
      </c>
      <c r="C81" s="15" t="n">
        <v>1.01958013726282</v>
      </c>
      <c r="D81" s="11" t="n">
        <f aca="false">ROUNDDOWN(($B$4/B81),10)</f>
        <v>0.9907763923</v>
      </c>
      <c r="E81" s="12"/>
      <c r="F81" s="13"/>
    </row>
    <row r="82" customFormat="false" ht="12.75" hidden="false" customHeight="false" outlineLevel="0" collapsed="false">
      <c r="A82" s="14" t="n">
        <v>25934</v>
      </c>
      <c r="B82" s="15" t="n">
        <f aca="false">B83/C82</f>
        <v>2.67331976637274</v>
      </c>
      <c r="C82" s="15" t="n">
        <v>1.01841219560483</v>
      </c>
      <c r="D82" s="11" t="n">
        <f aca="false">ROUNDDOWN(($B$4/B82),10)</f>
        <v>0.9717494055</v>
      </c>
      <c r="E82" s="12"/>
      <c r="F82" s="13"/>
    </row>
    <row r="83" customFormat="false" ht="12.75" hidden="false" customHeight="false" outlineLevel="0" collapsed="false">
      <c r="A83" s="14" t="n">
        <v>25965</v>
      </c>
      <c r="B83" s="15" t="n">
        <f aca="false">B84/C83</f>
        <v>2.72254145282546</v>
      </c>
      <c r="C83" s="15" t="n">
        <v>1.01321928460342</v>
      </c>
      <c r="D83" s="11" t="n">
        <f aca="false">ROUNDDOWN(($B$4/B83),10)</f>
        <v>0.9541808412</v>
      </c>
      <c r="E83" s="12"/>
      <c r="F83" s="13"/>
    </row>
    <row r="84" customFormat="false" ht="12.75" hidden="false" customHeight="false" outlineLevel="0" collapsed="false">
      <c r="A84" s="14" t="n">
        <v>25993</v>
      </c>
      <c r="B84" s="15" t="n">
        <f aca="false">B85/C84</f>
        <v>2.75853150313497</v>
      </c>
      <c r="C84" s="15" t="n">
        <v>1.00997697620875</v>
      </c>
      <c r="D84" s="11" t="n">
        <f aca="false">ROUNDDOWN(($B$4/B84),10)</f>
        <v>0.9417318203</v>
      </c>
      <c r="E84" s="12"/>
      <c r="F84" s="13"/>
    </row>
    <row r="85" customFormat="false" ht="12.75" hidden="false" customHeight="false" outlineLevel="0" collapsed="false">
      <c r="A85" s="14" t="n">
        <v>26024</v>
      </c>
      <c r="B85" s="15" t="n">
        <f aca="false">B86/C85</f>
        <v>2.78605330631283</v>
      </c>
      <c r="C85" s="15" t="n">
        <v>1.01158814589666</v>
      </c>
      <c r="D85" s="11" t="n">
        <f aca="false">ROUNDDOWN(($B$4/B85),10)</f>
        <v>0.9324289984</v>
      </c>
      <c r="E85" s="12"/>
      <c r="F85" s="13"/>
    </row>
    <row r="86" customFormat="false" ht="12.75" hidden="false" customHeight="false" outlineLevel="0" collapsed="false">
      <c r="A86" s="14" t="n">
        <v>26054</v>
      </c>
      <c r="B86" s="15" t="n">
        <f aca="false">B87/C86</f>
        <v>2.81833849850225</v>
      </c>
      <c r="C86" s="15" t="n">
        <v>1.01427230046948</v>
      </c>
      <c r="D86" s="11" t="n">
        <f aca="false">ROUNDDOWN(($B$4/B86),10)</f>
        <v>0.9217476521</v>
      </c>
      <c r="E86" s="12"/>
      <c r="F86" s="13"/>
    </row>
    <row r="87" customFormat="false" ht="12.75" hidden="false" customHeight="false" outlineLevel="0" collapsed="false">
      <c r="A87" s="14" t="n">
        <v>26085</v>
      </c>
      <c r="B87" s="15" t="n">
        <f aca="false">B88/C87</f>
        <v>2.85856267237759</v>
      </c>
      <c r="C87" s="15" t="n">
        <v>1.01981114608406</v>
      </c>
      <c r="D87" s="11" t="n">
        <f aca="false">ROUNDDOWN(($B$4/B87),10)</f>
        <v>0.9087773093</v>
      </c>
      <c r="E87" s="12"/>
      <c r="F87" s="13"/>
    </row>
    <row r="88" customFormat="false" ht="12.75" hidden="false" customHeight="false" outlineLevel="0" collapsed="false">
      <c r="A88" s="14" t="n">
        <v>26115</v>
      </c>
      <c r="B88" s="15" t="n">
        <f aca="false">B89/C88</f>
        <v>2.9151940750705</v>
      </c>
      <c r="C88" s="15" t="n">
        <v>1.0199709513435</v>
      </c>
      <c r="D88" s="11" t="n">
        <f aca="false">ROUNDDOWN(($B$4/B88),10)</f>
        <v>0.8911231386</v>
      </c>
      <c r="E88" s="12"/>
      <c r="F88" s="13"/>
    </row>
    <row r="89" customFormat="false" ht="12.75" hidden="false" customHeight="false" outlineLevel="0" collapsed="false">
      <c r="A89" s="14" t="n">
        <v>26146</v>
      </c>
      <c r="B89" s="15" t="n">
        <f aca="false">B90/C89</f>
        <v>2.97341327410059</v>
      </c>
      <c r="C89" s="15" t="n">
        <v>1.02100391598434</v>
      </c>
      <c r="D89" s="11" t="n">
        <f aca="false">ROUNDDOWN(($B$4/B89),10)</f>
        <v>0.8736750173</v>
      </c>
      <c r="E89" s="12"/>
      <c r="F89" s="13"/>
    </row>
    <row r="90" customFormat="false" ht="12.75" hidden="false" customHeight="false" outlineLevel="0" collapsed="false">
      <c r="A90" s="14" t="n">
        <v>26177</v>
      </c>
      <c r="B90" s="15" t="n">
        <f aca="false">B91/C90</f>
        <v>3.03586659669651</v>
      </c>
      <c r="C90" s="15" t="n">
        <v>1.02179218967922</v>
      </c>
      <c r="D90" s="11" t="n">
        <f aca="false">ROUNDDOWN(($B$4/B90),10)</f>
        <v>0.855701926</v>
      </c>
      <c r="E90" s="12"/>
      <c r="F90" s="13"/>
    </row>
    <row r="91" customFormat="false" ht="12.75" hidden="false" customHeight="false" outlineLevel="0" collapsed="false">
      <c r="A91" s="14" t="n">
        <v>26207</v>
      </c>
      <c r="B91" s="15" t="n">
        <f aca="false">B92/C91</f>
        <v>3.10202477741252</v>
      </c>
      <c r="C91" s="15" t="n">
        <v>1.02013308309162</v>
      </c>
      <c r="D91" s="11" t="n">
        <f aca="false">ROUNDDOWN(($B$4/B91),10)</f>
        <v>0.8374520129</v>
      </c>
      <c r="E91" s="12"/>
      <c r="F91" s="13"/>
    </row>
    <row r="92" customFormat="false" ht="12.75" hidden="false" customHeight="false" outlineLevel="0" collapsed="false">
      <c r="A92" s="14" t="n">
        <v>26238</v>
      </c>
      <c r="B92" s="15" t="n">
        <f aca="false">B93/C92</f>
        <v>3.16447810000844</v>
      </c>
      <c r="C92" s="15" t="n">
        <v>1.01639070078608</v>
      </c>
      <c r="D92" s="11" t="n">
        <f aca="false">ROUNDDOWN(($B$4/B92),10)</f>
        <v>0.8209242762</v>
      </c>
      <c r="E92" s="12"/>
      <c r="F92" s="13"/>
    </row>
    <row r="93" customFormat="false" ht="12.75" hidden="false" customHeight="false" outlineLevel="0" collapsed="false">
      <c r="A93" s="14" t="n">
        <v>26268</v>
      </c>
      <c r="B93" s="15" t="n">
        <f aca="false">B94/C93</f>
        <v>3.2163461136898</v>
      </c>
      <c r="C93" s="15" t="n">
        <v>1.01234161592891</v>
      </c>
      <c r="D93" s="11" t="n">
        <f aca="false">ROUNDDOWN(($B$4/B93),10)</f>
        <v>0.8076857409</v>
      </c>
      <c r="E93" s="12"/>
      <c r="F93" s="13"/>
    </row>
    <row r="94" customFormat="false" ht="12.75" hidden="false" customHeight="false" outlineLevel="0" collapsed="false">
      <c r="A94" s="14" t="n">
        <v>26299</v>
      </c>
      <c r="B94" s="15" t="n">
        <f aca="false">B95/C94</f>
        <v>3.25604102211941</v>
      </c>
      <c r="C94" s="15" t="n">
        <v>1.01202860858257</v>
      </c>
      <c r="D94" s="11" t="n">
        <f aca="false">ROUNDDOWN(($B$4/B94),10)</f>
        <v>0.7978391169</v>
      </c>
      <c r="E94" s="12"/>
      <c r="F94" s="13"/>
    </row>
    <row r="95" customFormat="false" ht="12.75" hidden="false" customHeight="false" outlineLevel="0" collapsed="false">
      <c r="A95" s="14" t="n">
        <v>26330</v>
      </c>
      <c r="B95" s="15" t="n">
        <f aca="false">B96/C95</f>
        <v>3.29520666510329</v>
      </c>
      <c r="C95" s="15" t="n">
        <v>1.01333119177642</v>
      </c>
      <c r="D95" s="11" t="n">
        <f aca="false">ROUNDDOWN(($B$4/B95),10)</f>
        <v>0.7883562877</v>
      </c>
      <c r="E95" s="12"/>
      <c r="F95" s="13"/>
    </row>
    <row r="96" customFormat="false" ht="12.75" hidden="false" customHeight="false" outlineLevel="0" collapsed="false">
      <c r="A96" s="14" t="n">
        <v>26359</v>
      </c>
      <c r="B96" s="15" t="n">
        <f aca="false">B97/C96</f>
        <v>3.33913569709872</v>
      </c>
      <c r="C96" s="15" t="n">
        <v>1.0114122681883</v>
      </c>
      <c r="D96" s="11" t="n">
        <f aca="false">ROUNDDOWN(($B$4/B96),10)</f>
        <v>0.7779848228</v>
      </c>
      <c r="E96" s="12"/>
      <c r="F96" s="13"/>
    </row>
    <row r="97" customFormat="false" ht="12.75" hidden="false" customHeight="false" outlineLevel="0" collapsed="false">
      <c r="A97" s="14" t="n">
        <v>26390</v>
      </c>
      <c r="B97" s="15" t="n">
        <f aca="false">B98/C97</f>
        <v>3.37724280919115</v>
      </c>
      <c r="C97" s="15" t="n">
        <v>1.01332079611346</v>
      </c>
      <c r="D97" s="11" t="n">
        <f aca="false">ROUNDDOWN(($B$4/B97),10)</f>
        <v>0.7692064327</v>
      </c>
      <c r="E97" s="12"/>
      <c r="F97" s="13"/>
    </row>
    <row r="98" customFormat="false" ht="12.75" hidden="false" customHeight="false" outlineLevel="0" collapsed="false">
      <c r="A98" s="14" t="n">
        <v>26420</v>
      </c>
      <c r="B98" s="15" t="n">
        <f aca="false">B99/C98</f>
        <v>3.42223037207804</v>
      </c>
      <c r="C98" s="15" t="n">
        <v>1.0168574079802</v>
      </c>
      <c r="D98" s="11" t="n">
        <f aca="false">ROUNDDOWN(($B$4/B98),10)</f>
        <v>0.7590946872</v>
      </c>
      <c r="E98" s="12"/>
      <c r="F98" s="13"/>
    </row>
    <row r="99" customFormat="false" ht="12.75" hidden="false" customHeight="false" outlineLevel="0" collapsed="false">
      <c r="A99" s="14" t="n">
        <v>26451</v>
      </c>
      <c r="B99" s="15" t="n">
        <f aca="false">B100/C99</f>
        <v>3.4799203056624</v>
      </c>
      <c r="C99" s="15" t="n">
        <v>1.01794676806084</v>
      </c>
      <c r="D99" s="11" t="n">
        <f aca="false">ROUNDDOWN(($B$4/B99),10)</f>
        <v>0.7465104559</v>
      </c>
      <c r="E99" s="12"/>
      <c r="F99" s="13"/>
    </row>
    <row r="100" customFormat="false" ht="12.75" hidden="false" customHeight="false" outlineLevel="0" collapsed="false">
      <c r="A100" s="14" t="n">
        <v>26481</v>
      </c>
      <c r="B100" s="15" t="n">
        <f aca="false">B101/C100</f>
        <v>3.54237362825832</v>
      </c>
      <c r="C100" s="15" t="n">
        <v>1.01434334379202</v>
      </c>
      <c r="D100" s="11" t="n">
        <f aca="false">ROUNDDOWN(($B$4/B100),10)</f>
        <v>0.7333492077</v>
      </c>
      <c r="E100" s="12"/>
      <c r="F100" s="13"/>
    </row>
    <row r="101" customFormat="false" ht="12.75" hidden="false" customHeight="false" outlineLevel="0" collapsed="false">
      <c r="A101" s="14" t="n">
        <v>26512</v>
      </c>
      <c r="B101" s="15" t="n">
        <f aca="false">B102/C101</f>
        <v>3.59318311104822</v>
      </c>
      <c r="C101" s="15" t="n">
        <v>1.00839593460009</v>
      </c>
      <c r="D101" s="11" t="n">
        <f aca="false">ROUNDDOWN(($B$4/B101),10)</f>
        <v>0.7229792675</v>
      </c>
      <c r="E101" s="12"/>
      <c r="F101" s="13"/>
    </row>
    <row r="102" customFormat="false" ht="12.75" hidden="false" customHeight="false" outlineLevel="0" collapsed="false">
      <c r="A102" s="14" t="n">
        <v>26543</v>
      </c>
      <c r="B102" s="15" t="n">
        <f aca="false">B103/C102</f>
        <v>3.62335124145472</v>
      </c>
      <c r="C102" s="15" t="n">
        <v>1.00715746421268</v>
      </c>
      <c r="D102" s="11" t="n">
        <f aca="false">ROUNDDOWN(($B$4/B102),10)</f>
        <v>0.7169597206</v>
      </c>
      <c r="E102" s="12"/>
      <c r="F102" s="13"/>
    </row>
    <row r="103" customFormat="false" ht="12.75" hidden="false" customHeight="false" outlineLevel="0" collapsed="false">
      <c r="A103" s="14" t="n">
        <v>26573</v>
      </c>
      <c r="B103" s="15" t="n">
        <f aca="false">B104/C103</f>
        <v>3.6492852482954</v>
      </c>
      <c r="C103" s="15" t="n">
        <v>1.00957215373459</v>
      </c>
      <c r="D103" s="11" t="n">
        <f aca="false">ROUNDDOWN(($B$4/B103),10)</f>
        <v>0.7118645754</v>
      </c>
      <c r="E103" s="12"/>
      <c r="F103" s="13"/>
    </row>
    <row r="104" customFormat="false" ht="12.75" hidden="false" customHeight="false" outlineLevel="0" collapsed="false">
      <c r="A104" s="14" t="n">
        <v>26604</v>
      </c>
      <c r="B104" s="15" t="n">
        <f aca="false">B105/C104</f>
        <v>3.68421676771346</v>
      </c>
      <c r="C104" s="15" t="n">
        <v>1.00660824594168</v>
      </c>
      <c r="D104" s="11" t="n">
        <f aca="false">ROUNDDOWN(($B$4/B104),10)</f>
        <v>0.7051151052</v>
      </c>
      <c r="E104" s="12"/>
      <c r="F104" s="13"/>
    </row>
    <row r="105" customFormat="false" ht="12.75" hidden="false" customHeight="false" outlineLevel="0" collapsed="false">
      <c r="A105" s="14" t="n">
        <v>26634</v>
      </c>
      <c r="B105" s="15" t="n">
        <f aca="false">B106/C105</f>
        <v>3.70856297821695</v>
      </c>
      <c r="C105" s="15" t="n">
        <v>1.0114171542743</v>
      </c>
      <c r="D105" s="11" t="n">
        <f aca="false">ROUNDDOWN(($B$4/B105),10)</f>
        <v>0.7004861206</v>
      </c>
      <c r="E105" s="12"/>
      <c r="F105" s="13"/>
    </row>
    <row r="106" customFormat="false" ht="12.75" hidden="false" customHeight="false" outlineLevel="0" collapsed="false">
      <c r="A106" s="14" t="n">
        <v>26665</v>
      </c>
      <c r="B106" s="15" t="n">
        <f aca="false">B107/C106</f>
        <v>3.7509042138752</v>
      </c>
      <c r="C106" s="15" t="n">
        <v>1.00987724001693</v>
      </c>
      <c r="D106" s="11" t="n">
        <f aca="false">ROUNDDOWN(($B$4/B106),10)</f>
        <v>0.6925788412</v>
      </c>
      <c r="E106" s="12"/>
      <c r="F106" s="13"/>
    </row>
    <row r="107" customFormat="false" ht="12.75" hidden="false" customHeight="false" outlineLevel="0" collapsed="false">
      <c r="A107" s="14" t="n">
        <v>26696</v>
      </c>
      <c r="B107" s="15" t="n">
        <f aca="false">B108/C107</f>
        <v>3.78795279507617</v>
      </c>
      <c r="C107" s="15" t="n">
        <v>1.01047925108286</v>
      </c>
      <c r="D107" s="11" t="n">
        <f aca="false">ROUNDDOWN(($B$4/B107),10)</f>
        <v>0.6858049808</v>
      </c>
      <c r="E107" s="12"/>
      <c r="F107" s="13"/>
    </row>
    <row r="108" customFormat="false" ht="12.75" hidden="false" customHeight="false" outlineLevel="0" collapsed="false">
      <c r="A108" s="14" t="n">
        <v>26724</v>
      </c>
      <c r="B108" s="15" t="n">
        <f aca="false">B109/C108</f>
        <v>3.82764770350578</v>
      </c>
      <c r="C108" s="15" t="n">
        <v>1.01202986725664</v>
      </c>
      <c r="D108" s="11" t="n">
        <f aca="false">ROUNDDOWN(($B$4/B108),10)</f>
        <v>0.6786927886</v>
      </c>
      <c r="E108" s="12"/>
      <c r="F108" s="13"/>
    </row>
    <row r="109" customFormat="false" ht="12.75" hidden="false" customHeight="false" outlineLevel="0" collapsed="false">
      <c r="A109" s="14" t="n">
        <v>26755</v>
      </c>
      <c r="B109" s="15" t="n">
        <f aca="false">B110/C109</f>
        <v>3.87369379728413</v>
      </c>
      <c r="C109" s="15" t="n">
        <v>1.0114769777292</v>
      </c>
      <c r="D109" s="11" t="n">
        <f aca="false">ROUNDDOWN(($B$4/B109),10)</f>
        <v>0.6706252558</v>
      </c>
      <c r="E109" s="12"/>
      <c r="F109" s="13"/>
    </row>
    <row r="110" customFormat="false" ht="12.75" hidden="false" customHeight="false" outlineLevel="0" collapsed="false">
      <c r="A110" s="14" t="n">
        <v>26785</v>
      </c>
      <c r="B110" s="15" t="n">
        <f aca="false">B111/C110</f>
        <v>3.91815209472529</v>
      </c>
      <c r="C110" s="15" t="n">
        <v>1.01269755504525</v>
      </c>
      <c r="D110" s="11" t="n">
        <f aca="false">ROUNDDOWN(($B$4/B110),10)</f>
        <v>0.6630158378</v>
      </c>
      <c r="E110" s="12"/>
      <c r="F110" s="13"/>
    </row>
    <row r="111" customFormat="false" ht="12.75" hidden="false" customHeight="false" outlineLevel="0" collapsed="false">
      <c r="A111" s="14" t="n">
        <v>26816</v>
      </c>
      <c r="B111" s="15" t="n">
        <f aca="false">B112/C111</f>
        <v>3.96790304662373</v>
      </c>
      <c r="C111" s="15" t="n">
        <v>1.01107109510471</v>
      </c>
      <c r="D111" s="11" t="n">
        <f aca="false">ROUNDDOWN(($B$4/B111),10)</f>
        <v>0.6547027141</v>
      </c>
      <c r="E111" s="12"/>
      <c r="F111" s="13"/>
    </row>
    <row r="112" customFormat="false" ht="12.75" hidden="false" customHeight="false" outlineLevel="0" collapsed="false">
      <c r="A112" s="14" t="n">
        <v>26846</v>
      </c>
      <c r="B112" s="15" t="n">
        <f aca="false">B113/C112</f>
        <v>4.01183207861917</v>
      </c>
      <c r="C112" s="15" t="n">
        <v>1.0089709762533</v>
      </c>
      <c r="D112" s="11" t="n">
        <f aca="false">ROUNDDOWN(($B$4/B112),10)</f>
        <v>0.6475338057</v>
      </c>
      <c r="E112" s="12"/>
      <c r="F112" s="13"/>
    </row>
    <row r="113" customFormat="false" ht="12.75" hidden="false" customHeight="false" outlineLevel="0" collapsed="false">
      <c r="A113" s="14" t="n">
        <v>26877</v>
      </c>
      <c r="B113" s="15" t="n">
        <f aca="false">B114/C113</f>
        <v>4.04782212892868</v>
      </c>
      <c r="C113" s="15" t="n">
        <v>1.00706066945607</v>
      </c>
      <c r="D113" s="11" t="n">
        <f aca="false">ROUNDDOWN(($B$4/B113),10)</f>
        <v>0.6417764445</v>
      </c>
      <c r="E113" s="12"/>
      <c r="F113" s="13"/>
    </row>
    <row r="114" customFormat="false" ht="12.75" hidden="false" customHeight="false" outlineLevel="0" collapsed="false">
      <c r="A114" s="14" t="n">
        <v>26908</v>
      </c>
      <c r="B114" s="15" t="n">
        <f aca="false">B115/C114</f>
        <v>4.076402462998</v>
      </c>
      <c r="C114" s="15" t="n">
        <v>1.0110360945209</v>
      </c>
      <c r="D114" s="11" t="n">
        <f aca="false">ROUNDDOWN(($B$4/B114),10)</f>
        <v>0.6372768433</v>
      </c>
      <c r="E114" s="12"/>
      <c r="F114" s="13"/>
    </row>
    <row r="115" customFormat="false" ht="12.75" hidden="false" customHeight="false" outlineLevel="0" collapsed="false">
      <c r="A115" s="14" t="n">
        <v>26938</v>
      </c>
      <c r="B115" s="15" t="n">
        <f aca="false">B116/C115</f>
        <v>4.12139002588489</v>
      </c>
      <c r="C115" s="15" t="n">
        <v>1.00680621548735</v>
      </c>
      <c r="D115" s="11" t="n">
        <f aca="false">ROUNDDOWN(($B$4/B115),10)</f>
        <v>0.630320566</v>
      </c>
      <c r="E115" s="12"/>
      <c r="F115" s="13"/>
    </row>
    <row r="116" customFormat="false" ht="12.75" hidden="false" customHeight="false" outlineLevel="0" collapsed="false">
      <c r="A116" s="14" t="n">
        <v>26969</v>
      </c>
      <c r="B116" s="15" t="n">
        <f aca="false">B117/C116</f>
        <v>4.14944109450848</v>
      </c>
      <c r="C116" s="15" t="n">
        <v>1.00854591836735</v>
      </c>
      <c r="D116" s="11" t="n">
        <f aca="false">ROUNDDOWN(($B$4/B116),10)</f>
        <v>0.6260594703</v>
      </c>
      <c r="E116" s="12"/>
      <c r="F116" s="13"/>
    </row>
    <row r="117" customFormat="false" ht="12.75" hidden="false" customHeight="false" outlineLevel="0" collapsed="false">
      <c r="A117" s="14" t="n">
        <v>26999</v>
      </c>
      <c r="B117" s="15" t="n">
        <f aca="false">B118/C117</f>
        <v>4.18490187937226</v>
      </c>
      <c r="C117" s="15" t="n">
        <v>1.01960288352093</v>
      </c>
      <c r="D117" s="11" t="n">
        <f aca="false">ROUNDDOWN(($B$4/B117),10)</f>
        <v>0.6207545526</v>
      </c>
      <c r="E117" s="12"/>
      <c r="F117" s="13"/>
    </row>
    <row r="118" customFormat="false" ht="12.75" hidden="false" customHeight="false" outlineLevel="0" collapsed="false">
      <c r="A118" s="14" t="n">
        <v>27030</v>
      </c>
      <c r="B118" s="15" t="n">
        <v>4.26693802346012</v>
      </c>
      <c r="C118" s="15" t="n">
        <v>1.01054328950633</v>
      </c>
      <c r="D118" s="11" t="n">
        <f aca="false">ROUNDDOWN(($B$4/B118),10)</f>
        <v>0.6088199265</v>
      </c>
      <c r="E118" s="12"/>
      <c r="F118" s="13"/>
    </row>
    <row r="119" customFormat="false" ht="12.75" hidden="false" customHeight="false" outlineLevel="0" collapsed="false">
      <c r="A119" s="14" t="n">
        <v>27061</v>
      </c>
      <c r="B119" s="15" t="n">
        <f aca="false">B120/C119</f>
        <v>4.31192558246861</v>
      </c>
      <c r="C119" s="15" t="n">
        <v>1.01497483736345</v>
      </c>
      <c r="D119" s="11" t="n">
        <f aca="false">ROUNDDOWN(($B$4/B119),10)</f>
        <v>0.6024679332</v>
      </c>
      <c r="E119" s="12"/>
      <c r="F119" s="13"/>
    </row>
    <row r="120" customFormat="false" ht="12.75" hidden="false" customHeight="false" outlineLevel="0" collapsed="false">
      <c r="A120" s="14" t="n">
        <v>27089</v>
      </c>
      <c r="B120" s="15" t="n">
        <f aca="false">B121/C120</f>
        <v>4.37649596678936</v>
      </c>
      <c r="C120" s="15" t="n">
        <v>1.01257709517475</v>
      </c>
      <c r="D120" s="11" t="n">
        <f aca="false">ROUNDDOWN(($B$4/B120),10)</f>
        <v>0.5935791815</v>
      </c>
      <c r="E120" s="12"/>
      <c r="F120" s="13"/>
    </row>
    <row r="121" customFormat="false" ht="12.75" hidden="false" customHeight="false" outlineLevel="0" collapsed="false">
      <c r="A121" s="14" t="n">
        <v>27120</v>
      </c>
      <c r="B121" s="15" t="n">
        <f aca="false">B122/C121</f>
        <v>4.43153957309557</v>
      </c>
      <c r="C121" s="15" t="n">
        <v>1.01636211632629</v>
      </c>
      <c r="D121" s="11" t="n">
        <f aca="false">ROUNDDOWN(($B$4/B121),10)</f>
        <v>0.5862064077</v>
      </c>
      <c r="E121" s="12"/>
      <c r="F121" s="13"/>
    </row>
    <row r="122" customFormat="false" ht="12.75" hidden="false" customHeight="false" outlineLevel="0" collapsed="false">
      <c r="A122" s="14" t="n">
        <v>27150</v>
      </c>
      <c r="B122" s="15" t="n">
        <f aca="false">B123/C122</f>
        <v>4.50404893909511</v>
      </c>
      <c r="C122" s="15" t="n">
        <v>1.02126909518214</v>
      </c>
      <c r="D122" s="11" t="n">
        <f aca="false">ROUNDDOWN(($B$4/B122),10)</f>
        <v>0.5767692423</v>
      </c>
      <c r="E122" s="12"/>
      <c r="F122" s="13"/>
    </row>
    <row r="123" customFormat="false" ht="12.75" hidden="false" customHeight="false" outlineLevel="0" collapsed="false">
      <c r="A123" s="14" t="n">
        <v>27181</v>
      </c>
      <c r="B123" s="15" t="n">
        <f aca="false">B124/C123</f>
        <v>4.59984598468573</v>
      </c>
      <c r="C123" s="15" t="n">
        <v>1.03325279024278</v>
      </c>
      <c r="D123" s="11" t="n">
        <f aca="false">ROUNDDOWN(($B$4/B123),10)</f>
        <v>0.5647573641</v>
      </c>
      <c r="E123" s="12"/>
      <c r="F123" s="13"/>
    </row>
    <row r="124" customFormat="false" ht="12.75" hidden="false" customHeight="false" outlineLevel="0" collapsed="false">
      <c r="A124" s="14" t="n">
        <v>27211</v>
      </c>
      <c r="B124" s="15" t="n">
        <f aca="false">B125/C124</f>
        <v>4.75280369836358</v>
      </c>
      <c r="C124" s="15" t="n">
        <v>1.04398663697105</v>
      </c>
      <c r="D124" s="11" t="n">
        <f aca="false">ROUNDDOWN(($B$4/B124),10)</f>
        <v>0.5465819879</v>
      </c>
      <c r="E124" s="12"/>
      <c r="F124" s="13"/>
    </row>
    <row r="125" customFormat="false" ht="12.75" hidden="false" customHeight="false" outlineLevel="0" collapsed="false">
      <c r="A125" s="14" t="n">
        <v>27242</v>
      </c>
      <c r="B125" s="15" t="n">
        <f aca="false">B126/C125</f>
        <v>4.96186354923815</v>
      </c>
      <c r="C125" s="15" t="n">
        <v>1.04768</v>
      </c>
      <c r="D125" s="11" t="n">
        <f aca="false">ROUNDDOWN(($B$4/B125),10)</f>
        <v>0.5235526668</v>
      </c>
      <c r="E125" s="12"/>
      <c r="F125" s="13"/>
    </row>
    <row r="126" customFormat="false" ht="12.75" hidden="false" customHeight="false" outlineLevel="0" collapsed="false">
      <c r="A126" s="14" t="n">
        <v>27273</v>
      </c>
      <c r="B126" s="15" t="n">
        <f aca="false">B127/C126</f>
        <v>5.19844520326582</v>
      </c>
      <c r="C126" s="15" t="n">
        <v>1.03746691101609</v>
      </c>
      <c r="D126" s="11" t="n">
        <f aca="false">ROUNDDOWN(($B$4/B126),10)</f>
        <v>0.4997257434</v>
      </c>
      <c r="E126" s="12"/>
      <c r="F126" s="13"/>
    </row>
    <row r="127" customFormat="false" ht="12.75" hidden="false" customHeight="false" outlineLevel="0" collapsed="false">
      <c r="A127" s="14" t="n">
        <v>27303</v>
      </c>
      <c r="B127" s="15" t="n">
        <f aca="false">B128/C127</f>
        <v>5.39321488711858</v>
      </c>
      <c r="C127" s="15" t="n">
        <v>1.0215897939156</v>
      </c>
      <c r="D127" s="11" t="n">
        <f aca="false">ROUNDDOWN(($B$4/B127),10)</f>
        <v>0.4816787293</v>
      </c>
      <c r="E127" s="12"/>
      <c r="F127" s="13"/>
    </row>
    <row r="128" customFormat="false" ht="12.75" hidden="false" customHeight="false" outlineLevel="0" collapsed="false">
      <c r="A128" s="14" t="n">
        <v>27334</v>
      </c>
      <c r="B128" s="15" t="n">
        <f aca="false">B129/C128</f>
        <v>5.50965328507404</v>
      </c>
      <c r="C128" s="15" t="n">
        <v>1.01258405379443</v>
      </c>
      <c r="D128" s="11" t="n">
        <f aca="false">ROUNDDOWN(($B$4/B128),10)</f>
        <v>0.4714991596</v>
      </c>
      <c r="E128" s="12"/>
      <c r="F128" s="13"/>
    </row>
    <row r="129" customFormat="false" ht="12.75" hidden="false" customHeight="false" outlineLevel="0" collapsed="false">
      <c r="A129" s="14" t="n">
        <v>27364</v>
      </c>
      <c r="B129" s="15" t="n">
        <f aca="false">B130/C129</f>
        <v>5.57898705840206</v>
      </c>
      <c r="C129" s="15" t="n">
        <v>1.012807134048</v>
      </c>
      <c r="D129" s="11" t="n">
        <f aca="false">ROUNDDOWN(($B$4/B129),10)</f>
        <v>0.4656395268</v>
      </c>
      <c r="E129" s="12"/>
      <c r="F129" s="13"/>
    </row>
    <row r="130" customFormat="false" ht="12.75" hidden="false" customHeight="false" outlineLevel="0" collapsed="false">
      <c r="A130" s="14" t="n">
        <v>27395</v>
      </c>
      <c r="B130" s="15" t="n">
        <f aca="false">B131/C130</f>
        <v>5.65043789351109</v>
      </c>
      <c r="C130" s="15" t="n">
        <v>1.01517422255526</v>
      </c>
      <c r="D130" s="11" t="n">
        <f aca="false">ROUNDDOWN(($B$4/B130),10)</f>
        <v>0.4597514286</v>
      </c>
      <c r="E130" s="12"/>
      <c r="F130" s="13"/>
    </row>
    <row r="131" customFormat="false" ht="12.75" hidden="false" customHeight="false" outlineLevel="0" collapsed="false">
      <c r="A131" s="14" t="n">
        <v>27426</v>
      </c>
      <c r="B131" s="15" t="n">
        <f aca="false">B132/C131</f>
        <v>5.73617889564192</v>
      </c>
      <c r="C131" s="15" t="n">
        <v>1.01660823030079</v>
      </c>
      <c r="D131" s="11" t="n">
        <f aca="false">ROUNDDOWN(($B$4/B131),10)</f>
        <v>0.4528793367</v>
      </c>
      <c r="E131" s="12"/>
      <c r="F131" s="13"/>
    </row>
    <row r="132" customFormat="false" ht="12.75" hidden="false" customHeight="false" outlineLevel="0" collapsed="false">
      <c r="A132" s="14" t="n">
        <v>27454</v>
      </c>
      <c r="B132" s="15" t="n">
        <f aca="false">B133/C132</f>
        <v>5.8314466757873</v>
      </c>
      <c r="C132" s="15" t="n">
        <v>1.01878743873661</v>
      </c>
      <c r="D132" s="11" t="n">
        <f aca="false">ROUNDDOWN(($B$4/B132),10)</f>
        <v>0.4454806908</v>
      </c>
      <c r="E132" s="12"/>
      <c r="F132" s="13"/>
    </row>
    <row r="133" customFormat="false" ht="12.75" hidden="false" customHeight="false" outlineLevel="0" collapsed="false">
      <c r="A133" s="14" t="n">
        <v>27485</v>
      </c>
      <c r="B133" s="15" t="n">
        <f aca="false">B134/C133</f>
        <v>5.94100462295447</v>
      </c>
      <c r="C133" s="15" t="n">
        <v>1.01995545657016</v>
      </c>
      <c r="D133" s="11" t="n">
        <f aca="false">ROUNDDOWN(($B$4/B133),10)</f>
        <v>0.4372655903</v>
      </c>
      <c r="E133" s="12"/>
      <c r="F133" s="13"/>
    </row>
    <row r="134" customFormat="false" ht="12.75" hidden="false" customHeight="false" outlineLevel="0" collapsed="false">
      <c r="A134" s="14" t="n">
        <v>27515</v>
      </c>
      <c r="B134" s="15" t="n">
        <f aca="false">B135/C134</f>
        <v>6.05956008269094</v>
      </c>
      <c r="C134" s="15" t="n">
        <v>1.02305878242641</v>
      </c>
      <c r="D134" s="11" t="n">
        <f aca="false">ROUNDDOWN(($B$4/B134),10)</f>
        <v>0.428710477</v>
      </c>
      <c r="E134" s="12"/>
      <c r="F134" s="13"/>
    </row>
    <row r="135" customFormat="false" ht="12.75" hidden="false" customHeight="false" outlineLevel="0" collapsed="false">
      <c r="A135" s="14" t="n">
        <v>27546</v>
      </c>
      <c r="B135" s="15" t="n">
        <f aca="false">B136/C135</f>
        <v>6.19928616023748</v>
      </c>
      <c r="C135" s="15" t="n">
        <v>1.01827029795953</v>
      </c>
      <c r="D135" s="11" t="n">
        <f aca="false">ROUNDDOWN(($B$4/B135),10)</f>
        <v>0.4190477462</v>
      </c>
      <c r="E135" s="12"/>
      <c r="F135" s="13"/>
    </row>
    <row r="136" customFormat="false" ht="12.75" hidden="false" customHeight="false" outlineLevel="0" collapsed="false">
      <c r="A136" s="14" t="n">
        <v>27576</v>
      </c>
      <c r="B136" s="15" t="n">
        <f aca="false">B137/C136</f>
        <v>6.31254896552143</v>
      </c>
      <c r="C136" s="15" t="n">
        <v>1.01710404963528</v>
      </c>
      <c r="D136" s="11" t="n">
        <f aca="false">ROUNDDOWN(($B$4/B136),10)</f>
        <v>0.411528989</v>
      </c>
      <c r="E136" s="12"/>
      <c r="F136" s="13"/>
    </row>
    <row r="137" customFormat="false" ht="12.75" hidden="false" customHeight="false" outlineLevel="0" collapsed="false">
      <c r="A137" s="14" t="n">
        <v>27607</v>
      </c>
      <c r="B137" s="15" t="n">
        <f aca="false">B138/C137</f>
        <v>6.42051911635285</v>
      </c>
      <c r="C137" s="15" t="n">
        <v>1.01557991921523</v>
      </c>
      <c r="D137" s="11" t="n">
        <f aca="false">ROUNDDOWN(($B$4/B137),10)</f>
        <v>0.4046085443</v>
      </c>
      <c r="E137" s="12"/>
      <c r="F137" s="13"/>
    </row>
    <row r="138" customFormat="false" ht="12.75" hidden="false" customHeight="false" outlineLevel="0" collapsed="false">
      <c r="A138" s="14" t="n">
        <v>27638</v>
      </c>
      <c r="B138" s="15" t="n">
        <f aca="false">B139/C138</f>
        <v>6.52055028550549</v>
      </c>
      <c r="C138" s="15" t="n">
        <v>1.02029220779221</v>
      </c>
      <c r="D138" s="11" t="n">
        <f aca="false">ROUNDDOWN(($B$4/B138),10)</f>
        <v>0.3984014814</v>
      </c>
      <c r="E138" s="12"/>
      <c r="F138" s="13"/>
    </row>
    <row r="139" customFormat="false" ht="12.75" hidden="false" customHeight="false" outlineLevel="0" collapsed="false">
      <c r="A139" s="14" t="n">
        <v>27668</v>
      </c>
      <c r="B139" s="15" t="n">
        <f aca="false">B140/C139</f>
        <v>6.65286664681851</v>
      </c>
      <c r="C139" s="15" t="n">
        <v>1.02171837708831</v>
      </c>
      <c r="D139" s="11" t="n">
        <f aca="false">ROUNDDOWN(($B$4/B139),10)</f>
        <v>0.3904778243</v>
      </c>
      <c r="E139" s="12"/>
      <c r="F139" s="13"/>
    </row>
    <row r="140" customFormat="false" ht="12.75" hidden="false" customHeight="false" outlineLevel="0" collapsed="false">
      <c r="A140" s="14" t="n">
        <v>27699</v>
      </c>
      <c r="B140" s="15" t="n">
        <f aca="false">B141/C140</f>
        <v>6.79735611337232</v>
      </c>
      <c r="C140" s="15" t="n">
        <v>1.01946585688702</v>
      </c>
      <c r="D140" s="11" t="n">
        <f aca="false">ROUNDDOWN(($B$4/B140),10)</f>
        <v>0.3821775482</v>
      </c>
      <c r="E140" s="12"/>
      <c r="F140" s="13"/>
    </row>
    <row r="141" customFormat="false" ht="12.75" hidden="false" customHeight="false" outlineLevel="0" collapsed="false">
      <c r="A141" s="14" t="n">
        <v>27729</v>
      </c>
      <c r="B141" s="15" t="n">
        <f aca="false">B142/C141</f>
        <v>6.92967247468534</v>
      </c>
      <c r="C141" s="15" t="n">
        <v>1.01840678225006</v>
      </c>
      <c r="D141" s="11" t="n">
        <f aca="false">ROUNDDOWN(($B$4/B141),10)</f>
        <v>0.3748801842</v>
      </c>
      <c r="E141" s="12"/>
      <c r="F141" s="13"/>
    </row>
    <row r="142" customFormat="false" ht="12.75" hidden="false" customHeight="false" outlineLevel="0" collapsed="false">
      <c r="A142" s="14" t="n">
        <v>27760</v>
      </c>
      <c r="B142" s="15" t="n">
        <f aca="false">B143/C142</f>
        <v>7.05722544699109</v>
      </c>
      <c r="C142" s="15" t="n">
        <v>1.019199040048</v>
      </c>
      <c r="D142" s="11" t="n">
        <f aca="false">ROUNDDOWN(($B$4/B142),10)</f>
        <v>0.3681045636</v>
      </c>
      <c r="E142" s="12"/>
      <c r="F142" s="13"/>
    </row>
    <row r="143" customFormat="false" ht="12.75" hidden="false" customHeight="false" outlineLevel="0" collapsed="false">
      <c r="A143" s="14" t="n">
        <v>27791</v>
      </c>
      <c r="B143" s="15" t="n">
        <f aca="false">B144/C143</f>
        <v>7.19271740097562</v>
      </c>
      <c r="C143" s="15" t="n">
        <v>1.02236938925681</v>
      </c>
      <c r="D143" s="11" t="n">
        <f aca="false">ROUNDDOWN(($B$4/B143),10)</f>
        <v>0.3611704379</v>
      </c>
      <c r="E143" s="12"/>
      <c r="F143" s="13"/>
    </row>
    <row r="144" customFormat="false" ht="12.75" hidden="false" customHeight="false" outlineLevel="0" collapsed="false">
      <c r="A144" s="14" t="n">
        <v>27820</v>
      </c>
      <c r="B144" s="15" t="n">
        <f aca="false">B145/C144</f>
        <v>7.35361409633225</v>
      </c>
      <c r="C144" s="15" t="n">
        <v>1.02375125953649</v>
      </c>
      <c r="D144" s="11" t="n">
        <f aca="false">ROUNDDOWN(($B$4/B144),10)</f>
        <v>0.3532680475</v>
      </c>
      <c r="E144" s="12"/>
      <c r="F144" s="13"/>
    </row>
    <row r="145" customFormat="false" ht="12.75" hidden="false" customHeight="false" outlineLevel="0" collapsed="false">
      <c r="A145" s="14" t="n">
        <v>27851</v>
      </c>
      <c r="B145" s="15" t="n">
        <f aca="false">B146/C145</f>
        <v>7.52827169326543</v>
      </c>
      <c r="C145" s="15" t="n">
        <v>1.02523903262092</v>
      </c>
      <c r="D145" s="11" t="n">
        <f aca="false">ROUNDDOWN(($B$4/B145),10)</f>
        <v>0.3450721493</v>
      </c>
      <c r="E145" s="12"/>
      <c r="F145" s="13"/>
    </row>
    <row r="146" customFormat="false" ht="12.75" hidden="false" customHeight="false" outlineLevel="0" collapsed="false">
      <c r="A146" s="14" t="n">
        <v>27881</v>
      </c>
      <c r="B146" s="15" t="n">
        <f aca="false">B147/C146</f>
        <v>7.71827798811092</v>
      </c>
      <c r="C146" s="15" t="n">
        <v>1.02976068024412</v>
      </c>
      <c r="D146" s="11" t="n">
        <f aca="false">ROUNDDOWN(($B$4/B146),10)</f>
        <v>0.3365772647</v>
      </c>
      <c r="E146" s="12"/>
      <c r="F146" s="13"/>
    </row>
    <row r="147" customFormat="false" ht="12.75" hidden="false" customHeight="false" outlineLevel="0" collapsed="false">
      <c r="A147" s="14" t="n">
        <v>27912</v>
      </c>
      <c r="B147" s="15" t="n">
        <f aca="false">B148/C147</f>
        <v>7.94797919135032</v>
      </c>
      <c r="C147" s="15" t="n">
        <v>1.02949990011321</v>
      </c>
      <c r="D147" s="11" t="n">
        <f aca="false">ROUNDDOWN(($B$4/B147),10)</f>
        <v>0.3268499868</v>
      </c>
      <c r="E147" s="12"/>
      <c r="F147" s="13"/>
    </row>
    <row r="148" customFormat="false" ht="12.75" hidden="false" customHeight="false" outlineLevel="0" collapsed="false">
      <c r="A148" s="14" t="n">
        <v>27942</v>
      </c>
      <c r="B148" s="15" t="n">
        <f aca="false">B149/C148</f>
        <v>8.18244378359698</v>
      </c>
      <c r="C148" s="15" t="n">
        <v>1.02554980595084</v>
      </c>
      <c r="D148" s="11" t="n">
        <f aca="false">ROUNDDOWN(($B$4/B148),10)</f>
        <v>0.3174842336</v>
      </c>
      <c r="E148" s="12"/>
      <c r="F148" s="13"/>
    </row>
    <row r="149" customFormat="false" ht="12.75" hidden="false" customHeight="false" outlineLevel="0" collapsed="false">
      <c r="A149" s="14" t="n">
        <v>27973</v>
      </c>
      <c r="B149" s="15" t="n">
        <f aca="false">B150/C149</f>
        <v>8.39150363447155</v>
      </c>
      <c r="C149" s="15" t="n">
        <v>1.02787764112267</v>
      </c>
      <c r="D149" s="11" t="n">
        <f aca="false">ROUNDDOWN(($B$4/B149),10)</f>
        <v>0.3095746611</v>
      </c>
      <c r="E149" s="12"/>
      <c r="F149" s="13"/>
    </row>
    <row r="150" customFormat="false" ht="12.75" hidden="false" customHeight="false" outlineLevel="0" collapsed="false">
      <c r="A150" s="14" t="n">
        <v>28004</v>
      </c>
      <c r="B150" s="15" t="n">
        <f aca="false">B151/C150</f>
        <v>8.62543896127297</v>
      </c>
      <c r="C150" s="15" t="n">
        <v>1.02061729152605</v>
      </c>
      <c r="D150" s="11" t="n">
        <f aca="false">ROUNDDOWN(($B$4/B150),10)</f>
        <v>0.3011785145</v>
      </c>
      <c r="E150" s="12"/>
      <c r="F150" s="13"/>
    </row>
    <row r="151" customFormat="false" ht="12.75" hidden="false" customHeight="false" outlineLevel="0" collapsed="false">
      <c r="A151" s="14" t="n">
        <v>28034</v>
      </c>
      <c r="B151" s="15" t="n">
        <f aca="false">B152/C151</f>
        <v>8.80327215087766</v>
      </c>
      <c r="C151" s="15" t="n">
        <v>1.04851800637287</v>
      </c>
      <c r="D151" s="11" t="n">
        <f aca="false">ROUNDDOWN(($B$4/B151),10)</f>
        <v>0.2950944659</v>
      </c>
      <c r="E151" s="12"/>
      <c r="F151" s="13"/>
    </row>
    <row r="152" customFormat="false" ht="12.75" hidden="false" customHeight="false" outlineLevel="0" collapsed="false">
      <c r="A152" s="14" t="n">
        <v>28065</v>
      </c>
      <c r="B152" s="15" t="n">
        <f aca="false">B153/C152</f>
        <v>9.23038936519608</v>
      </c>
      <c r="C152" s="15" t="n">
        <v>1.0302752293578</v>
      </c>
      <c r="D152" s="11" t="n">
        <f aca="false">ROUNDDOWN(($B$4/B152),10)</f>
        <v>0.2814395786</v>
      </c>
      <c r="E152" s="12"/>
      <c r="F152" s="13"/>
    </row>
    <row r="153" customFormat="false" ht="12.75" hidden="false" customHeight="false" outlineLevel="0" collapsed="false">
      <c r="A153" s="14" t="n">
        <v>28095</v>
      </c>
      <c r="B153" s="15" t="n">
        <f aca="false">B154/C153</f>
        <v>9.50984152028918</v>
      </c>
      <c r="C153" s="15" t="n">
        <v>1.02209483526269</v>
      </c>
      <c r="D153" s="11" t="n">
        <f aca="false">ROUNDDOWN(($B$4/B153),10)</f>
        <v>0.273169315</v>
      </c>
      <c r="E153" s="12"/>
      <c r="F153" s="13"/>
    </row>
    <row r="154" customFormat="false" ht="12.75" hidden="false" customHeight="false" outlineLevel="0" collapsed="false">
      <c r="A154" s="14" t="n">
        <v>28126</v>
      </c>
      <c r="B154" s="15" t="n">
        <f aca="false">B155/C154</f>
        <v>9.71995990205425</v>
      </c>
      <c r="C154" s="15" t="n">
        <v>1.01731554587531</v>
      </c>
      <c r="D154" s="11" t="n">
        <f aca="false">ROUNDDOWN(($B$4/B154),10)</f>
        <v>0.2672641574</v>
      </c>
      <c r="E154" s="12"/>
      <c r="F154" s="13"/>
    </row>
    <row r="155" customFormat="false" ht="12.75" hidden="false" customHeight="false" outlineLevel="0" collapsed="false">
      <c r="A155" s="14" t="n">
        <v>28157</v>
      </c>
      <c r="B155" s="15" t="n">
        <f aca="false">B156/C155</f>
        <v>9.88826631364441</v>
      </c>
      <c r="C155" s="15" t="n">
        <v>1.01969705079484</v>
      </c>
      <c r="D155" s="11" t="n">
        <f aca="false">ROUNDDOWN(($B$4/B155),10)</f>
        <v>0.262715102</v>
      </c>
      <c r="E155" s="12"/>
      <c r="F155" s="13"/>
    </row>
    <row r="156" customFormat="false" ht="12.75" hidden="false" customHeight="false" outlineLevel="0" collapsed="false">
      <c r="A156" s="14" t="n">
        <v>28185</v>
      </c>
      <c r="B156" s="15" t="n">
        <f aca="false">B157/C156</f>
        <v>10.0830359974972</v>
      </c>
      <c r="C156" s="15" t="n">
        <v>1.02267597501444</v>
      </c>
      <c r="D156" s="11" t="n">
        <f aca="false">ROUNDDOWN(($B$4/B156),10)</f>
        <v>0.257640347</v>
      </c>
      <c r="E156" s="12"/>
      <c r="F156" s="13"/>
    </row>
    <row r="157" customFormat="false" ht="12.75" hidden="false" customHeight="false" outlineLevel="0" collapsed="false">
      <c r="A157" s="14" t="n">
        <v>28216</v>
      </c>
      <c r="B157" s="15" t="n">
        <f aca="false">B158/C157</f>
        <v>10.3116786698461</v>
      </c>
      <c r="C157" s="15" t="n">
        <v>1.02884566031925</v>
      </c>
      <c r="D157" s="11" t="n">
        <f aca="false">ROUNDDOWN(($B$4/B157),10)</f>
        <v>0.2519276421</v>
      </c>
      <c r="E157" s="12"/>
      <c r="F157" s="13"/>
    </row>
    <row r="158" customFormat="false" ht="12.75" hidden="false" customHeight="false" outlineLevel="0" collapsed="false">
      <c r="A158" s="14" t="n">
        <v>28246</v>
      </c>
      <c r="B158" s="15" t="n">
        <f aca="false">B159/C158</f>
        <v>10.6091258500777</v>
      </c>
      <c r="C158" s="15" t="n">
        <v>1.0321776003991</v>
      </c>
      <c r="D158" s="11" t="n">
        <f aca="false">ROUNDDOWN(($B$4/B158),10)</f>
        <v>0.2448643677</v>
      </c>
      <c r="E158" s="12"/>
      <c r="F158" s="13"/>
    </row>
    <row r="159" customFormat="false" ht="12.75" hidden="false" customHeight="false" outlineLevel="0" collapsed="false">
      <c r="A159" s="14" t="n">
        <v>28277</v>
      </c>
      <c r="B159" s="15" t="n">
        <f aca="false">B160/C159</f>
        <v>10.9505020622653</v>
      </c>
      <c r="C159" s="15" t="n">
        <v>1.03334944417593</v>
      </c>
      <c r="D159" s="11" t="n">
        <f aca="false">ROUNDDOWN(($B$4/B159),10)</f>
        <v>0.2372308483</v>
      </c>
      <c r="E159" s="12"/>
      <c r="F159" s="13"/>
    </row>
    <row r="160" customFormat="false" ht="12.75" hidden="false" customHeight="false" outlineLevel="0" collapsed="false">
      <c r="A160" s="14" t="n">
        <v>28307</v>
      </c>
      <c r="B160" s="15" t="n">
        <f aca="false">B161/C160</f>
        <v>11.3156952194892</v>
      </c>
      <c r="C160" s="15" t="n">
        <v>1.02670720299345</v>
      </c>
      <c r="D160" s="11" t="n">
        <f aca="false">ROUNDDOWN(($B$4/B160),10)</f>
        <v>0.2295746609</v>
      </c>
      <c r="E160" s="12"/>
      <c r="F160" s="13"/>
    </row>
    <row r="161" customFormat="false" ht="12.75" hidden="false" customHeight="false" outlineLevel="0" collapsed="false">
      <c r="A161" s="14" t="n">
        <v>28338</v>
      </c>
      <c r="B161" s="15" t="n">
        <f aca="false">B162/C161</f>
        <v>11.6179057887282</v>
      </c>
      <c r="C161" s="15" t="n">
        <v>1.02050020500205</v>
      </c>
      <c r="D161" s="11" t="n">
        <f aca="false">ROUNDDOWN(($B$4/B161),10)</f>
        <v>0.2236028541</v>
      </c>
      <c r="E161" s="12"/>
      <c r="F161" s="13"/>
    </row>
    <row r="162" customFormat="false" ht="12.75" hidden="false" customHeight="false" outlineLevel="0" collapsed="false">
      <c r="A162" s="14" t="n">
        <v>28369</v>
      </c>
      <c r="B162" s="15" t="n">
        <f aca="false">B163/C162</f>
        <v>11.8560752390916</v>
      </c>
      <c r="C162" s="15" t="n">
        <v>1.0140172313736</v>
      </c>
      <c r="D162" s="11" t="n">
        <f aca="false">ROUNDDOWN(($B$4/B162),10)</f>
        <v>0.219111033</v>
      </c>
      <c r="E162" s="12"/>
      <c r="F162" s="13"/>
    </row>
    <row r="163" customFormat="false" ht="12.75" hidden="false" customHeight="false" outlineLevel="0" collapsed="false">
      <c r="A163" s="14" t="n">
        <v>28399</v>
      </c>
      <c r="B163" s="15" t="n">
        <f aca="false">B164/C163</f>
        <v>12.0222645889007</v>
      </c>
      <c r="C163" s="15" t="n">
        <v>1.01386748844376</v>
      </c>
      <c r="D163" s="11" t="n">
        <f aca="false">ROUNDDOWN(($B$4/B163),10)</f>
        <v>0.2160821594</v>
      </c>
      <c r="E163" s="12"/>
      <c r="F163" s="13"/>
    </row>
    <row r="164" customFormat="false" ht="12.75" hidden="false" customHeight="false" outlineLevel="0" collapsed="false">
      <c r="A164" s="14" t="n">
        <v>28430</v>
      </c>
      <c r="B164" s="15" t="n">
        <f aca="false">B165/C164</f>
        <v>12.1889832041551</v>
      </c>
      <c r="C164" s="15" t="n">
        <v>1.01493703864525</v>
      </c>
      <c r="D164" s="11" t="n">
        <f aca="false">ROUNDDOWN(($B$4/B164),10)</f>
        <v>0.2131266283</v>
      </c>
      <c r="E164" s="12"/>
      <c r="F164" s="13"/>
    </row>
    <row r="165" customFormat="false" ht="12.75" hidden="false" customHeight="false" outlineLevel="0" collapsed="false">
      <c r="A165" s="14" t="n">
        <v>28460</v>
      </c>
      <c r="B165" s="15" t="n">
        <f aca="false">B166/C165</f>
        <v>12.3710505173219</v>
      </c>
      <c r="C165" s="15" t="n">
        <v>1.01959442115171</v>
      </c>
      <c r="D165" s="11" t="n">
        <f aca="false">ROUNDDOWN(($B$4/B165),10)</f>
        <v>0.2099899996</v>
      </c>
      <c r="E165" s="12"/>
      <c r="F165" s="13"/>
    </row>
    <row r="166" customFormat="false" ht="12.75" hidden="false" customHeight="false" outlineLevel="0" collapsed="false">
      <c r="A166" s="14" t="n">
        <v>28491</v>
      </c>
      <c r="B166" s="15" t="n">
        <f aca="false">B167/C166</f>
        <v>12.6134540912473</v>
      </c>
      <c r="C166" s="15" t="n">
        <v>1.02110607586438</v>
      </c>
      <c r="D166" s="11" t="n">
        <f aca="false">ROUNDDOWN(($B$4/B166),10)</f>
        <v>0.2059544415</v>
      </c>
      <c r="E166" s="12"/>
      <c r="F166" s="13"/>
    </row>
    <row r="167" customFormat="false" ht="12.75" hidden="false" customHeight="false" outlineLevel="0" collapsed="false">
      <c r="A167" s="14" t="n">
        <v>28522</v>
      </c>
      <c r="B167" s="15" t="n">
        <f aca="false">B168/C167</f>
        <v>12.8796746102091</v>
      </c>
      <c r="C167" s="15" t="n">
        <v>1.02317649476063</v>
      </c>
      <c r="D167" s="11" t="n">
        <f aca="false">ROUNDDOWN(($B$4/B167),10)</f>
        <v>0.2016974009</v>
      </c>
      <c r="E167" s="12"/>
      <c r="F167" s="13"/>
    </row>
    <row r="168" customFormat="false" ht="12.75" hidden="false" customHeight="false" outlineLevel="0" collapsed="false">
      <c r="A168" s="14" t="n">
        <v>28550</v>
      </c>
      <c r="B168" s="15" t="n">
        <f aca="false">B169/C168</f>
        <v>13.1781803213313</v>
      </c>
      <c r="C168" s="15" t="n">
        <v>1.02578416803888</v>
      </c>
      <c r="D168" s="11" t="n">
        <f aca="false">ROUNDDOWN(($B$4/B168),10)</f>
        <v>0.1971286498</v>
      </c>
      <c r="E168" s="12"/>
      <c r="F168" s="13"/>
    </row>
    <row r="169" customFormat="false" ht="12.75" hidden="false" customHeight="false" outlineLevel="0" collapsed="false">
      <c r="A169" s="14" t="n">
        <v>28581</v>
      </c>
      <c r="B169" s="15" t="n">
        <f aca="false">B170/C169</f>
        <v>13.5179687371831</v>
      </c>
      <c r="C169" s="15" t="n">
        <v>1.02920794017462</v>
      </c>
      <c r="D169" s="11" t="n">
        <f aca="false">ROUNDDOWN(($B$4/B169),10)</f>
        <v>0.192173613</v>
      </c>
      <c r="E169" s="12"/>
      <c r="F169" s="13"/>
    </row>
    <row r="170" customFormat="false" ht="12.75" hidden="false" customHeight="false" outlineLevel="0" collapsed="false">
      <c r="A170" s="14" t="n">
        <v>28611</v>
      </c>
      <c r="B170" s="15" t="n">
        <f aca="false">B171/C170</f>
        <v>13.9128007593411</v>
      </c>
      <c r="C170" s="15" t="n">
        <v>1.03047133564119</v>
      </c>
      <c r="D170" s="11" t="n">
        <f aca="false">ROUNDDOWN(($B$4/B170),10)</f>
        <v>0.1867199091</v>
      </c>
      <c r="E170" s="12"/>
      <c r="F170" s="13"/>
    </row>
    <row r="171" customFormat="false" ht="12.75" hidden="false" customHeight="false" outlineLevel="0" collapsed="false">
      <c r="A171" s="14" t="n">
        <v>28642</v>
      </c>
      <c r="B171" s="15" t="n">
        <f aca="false">B172/C171</f>
        <v>14.336742380988</v>
      </c>
      <c r="C171" s="15" t="n">
        <v>1.03012404016539</v>
      </c>
      <c r="D171" s="11" t="n">
        <f aca="false">ROUNDDOWN(($B$4/B171),10)</f>
        <v>0.1811985474</v>
      </c>
      <c r="E171" s="12"/>
      <c r="F171" s="13"/>
    </row>
    <row r="172" customFormat="false" ht="12.75" hidden="false" customHeight="false" outlineLevel="0" collapsed="false">
      <c r="A172" s="14" t="n">
        <v>28672</v>
      </c>
      <c r="B172" s="15" t="n">
        <f aca="false">B173/C172</f>
        <v>14.7686229843137</v>
      </c>
      <c r="C172" s="15" t="n">
        <v>1.03060493119266</v>
      </c>
      <c r="D172" s="11" t="n">
        <f aca="false">ROUNDDOWN(($B$4/B172),10)</f>
        <v>0.1758997366</v>
      </c>
      <c r="E172" s="12"/>
      <c r="F172" s="13"/>
    </row>
    <row r="173" customFormat="false" ht="12.75" hidden="false" customHeight="false" outlineLevel="0" collapsed="false">
      <c r="A173" s="14" t="n">
        <v>28703</v>
      </c>
      <c r="B173" s="15" t="n">
        <f aca="false">B174/C173</f>
        <v>15.220615674559</v>
      </c>
      <c r="C173" s="15" t="n">
        <v>1.02778357326657</v>
      </c>
      <c r="D173" s="11" t="n">
        <f aca="false">ROUNDDOWN(($B$4/B173),10)</f>
        <v>0.1706762032</v>
      </c>
      <c r="E173" s="12"/>
      <c r="F173" s="13"/>
    </row>
    <row r="174" customFormat="false" ht="12.75" hidden="false" customHeight="false" outlineLevel="0" collapsed="false">
      <c r="A174" s="14" t="n">
        <v>28734</v>
      </c>
      <c r="B174" s="15" t="n">
        <f aca="false">B175/C174</f>
        <v>15.6434987653154</v>
      </c>
      <c r="C174" s="15" t="n">
        <v>1.02611902425821</v>
      </c>
      <c r="D174" s="11" t="n">
        <f aca="false">ROUNDDOWN(($B$4/B174),10)</f>
        <v>0.1660623964</v>
      </c>
      <c r="E174" s="12"/>
      <c r="F174" s="13"/>
    </row>
    <row r="175" customFormat="false" ht="12.75" hidden="false" customHeight="false" outlineLevel="0" collapsed="false">
      <c r="A175" s="14" t="n">
        <v>28764</v>
      </c>
      <c r="B175" s="15" t="n">
        <f aca="false">B176/C175</f>
        <v>16.05209168905</v>
      </c>
      <c r="C175" s="15" t="n">
        <v>1.02373965511557</v>
      </c>
      <c r="D175" s="11" t="n">
        <f aca="false">ROUNDDOWN(($B$4/B175),10)</f>
        <v>0.1618354133</v>
      </c>
      <c r="E175" s="12"/>
      <c r="F175" s="13"/>
    </row>
    <row r="176" customFormat="false" ht="12.75" hidden="false" customHeight="false" outlineLevel="0" collapsed="false">
      <c r="A176" s="14" t="n">
        <v>28795</v>
      </c>
      <c r="B176" s="15" t="n">
        <f aca="false">B177/C176</f>
        <v>16.4331628096315</v>
      </c>
      <c r="C176" s="15" t="n">
        <v>1.02560468936198</v>
      </c>
      <c r="D176" s="11" t="n">
        <f aca="false">ROUNDDOWN(($B$4/B176),10)</f>
        <v>0.1580825872</v>
      </c>
      <c r="E176" s="12"/>
      <c r="F176" s="13"/>
    </row>
    <row r="177" customFormat="false" ht="12.75" hidden="false" customHeight="false" outlineLevel="0" collapsed="false">
      <c r="A177" s="14" t="n">
        <v>28825</v>
      </c>
      <c r="B177" s="15" t="n">
        <f aca="false">B178/C177</f>
        <v>16.8539288386069</v>
      </c>
      <c r="C177" s="15" t="n">
        <v>1.02631578947368</v>
      </c>
      <c r="D177" s="11" t="n">
        <f aca="false">ROUNDDOWN(($B$4/B177),10)</f>
        <v>0.1541359832</v>
      </c>
      <c r="E177" s="12"/>
      <c r="F177" s="13"/>
    </row>
    <row r="178" customFormat="false" ht="12.75" hidden="false" customHeight="false" outlineLevel="0" collapsed="false">
      <c r="A178" s="14" t="n">
        <v>28856</v>
      </c>
      <c r="B178" s="15" t="n">
        <f aca="false">B179/C178</f>
        <v>17.2974532817281</v>
      </c>
      <c r="C178" s="15" t="n">
        <v>1.02258123737837</v>
      </c>
      <c r="D178" s="11" t="n">
        <f aca="false">ROUNDDOWN(($B$4/B178),10)</f>
        <v>0.1501837785</v>
      </c>
      <c r="E178" s="12"/>
      <c r="F178" s="13"/>
    </row>
    <row r="179" customFormat="false" ht="12.75" hidden="false" customHeight="false" outlineLevel="0" collapsed="false">
      <c r="A179" s="14" t="n">
        <v>28887</v>
      </c>
      <c r="B179" s="15" t="n">
        <f aca="false">B180/C179</f>
        <v>17.6880511803242</v>
      </c>
      <c r="C179" s="15" t="n">
        <v>1.02324955116697</v>
      </c>
      <c r="D179" s="11" t="n">
        <f aca="false">ROUNDDOWN(($B$4/B179),10)</f>
        <v>0.1468673324</v>
      </c>
      <c r="E179" s="12"/>
      <c r="F179" s="13"/>
    </row>
    <row r="180" customFormat="false" ht="12.75" hidden="false" customHeight="false" outlineLevel="0" collapsed="false">
      <c r="A180" s="14" t="n">
        <v>28915</v>
      </c>
      <c r="B180" s="15" t="n">
        <f aca="false">B181/C180</f>
        <v>18.099290431285</v>
      </c>
      <c r="C180" s="15" t="n">
        <v>1.02497295084364</v>
      </c>
      <c r="D180" s="11" t="n">
        <f aca="false">ROUNDDOWN(($B$4/B180),10)</f>
        <v>0.143530317</v>
      </c>
      <c r="E180" s="12"/>
      <c r="F180" s="13"/>
    </row>
    <row r="181" customFormat="false" ht="12.75" hidden="false" customHeight="false" outlineLevel="0" collapsed="false">
      <c r="A181" s="14" t="n">
        <v>28946</v>
      </c>
      <c r="B181" s="15" t="n">
        <f aca="false">B182/C181</f>
        <v>18.5512831215303</v>
      </c>
      <c r="C181" s="15" t="n">
        <v>1.0374597015777</v>
      </c>
      <c r="D181" s="11" t="n">
        <f aca="false">ROUNDDOWN(($B$4/B181),10)</f>
        <v>0.140033273</v>
      </c>
      <c r="E181" s="12"/>
      <c r="F181" s="13"/>
    </row>
    <row r="182" customFormat="false" ht="12.75" hidden="false" customHeight="false" outlineLevel="0" collapsed="false">
      <c r="A182" s="14" t="n">
        <v>28976</v>
      </c>
      <c r="B182" s="15" t="n">
        <f aca="false">B183/C182</f>
        <v>19.2462086511462</v>
      </c>
      <c r="C182" s="15" t="n">
        <v>1.03822461775382</v>
      </c>
      <c r="D182" s="11" t="n">
        <f aca="false">ROUNDDOWN(($B$4/B182),10)</f>
        <v>0.1349770721</v>
      </c>
      <c r="E182" s="12"/>
      <c r="F182" s="13"/>
    </row>
    <row r="183" customFormat="false" ht="12.75" hidden="false" customHeight="false" outlineLevel="0" collapsed="false">
      <c r="A183" s="14" t="n">
        <v>29007</v>
      </c>
      <c r="B183" s="15" t="n">
        <f aca="false">B184/C183</f>
        <v>19.9818876200466</v>
      </c>
      <c r="C183" s="15" t="n">
        <v>1.03326799809292</v>
      </c>
      <c r="D183" s="11" t="n">
        <f aca="false">ROUNDDOWN(($B$4/B183),10)</f>
        <v>0.130007582</v>
      </c>
      <c r="E183" s="12"/>
      <c r="F183" s="13"/>
    </row>
    <row r="184" customFormat="false" ht="12.75" hidden="false" customHeight="false" outlineLevel="0" collapsed="false">
      <c r="A184" s="14" t="n">
        <v>29037</v>
      </c>
      <c r="B184" s="15" t="n">
        <f aca="false">B185/C184</f>
        <v>20.6466450192832</v>
      </c>
      <c r="C184" s="15" t="n">
        <v>1.02719815431941</v>
      </c>
      <c r="D184" s="11" t="n">
        <f aca="false">ROUNDDOWN(($B$4/B184),10)</f>
        <v>0.1258217444</v>
      </c>
      <c r="E184" s="12"/>
      <c r="F184" s="13"/>
    </row>
    <row r="185" customFormat="false" ht="12.75" hidden="false" customHeight="false" outlineLevel="0" collapsed="false">
      <c r="A185" s="14" t="n">
        <v>29068</v>
      </c>
      <c r="B185" s="15" t="n">
        <f aca="false">B186/C185</f>
        <v>21.2081956566957</v>
      </c>
      <c r="C185" s="15" t="n">
        <v>1.02877392628085</v>
      </c>
      <c r="D185" s="11" t="n">
        <f aca="false">ROUNDDOWN(($B$4/B185),10)</f>
        <v>0.1224902361</v>
      </c>
      <c r="E185" s="12"/>
      <c r="F185" s="13"/>
    </row>
    <row r="186" customFormat="false" ht="12.75" hidden="false" customHeight="false" outlineLevel="0" collapsed="false">
      <c r="A186" s="14" t="n">
        <v>29099</v>
      </c>
      <c r="B186" s="15" t="n">
        <f aca="false">B187/C186</f>
        <v>21.8184387150713</v>
      </c>
      <c r="C186" s="15" t="n">
        <v>1.04017077430623</v>
      </c>
      <c r="D186" s="11" t="n">
        <f aca="false">ROUNDDOWN(($B$4/B186),10)</f>
        <v>0.119064289</v>
      </c>
      <c r="E186" s="12"/>
      <c r="F186" s="13"/>
    </row>
    <row r="187" customFormat="false" ht="12.75" hidden="false" customHeight="false" outlineLevel="0" collapsed="false">
      <c r="A187" s="14" t="n">
        <v>29129</v>
      </c>
      <c r="B187" s="15" t="n">
        <f aca="false">B188/C187</f>
        <v>22.6949022924087</v>
      </c>
      <c r="C187" s="15" t="n">
        <v>1.04587220149254</v>
      </c>
      <c r="D187" s="11" t="n">
        <f aca="false">ROUNDDOWN(($B$4/B187),10)</f>
        <v>0.1144660972</v>
      </c>
      <c r="E187" s="12"/>
      <c r="F187" s="13"/>
    </row>
    <row r="188" customFormat="false" ht="12.75" hidden="false" customHeight="false" outlineLevel="0" collapsed="false">
      <c r="A188" s="14" t="n">
        <v>29160</v>
      </c>
      <c r="B188" s="15" t="n">
        <f aca="false">B189/C188</f>
        <v>23.7359674232195</v>
      </c>
      <c r="C188" s="15" t="n">
        <v>1.04513122393917</v>
      </c>
      <c r="D188" s="11" t="n">
        <f aca="false">ROUNDDOWN(($B$4/B188),10)</f>
        <v>0.1094455872</v>
      </c>
      <c r="E188" s="12"/>
      <c r="F188" s="13"/>
    </row>
    <row r="189" customFormat="false" ht="12.75" hidden="false" customHeight="false" outlineLevel="0" collapsed="false">
      <c r="A189" s="14" t="n">
        <v>29190</v>
      </c>
      <c r="B189" s="15" t="n">
        <f aca="false">B190/C189</f>
        <v>24.8072006844097</v>
      </c>
      <c r="C189" s="15" t="n">
        <v>1.04079281432016</v>
      </c>
      <c r="D189" s="11" t="n">
        <f aca="false">ROUNDDOWN(($B$4/B189),10)</f>
        <v>0.1047194694</v>
      </c>
      <c r="E189" s="12"/>
      <c r="F189" s="13"/>
    </row>
    <row r="190" customFormat="false" ht="12.75" hidden="false" customHeight="false" outlineLevel="0" collapsed="false">
      <c r="A190" s="14" t="n">
        <v>29221</v>
      </c>
      <c r="B190" s="15" t="n">
        <f aca="false">B191/C190</f>
        <v>25.8191562157317</v>
      </c>
      <c r="C190" s="15" t="n">
        <v>1.04202283582396</v>
      </c>
      <c r="D190" s="11" t="n">
        <f aca="false">ROUNDDOWN(($B$4/B190),10)</f>
        <v>0.1006150964</v>
      </c>
      <c r="E190" s="12"/>
      <c r="F190" s="13"/>
    </row>
    <row r="191" customFormat="false" ht="12.75" hidden="false" customHeight="false" outlineLevel="0" collapsed="false">
      <c r="A191" s="14" t="n">
        <v>29252</v>
      </c>
      <c r="B191" s="15" t="n">
        <f aca="false">B192/C191</f>
        <v>26.9041503784984</v>
      </c>
      <c r="C191" s="15" t="n">
        <v>1.03700352133457</v>
      </c>
      <c r="D191" s="11" t="n">
        <f aca="false">ROUNDDOWN(($B$4/B191),10)</f>
        <v>0.0965574774</v>
      </c>
      <c r="E191" s="12"/>
      <c r="F191" s="13"/>
    </row>
    <row r="192" customFormat="false" ht="12.75" hidden="false" customHeight="false" outlineLevel="0" collapsed="false">
      <c r="A192" s="14" t="n">
        <v>29281</v>
      </c>
      <c r="B192" s="15" t="n">
        <f aca="false">B193/C192</f>
        <v>27.8996986810176</v>
      </c>
      <c r="C192" s="15" t="n">
        <v>1.03699207041773</v>
      </c>
      <c r="D192" s="11" t="n">
        <f aca="false">ROUNDDOWN(($B$4/B192),10)</f>
        <v>0.0931120053</v>
      </c>
      <c r="E192" s="12"/>
      <c r="F192" s="13"/>
    </row>
    <row r="193" customFormat="false" ht="12.75" hidden="false" customHeight="false" outlineLevel="0" collapsed="false">
      <c r="A193" s="14" t="n">
        <v>29312</v>
      </c>
      <c r="B193" s="15" t="n">
        <f aca="false">B194/C193</f>
        <v>28.9317662992591</v>
      </c>
      <c r="C193" s="15" t="n">
        <v>1.03698960924923</v>
      </c>
      <c r="D193" s="11" t="n">
        <f aca="false">ROUNDDOWN(($B$4/B193),10)</f>
        <v>0.0897904699</v>
      </c>
      <c r="E193" s="12"/>
      <c r="F193" s="13"/>
    </row>
    <row r="194" customFormat="false" ht="12.75" hidden="false" customHeight="false" outlineLevel="0" collapsed="false">
      <c r="A194" s="14" t="n">
        <v>29342</v>
      </c>
      <c r="B194" s="15" t="n">
        <f aca="false">B195/C194</f>
        <v>30.0019410295588</v>
      </c>
      <c r="C194" s="15" t="n">
        <v>1.033994284303</v>
      </c>
      <c r="D194" s="11" t="n">
        <f aca="false">ROUNDDOWN(($B$4/B194),10)</f>
        <v>0.0865876274</v>
      </c>
      <c r="E194" s="12"/>
      <c r="F194" s="13"/>
    </row>
    <row r="195" customFormat="false" ht="12.75" hidden="false" customHeight="false" outlineLevel="0" collapsed="false">
      <c r="A195" s="14" t="n">
        <v>29373</v>
      </c>
      <c r="B195" s="15" t="n">
        <f aca="false">B196/C195</f>
        <v>31.0218355425595</v>
      </c>
      <c r="C195" s="15" t="n">
        <v>1.03200655144763</v>
      </c>
      <c r="D195" s="11" t="n">
        <f aca="false">ROUNDDOWN(($B$4/B195),10)</f>
        <v>0.083740915</v>
      </c>
      <c r="E195" s="12"/>
      <c r="F195" s="13"/>
    </row>
    <row r="196" customFormat="false" ht="12.75" hidden="false" customHeight="false" outlineLevel="0" collapsed="false">
      <c r="A196" s="14" t="n">
        <v>29403</v>
      </c>
      <c r="B196" s="15" t="n">
        <f aca="false">B197/C196</f>
        <v>32.0147375178524</v>
      </c>
      <c r="C196" s="15" t="n">
        <v>1.03200581923986</v>
      </c>
      <c r="D196" s="11" t="n">
        <f aca="false">ROUNDDOWN(($B$4/B196),10)</f>
        <v>0.0811437823</v>
      </c>
      <c r="E196" s="12"/>
      <c r="F196" s="13"/>
    </row>
    <row r="197" customFormat="false" ht="12.75" hidden="false" customHeight="false" outlineLevel="0" collapsed="false">
      <c r="A197" s="14" t="n">
        <v>29434</v>
      </c>
      <c r="B197" s="15" t="n">
        <f aca="false">B198/C197</f>
        <v>33.0393954198604</v>
      </c>
      <c r="C197" s="15" t="n">
        <v>1.03200640768923</v>
      </c>
      <c r="D197" s="11" t="n">
        <f aca="false">ROUNDDOWN(($B$4/B197),10)</f>
        <v>0.0786272527</v>
      </c>
      <c r="E197" s="12"/>
      <c r="F197" s="13"/>
    </row>
    <row r="198" customFormat="false" ht="12.75" hidden="false" customHeight="false" outlineLevel="0" collapsed="false">
      <c r="A198" s="14" t="n">
        <v>29465</v>
      </c>
      <c r="B198" s="15" t="n">
        <f aca="false">B199/C198</f>
        <v>34.096867779474</v>
      </c>
      <c r="C198" s="15" t="n">
        <v>1.03000481194604</v>
      </c>
      <c r="D198" s="11" t="n">
        <f aca="false">ROUNDDOWN(($B$4/B198),10)</f>
        <v>0.0761887253</v>
      </c>
      <c r="E198" s="12"/>
      <c r="F198" s="13"/>
    </row>
    <row r="199" customFormat="false" ht="12.75" hidden="false" customHeight="false" outlineLevel="0" collapsed="false">
      <c r="A199" s="14" t="n">
        <v>29495</v>
      </c>
      <c r="B199" s="15" t="n">
        <f aca="false">B200/C199</f>
        <v>35.1199378851463</v>
      </c>
      <c r="C199" s="15" t="n">
        <v>1.03199409247091</v>
      </c>
      <c r="D199" s="11" t="n">
        <f aca="false">ROUNDDOWN(($B$4/B199),10)</f>
        <v>0.0739692906</v>
      </c>
      <c r="E199" s="12"/>
      <c r="F199" s="13"/>
    </row>
    <row r="200" customFormat="false" ht="12.75" hidden="false" customHeight="false" outlineLevel="0" collapsed="false">
      <c r="A200" s="14" t="n">
        <v>29526</v>
      </c>
      <c r="B200" s="15" t="n">
        <f aca="false">B201/C200</f>
        <v>36.2435684254164</v>
      </c>
      <c r="C200" s="15" t="n">
        <v>1.03199521021043</v>
      </c>
      <c r="D200" s="11" t="n">
        <f aca="false">ROUNDDOWN(($B$4/B200),10)</f>
        <v>0.0716760795</v>
      </c>
      <c r="E200" s="12"/>
      <c r="F200" s="13"/>
    </row>
    <row r="201" customFormat="false" ht="12.75" hidden="false" customHeight="false" outlineLevel="0" collapsed="false">
      <c r="A201" s="14" t="n">
        <v>29556</v>
      </c>
      <c r="B201" s="15" t="n">
        <f aca="false">B202/C201</f>
        <v>37.4031890159637</v>
      </c>
      <c r="C201" s="15" t="n">
        <v>1.04499787745861</v>
      </c>
      <c r="D201" s="11" t="n">
        <f aca="false">ROUNDDOWN(($B$4/B201),10)</f>
        <v>0.0694538878</v>
      </c>
      <c r="E201" s="12"/>
      <c r="F201" s="13"/>
    </row>
    <row r="202" customFormat="false" ht="12.75" hidden="false" customHeight="false" outlineLevel="0" collapsed="false">
      <c r="A202" s="14" t="n">
        <v>29587</v>
      </c>
      <c r="B202" s="15" t="n">
        <f aca="false">B203/C202</f>
        <v>39.0862531318653</v>
      </c>
      <c r="C202" s="15" t="n">
        <v>1.0500067704807</v>
      </c>
      <c r="D202" s="11" t="n">
        <f aca="false">ROUNDDOWN(($B$4/B202),10)</f>
        <v>0.0664631855</v>
      </c>
      <c r="E202" s="12"/>
      <c r="F202" s="13"/>
    </row>
    <row r="203" customFormat="false" ht="12.75" hidden="false" customHeight="false" outlineLevel="0" collapsed="false">
      <c r="A203" s="14" t="n">
        <v>29618</v>
      </c>
      <c r="B203" s="15" t="n">
        <f aca="false">B204/C203</f>
        <v>41.0408304211812</v>
      </c>
      <c r="C203" s="15" t="n">
        <v>1.06473827424784</v>
      </c>
      <c r="D203" s="11" t="n">
        <f aca="false">ROUNDDOWN(($B$4/B203),10)</f>
        <v>0.0632978637</v>
      </c>
      <c r="E203" s="12"/>
      <c r="F203" s="13"/>
    </row>
    <row r="204" customFormat="false" ht="12.75" hidden="false" customHeight="false" outlineLevel="0" collapsed="false">
      <c r="A204" s="14" t="n">
        <v>29646</v>
      </c>
      <c r="B204" s="15" t="n">
        <f aca="false">B205/C204</f>
        <v>43.6977429563466</v>
      </c>
      <c r="C204" s="15" t="n">
        <v>1.06326078267505</v>
      </c>
      <c r="D204" s="11" t="n">
        <f aca="false">ROUNDDOWN(($B$4/B204),10)</f>
        <v>0.0594492236</v>
      </c>
      <c r="E204" s="12"/>
      <c r="F204" s="13"/>
    </row>
    <row r="205" customFormat="false" ht="12.75" hidden="false" customHeight="false" outlineLevel="0" collapsed="false">
      <c r="A205" s="14" t="n">
        <v>29677</v>
      </c>
      <c r="B205" s="15" t="n">
        <f aca="false">B206/C205</f>
        <v>46.4620963768981</v>
      </c>
      <c r="C205" s="15" t="n">
        <v>1.05999817738592</v>
      </c>
      <c r="D205" s="11" t="n">
        <f aca="false">ROUNDDOWN(($B$4/B205),10)</f>
        <v>0.0559121756</v>
      </c>
      <c r="E205" s="12"/>
      <c r="F205" s="13"/>
    </row>
    <row r="206" customFormat="false" ht="12.75" hidden="false" customHeight="false" outlineLevel="0" collapsed="false">
      <c r="A206" s="14" t="n">
        <v>29707</v>
      </c>
      <c r="B206" s="15" t="n">
        <f aca="false">B207/C206</f>
        <v>49.2497374770408</v>
      </c>
      <c r="C206" s="15" t="n">
        <v>1.05999806561852</v>
      </c>
      <c r="D206" s="11" t="n">
        <f aca="false">ROUNDDOWN(($B$4/B206),10)</f>
        <v>0.0527474262</v>
      </c>
      <c r="E206" s="12"/>
      <c r="F206" s="13"/>
    </row>
    <row r="207" customFormat="false" ht="12.75" hidden="false" customHeight="false" outlineLevel="0" collapsed="false">
      <c r="A207" s="14" t="n">
        <v>29738</v>
      </c>
      <c r="B207" s="15" t="n">
        <f aca="false">B208/C207</f>
        <v>52.2046264578831</v>
      </c>
      <c r="C207" s="15" t="n">
        <v>1.0599983778742</v>
      </c>
      <c r="D207" s="11" t="n">
        <f aca="false">ROUNDDOWN(($B$4/B207),10)</f>
        <v>0.0497618136</v>
      </c>
      <c r="E207" s="12"/>
      <c r="F207" s="13"/>
    </row>
    <row r="208" customFormat="false" ht="12.75" hidden="false" customHeight="false" outlineLevel="0" collapsed="false">
      <c r="A208" s="14" t="n">
        <v>29768</v>
      </c>
      <c r="B208" s="15" t="n">
        <f aca="false">B209/C208</f>
        <v>55.3368193628848</v>
      </c>
      <c r="C208" s="15" t="n">
        <v>1.05999770453546</v>
      </c>
      <c r="D208" s="11" t="n">
        <f aca="false">ROUNDDOWN(($B$4/B208),10)</f>
        <v>0.046945179</v>
      </c>
      <c r="E208" s="12"/>
      <c r="F208" s="13"/>
    </row>
    <row r="209" customFormat="false" ht="12.75" hidden="false" customHeight="false" outlineLevel="0" collapsed="false">
      <c r="A209" s="14" t="n">
        <v>29799</v>
      </c>
      <c r="B209" s="15" t="n">
        <f aca="false">B210/C209</f>
        <v>58.6569015009511</v>
      </c>
      <c r="C209" s="15" t="n">
        <v>1.05800030678445</v>
      </c>
      <c r="D209" s="11" t="n">
        <f aca="false">ROUNDDOWN(($B$4/B209),10)</f>
        <v>0.0442880006</v>
      </c>
      <c r="E209" s="12"/>
      <c r="F209" s="13"/>
    </row>
    <row r="210" customFormat="false" ht="12.75" hidden="false" customHeight="false" outlineLevel="0" collapsed="false">
      <c r="A210" s="14" t="n">
        <v>29830</v>
      </c>
      <c r="B210" s="15" t="n">
        <f aca="false">B211/C210</f>
        <v>62.0590197830314</v>
      </c>
      <c r="C210" s="15" t="n">
        <v>1.05700396571575</v>
      </c>
      <c r="D210" s="11" t="n">
        <f aca="false">ROUNDDOWN(($B$4/B210),10)</f>
        <v>0.0418601019</v>
      </c>
      <c r="E210" s="12"/>
      <c r="F210" s="13"/>
    </row>
    <row r="211" customFormat="false" ht="12.75" hidden="false" customHeight="false" outlineLevel="0" collapsed="false">
      <c r="A211" s="14" t="n">
        <v>29860</v>
      </c>
      <c r="B211" s="15" t="n">
        <f aca="false">B212/C211</f>
        <v>65.5966300190962</v>
      </c>
      <c r="C211" s="15" t="n">
        <v>1.05700384866749</v>
      </c>
      <c r="D211" s="11" t="n">
        <f aca="false">ROUNDDOWN(($B$4/B211),10)</f>
        <v>0.0396025968</v>
      </c>
      <c r="E211" s="12"/>
      <c r="F211" s="13"/>
    </row>
    <row r="212" customFormat="false" ht="12.75" hidden="false" customHeight="false" outlineLevel="0" collapsed="false">
      <c r="A212" s="14" t="n">
        <v>29891</v>
      </c>
      <c r="B212" s="15" t="n">
        <f aca="false">B213/C212</f>
        <v>69.3358903898021</v>
      </c>
      <c r="C212" s="15" t="n">
        <v>1.05499832066196</v>
      </c>
      <c r="D212" s="11" t="n">
        <f aca="false">ROUNDDOWN(($B$4/B212),10)</f>
        <v>0.0374668426</v>
      </c>
      <c r="E212" s="12"/>
      <c r="F212" s="13"/>
    </row>
    <row r="213" customFormat="false" ht="12.75" hidden="false" customHeight="false" outlineLevel="0" collapsed="false">
      <c r="A213" s="14" t="n">
        <v>29921</v>
      </c>
      <c r="B213" s="15" t="n">
        <f aca="false">B214/C213</f>
        <v>73.1492479228432</v>
      </c>
      <c r="C213" s="15" t="n">
        <v>1.05200095507528</v>
      </c>
      <c r="D213" s="11" t="n">
        <f aca="false">ROUNDDOWN(($B$4/B213),10)</f>
        <v>0.0355136514</v>
      </c>
      <c r="E213" s="12"/>
      <c r="F213" s="13"/>
    </row>
    <row r="214" customFormat="false" ht="12.75" hidden="false" customHeight="false" outlineLevel="0" collapsed="false">
      <c r="A214" s="14" t="n">
        <v>29952</v>
      </c>
      <c r="B214" s="15" t="n">
        <f aca="false">B215/C214</f>
        <v>76.9530786778699</v>
      </c>
      <c r="C214" s="15" t="n">
        <v>1.05000137555366</v>
      </c>
      <c r="D214" s="11" t="n">
        <f aca="false">ROUNDDOWN(($B$4/B214),10)</f>
        <v>0.0337581931</v>
      </c>
      <c r="E214" s="12"/>
      <c r="F214" s="13"/>
    </row>
    <row r="215" customFormat="false" ht="12.75" hidden="false" customHeight="false" outlineLevel="0" collapsed="false">
      <c r="A215" s="14" t="n">
        <v>29983</v>
      </c>
      <c r="B215" s="15" t="n">
        <f aca="false">B216/C215</f>
        <v>80.8008384648524</v>
      </c>
      <c r="C215" s="15" t="n">
        <v>1.04999803492592</v>
      </c>
      <c r="D215" s="11" t="n">
        <f aca="false">ROUNDDOWN(($B$4/B215),10)</f>
        <v>0.032150618</v>
      </c>
      <c r="E215" s="12"/>
      <c r="F215" s="13"/>
    </row>
    <row r="216" customFormat="false" ht="12.75" hidden="false" customHeight="false" outlineLevel="0" collapsed="false">
      <c r="A216" s="14" t="n">
        <v>30011</v>
      </c>
      <c r="B216" s="15" t="n">
        <f aca="false">B217/C216</f>
        <v>84.8407216084614</v>
      </c>
      <c r="C216" s="15" t="n">
        <v>1.0500003119171</v>
      </c>
      <c r="D216" s="11" t="n">
        <f aca="false">ROUNDDOWN(($B$4/B216),10)</f>
        <v>0.0306196935</v>
      </c>
      <c r="E216" s="12"/>
      <c r="F216" s="13"/>
    </row>
    <row r="217" customFormat="false" ht="12.75" hidden="false" customHeight="false" outlineLevel="0" collapsed="false">
      <c r="A217" s="14" t="n">
        <v>30042</v>
      </c>
      <c r="B217" s="15" t="n">
        <f aca="false">B218/C217</f>
        <v>89.0827841521568</v>
      </c>
      <c r="C217" s="15" t="n">
        <v>1.05499839585537</v>
      </c>
      <c r="D217" s="11" t="n">
        <f aca="false">ROUNDDOWN(($B$4/B217),10)</f>
        <v>0.0291616042</v>
      </c>
      <c r="E217" s="12"/>
      <c r="F217" s="13"/>
    </row>
    <row r="218" customFormat="false" ht="12.75" hidden="false" customHeight="false" outlineLevel="0" collapsed="false">
      <c r="A218" s="14" t="n">
        <v>30072</v>
      </c>
      <c r="B218" s="15" t="n">
        <f aca="false">B219/C218</f>
        <v>93.9821943788552</v>
      </c>
      <c r="C218" s="15" t="n">
        <v>1.05499771922217</v>
      </c>
      <c r="D218" s="11" t="n">
        <f aca="false">ROUNDDOWN(($B$4/B218),10)</f>
        <v>0.027641373</v>
      </c>
      <c r="E218" s="12"/>
      <c r="F218" s="13"/>
    </row>
    <row r="219" customFormat="false" ht="12.75" hidden="false" customHeight="false" outlineLevel="0" collapsed="false">
      <c r="A219" s="14" t="n">
        <v>30103</v>
      </c>
      <c r="B219" s="15" t="n">
        <f aca="false">B220/C219</f>
        <v>99.1510007171869</v>
      </c>
      <c r="C219" s="15" t="n">
        <v>1.05500248215782</v>
      </c>
      <c r="D219" s="11" t="n">
        <f aca="false">ROUNDDOWN(($B$4/B219),10)</f>
        <v>0.0262004102</v>
      </c>
      <c r="E219" s="12"/>
      <c r="F219" s="13"/>
    </row>
    <row r="220" customFormat="false" ht="12.75" hidden="false" customHeight="false" outlineLevel="0" collapsed="false">
      <c r="A220" s="14" t="n">
        <v>30133</v>
      </c>
      <c r="B220" s="15" t="n">
        <f aca="false">B221/C220</f>
        <v>104.604551865064</v>
      </c>
      <c r="C220" s="15" t="n">
        <v>1.0599976725477</v>
      </c>
      <c r="D220" s="11" t="n">
        <f aca="false">ROUNDDOWN(($B$4/B220),10)</f>
        <v>0.0248344536</v>
      </c>
      <c r="E220" s="12"/>
      <c r="F220" s="13"/>
    </row>
    <row r="221" customFormat="false" ht="12.75" hidden="false" customHeight="false" outlineLevel="0" collapsed="false">
      <c r="A221" s="14" t="n">
        <v>30164</v>
      </c>
      <c r="B221" s="15" t="n">
        <f aca="false">B222/C221</f>
        <v>110.880581514863</v>
      </c>
      <c r="C221" s="15" t="n">
        <v>1.07000033413047</v>
      </c>
      <c r="D221" s="11" t="n">
        <f aca="false">ROUNDDOWN(($B$4/B221),10)</f>
        <v>0.0234287812</v>
      </c>
      <c r="E221" s="12"/>
      <c r="F221" s="13"/>
    </row>
    <row r="222" customFormat="false" ht="12.75" hidden="false" customHeight="false" outlineLevel="0" collapsed="false">
      <c r="A222" s="14" t="n">
        <v>30195</v>
      </c>
      <c r="B222" s="15" t="n">
        <f aca="false">B223/C222</f>
        <v>118.642259269485</v>
      </c>
      <c r="C222" s="15" t="n">
        <v>1.06999785871059</v>
      </c>
      <c r="D222" s="11" t="n">
        <f aca="false">ROUNDDOWN(($B$4/B222),10)</f>
        <v>0.0218960504</v>
      </c>
      <c r="E222" s="12"/>
      <c r="F222" s="13"/>
    </row>
    <row r="223" customFormat="false" ht="12.75" hidden="false" customHeight="false" outlineLevel="0" collapsed="false">
      <c r="A223" s="14" t="n">
        <v>30225</v>
      </c>
      <c r="B223" s="15" t="n">
        <f aca="false">B224/C223</f>
        <v>126.946963370935</v>
      </c>
      <c r="C223" s="15" t="n">
        <v>1.07000062537783</v>
      </c>
      <c r="D223" s="11" t="n">
        <f aca="false">ROUNDDOWN(($B$4/B223),10)</f>
        <v>0.0204636394</v>
      </c>
      <c r="E223" s="12"/>
      <c r="F223" s="13"/>
    </row>
    <row r="224" customFormat="false" ht="12.75" hidden="false" customHeight="false" outlineLevel="0" collapsed="false">
      <c r="A224" s="14" t="n">
        <v>30256</v>
      </c>
      <c r="B224" s="15" t="n">
        <f aca="false">B225/C224</f>
        <v>135.833330196717</v>
      </c>
      <c r="C224" s="15" t="n">
        <v>1.06500029223246</v>
      </c>
      <c r="D224" s="11" t="n">
        <f aca="false">ROUNDDOWN(($B$4/B224),10)</f>
        <v>0.0191248855</v>
      </c>
      <c r="E224" s="12"/>
      <c r="F224" s="13"/>
    </row>
    <row r="225" customFormat="false" ht="12.75" hidden="false" customHeight="false" outlineLevel="0" collapsed="false">
      <c r="A225" s="14" t="n">
        <v>30286</v>
      </c>
      <c r="B225" s="15" t="n">
        <f aca="false">B226/C225</f>
        <v>144.662536354412</v>
      </c>
      <c r="C225" s="15" t="n">
        <v>1.06499906705155</v>
      </c>
      <c r="D225" s="11" t="n">
        <f aca="false">ROUNDDOWN(($B$4/B225),10)</f>
        <v>0.017957634</v>
      </c>
      <c r="E225" s="12"/>
      <c r="F225" s="13"/>
    </row>
    <row r="226" customFormat="false" ht="12.75" hidden="false" customHeight="false" outlineLevel="0" collapsed="false">
      <c r="A226" s="14" t="n">
        <v>30317</v>
      </c>
      <c r="B226" s="15" t="n">
        <f aca="false">B227/C226</f>
        <v>154.065466254761</v>
      </c>
      <c r="C226" s="15" t="n">
        <v>1.06000144283786</v>
      </c>
      <c r="D226" s="11" t="n">
        <f aca="false">ROUNDDOWN(($B$4/B226),10)</f>
        <v>0.016861643</v>
      </c>
      <c r="E226" s="12"/>
      <c r="F226" s="13"/>
    </row>
    <row r="227" customFormat="false" ht="12.75" hidden="false" customHeight="false" outlineLevel="0" collapsed="false">
      <c r="A227" s="14" t="n">
        <v>30348</v>
      </c>
      <c r="B227" s="15" t="n">
        <f aca="false">B228/C227</f>
        <v>163.309616521533</v>
      </c>
      <c r="C227" s="15" t="n">
        <v>1.06699853188531</v>
      </c>
      <c r="D227" s="11" t="n">
        <f aca="false">ROUNDDOWN(($B$4/B227),10)</f>
        <v>0.0159071887</v>
      </c>
      <c r="E227" s="12"/>
      <c r="F227" s="13"/>
    </row>
    <row r="228" customFormat="false" ht="12.75" hidden="false" customHeight="false" outlineLevel="0" collapsed="false">
      <c r="A228" s="14" t="n">
        <v>30376</v>
      </c>
      <c r="B228" s="15" t="n">
        <f aca="false">B229/C228</f>
        <v>174.251121071229</v>
      </c>
      <c r="C228" s="15" t="n">
        <v>1.09000036448462</v>
      </c>
      <c r="D228" s="11" t="n">
        <f aca="false">ROUNDDOWN(($B$4/B228),10)</f>
        <v>0.0149083511</v>
      </c>
      <c r="E228" s="12"/>
      <c r="F228" s="13"/>
    </row>
    <row r="229" customFormat="false" ht="12.75" hidden="false" customHeight="false" outlineLevel="0" collapsed="false">
      <c r="A229" s="14" t="n">
        <v>30407</v>
      </c>
      <c r="B229" s="15" t="n">
        <f aca="false">B230/C229</f>
        <v>189.933785479493</v>
      </c>
      <c r="C229" s="15" t="n">
        <v>1.09000091957098</v>
      </c>
      <c r="D229" s="11" t="n">
        <f aca="false">ROUNDDOWN(($B$4/B229),10)</f>
        <v>0.0136773817</v>
      </c>
      <c r="E229" s="12"/>
      <c r="F229" s="13"/>
    </row>
    <row r="230" customFormat="false" ht="12.75" hidden="false" customHeight="false" outlineLevel="0" collapsed="false">
      <c r="A230" s="14" t="n">
        <v>30437</v>
      </c>
      <c r="B230" s="15" t="n">
        <f aca="false">B231/C230</f>
        <v>207.028000830245</v>
      </c>
      <c r="C230" s="15" t="n">
        <v>1.08000030677905</v>
      </c>
      <c r="D230" s="11" t="n">
        <f aca="false">ROUNDDOWN(($B$4/B230),10)</f>
        <v>0.012548046</v>
      </c>
      <c r="E230" s="12"/>
      <c r="F230" s="13"/>
    </row>
    <row r="231" customFormat="false" ht="12.75" hidden="false" customHeight="false" outlineLevel="0" collapsed="false">
      <c r="A231" s="14" t="n">
        <v>30468</v>
      </c>
      <c r="B231" s="15" t="n">
        <f aca="false">B232/C231</f>
        <v>223.590304408518</v>
      </c>
      <c r="C231" s="15" t="n">
        <v>1.07799902474589</v>
      </c>
      <c r="D231" s="11" t="n">
        <f aca="false">ROUNDDOWN(($B$4/B231),10)</f>
        <v>0.0116185578</v>
      </c>
      <c r="E231" s="12"/>
      <c r="F231" s="13"/>
    </row>
    <row r="232" customFormat="false" ht="12.75" hidden="false" customHeight="false" outlineLevel="0" collapsed="false">
      <c r="A232" s="14" t="n">
        <v>30498</v>
      </c>
      <c r="B232" s="15" t="n">
        <f aca="false">B233/C232</f>
        <v>241.030130095019</v>
      </c>
      <c r="C232" s="15" t="n">
        <v>1.08999901186856</v>
      </c>
      <c r="D232" s="11" t="n">
        <f aca="false">ROUNDDOWN(($B$4/B232),10)</f>
        <v>0.0107778927</v>
      </c>
      <c r="E232" s="12"/>
      <c r="F232" s="13"/>
    </row>
    <row r="233" customFormat="false" ht="12.75" hidden="false" customHeight="false" outlineLevel="0" collapsed="false">
      <c r="A233" s="14" t="n">
        <v>30529</v>
      </c>
      <c r="B233" s="15" t="n">
        <f aca="false">B234/C233</f>
        <v>262.72260363412</v>
      </c>
      <c r="C233" s="15" t="n">
        <v>1.08499952658288</v>
      </c>
      <c r="D233" s="11" t="n">
        <f aca="false">ROUNDDOWN(($B$4/B233),10)</f>
        <v>0.0098879839</v>
      </c>
      <c r="E233" s="12"/>
      <c r="F233" s="13"/>
    </row>
    <row r="234" customFormat="false" ht="12.75" hidden="false" customHeight="false" outlineLevel="0" collapsed="false">
      <c r="A234" s="14" t="n">
        <v>30560</v>
      </c>
      <c r="B234" s="15" t="n">
        <f aca="false">B235/C234</f>
        <v>285.053900565641</v>
      </c>
      <c r="C234" s="15" t="n">
        <v>1.09499910877412</v>
      </c>
      <c r="D234" s="11" t="n">
        <f aca="false">ROUNDDOWN(($B$4/B234),10)</f>
        <v>0.0091133532</v>
      </c>
      <c r="E234" s="12"/>
      <c r="F234" s="13"/>
    </row>
    <row r="235" customFormat="false" ht="12.75" hidden="false" customHeight="false" outlineLevel="0" collapsed="false">
      <c r="A235" s="14" t="n">
        <v>30590</v>
      </c>
      <c r="B235" s="15" t="n">
        <v>312.133767071963</v>
      </c>
      <c r="C235" s="15" t="n">
        <v>1.09700058838591</v>
      </c>
      <c r="D235" s="11" t="n">
        <f aca="false">ROUNDDOWN(($B$4/B235),10)</f>
        <v>0.0083227038</v>
      </c>
      <c r="E235" s="12"/>
      <c r="F235" s="13"/>
    </row>
    <row r="236" customFormat="false" ht="12.75" hidden="false" customHeight="false" outlineLevel="0" collapsed="false">
      <c r="A236" s="14" t="n">
        <v>30621</v>
      </c>
      <c r="B236" s="15" t="n">
        <f aca="false">B237/C236</f>
        <v>342.410935144909</v>
      </c>
      <c r="C236" s="15" t="n">
        <v>1.08399965994544</v>
      </c>
      <c r="D236" s="11" t="n">
        <f aca="false">ROUNDDOWN(($B$4/B236),10)</f>
        <v>0.0075867813</v>
      </c>
      <c r="E236" s="12"/>
      <c r="F236" s="13"/>
    </row>
    <row r="237" customFormat="false" ht="12.75" hidden="false" customHeight="false" outlineLevel="0" collapsed="false">
      <c r="A237" s="14" t="n">
        <v>30651</v>
      </c>
      <c r="B237" s="15" t="n">
        <f aca="false">B238/C237</f>
        <v>371.17333725868</v>
      </c>
      <c r="C237" s="15" t="n">
        <v>1.07600039355539</v>
      </c>
      <c r="D237" s="11" t="n">
        <f aca="false">ROUNDDOWN(($B$4/B237),10)</f>
        <v>0.0069988779</v>
      </c>
      <c r="E237" s="12"/>
      <c r="F237" s="13"/>
    </row>
    <row r="238" customFormat="false" ht="12.75" hidden="false" customHeight="false" outlineLevel="0" collapsed="false">
      <c r="A238" s="14" t="n">
        <v>30682</v>
      </c>
      <c r="B238" s="15" t="n">
        <f aca="false">B239/C238</f>
        <v>399.382656967606</v>
      </c>
      <c r="C238" s="15" t="n">
        <v>1.09932573370192</v>
      </c>
      <c r="D238" s="11" t="n">
        <f aca="false">ROUNDDOWN(($B$4/B238),10)</f>
        <v>0.006504531</v>
      </c>
      <c r="E238" s="12"/>
      <c r="F238" s="13"/>
    </row>
    <row r="239" customFormat="false" ht="12.75" hidden="false" customHeight="false" outlineLevel="0" collapsed="false">
      <c r="A239" s="14" t="n">
        <v>30713</v>
      </c>
      <c r="B239" s="15" t="n">
        <f aca="false">B240/C239</f>
        <v>439.051632398735</v>
      </c>
      <c r="C239" s="15" t="n">
        <v>1.12164682255057</v>
      </c>
      <c r="D239" s="11" t="n">
        <f aca="false">ROUNDDOWN(($B$4/B239),10)</f>
        <v>0.0059168368</v>
      </c>
      <c r="E239" s="12"/>
      <c r="F239" s="13"/>
    </row>
    <row r="240" customFormat="false" ht="12.75" hidden="false" customHeight="false" outlineLevel="0" collapsed="false">
      <c r="A240" s="14" t="n">
        <v>30742</v>
      </c>
      <c r="B240" s="15" t="n">
        <f aca="false">B241/C240</f>
        <v>492.460868415681</v>
      </c>
      <c r="C240" s="15" t="n">
        <v>1.09999989252639</v>
      </c>
      <c r="D240" s="11" t="n">
        <f aca="false">ROUNDDOWN(($B$4/B240),10)</f>
        <v>0.0052751336</v>
      </c>
      <c r="E240" s="12"/>
      <c r="F240" s="13"/>
    </row>
    <row r="241" customFormat="false" ht="12.75" hidden="false" customHeight="false" outlineLevel="0" collapsed="false">
      <c r="A241" s="14" t="n">
        <v>30773</v>
      </c>
      <c r="B241" s="15" t="n">
        <f aca="false">B242/C241</f>
        <v>541.706902330703</v>
      </c>
      <c r="C241" s="15" t="n">
        <v>1.08899987982495</v>
      </c>
      <c r="D241" s="11" t="n">
        <f aca="false">ROUNDDOWN(($B$4/B241),10)</f>
        <v>0.0047955765</v>
      </c>
      <c r="E241" s="12"/>
      <c r="F241" s="13"/>
    </row>
    <row r="242" customFormat="false" ht="12.75" hidden="false" customHeight="false" outlineLevel="0" collapsed="false">
      <c r="A242" s="14" t="n">
        <v>30803</v>
      </c>
      <c r="B242" s="15" t="n">
        <f aca="false">B243/C242</f>
        <v>589.918751538484</v>
      </c>
      <c r="C242" s="15" t="n">
        <v>1.08899972097588</v>
      </c>
      <c r="D242" s="11" t="n">
        <f aca="false">ROUNDDOWN(($B$4/B242),10)</f>
        <v>0.004403652</v>
      </c>
      <c r="E242" s="12"/>
      <c r="F242" s="13"/>
    </row>
    <row r="243" customFormat="false" ht="12.75" hidden="false" customHeight="false" outlineLevel="0" collapsed="false">
      <c r="A243" s="14" t="n">
        <v>30834</v>
      </c>
      <c r="B243" s="15" t="n">
        <f aca="false">B244/C243</f>
        <v>642.421355823851</v>
      </c>
      <c r="C243" s="15" t="n">
        <v>1.09199965727411</v>
      </c>
      <c r="D243" s="11" t="n">
        <f aca="false">ROUNDDOWN(($B$4/B243),10)</f>
        <v>0.0040437586</v>
      </c>
      <c r="E243" s="12"/>
      <c r="F243" s="13"/>
    </row>
    <row r="244" customFormat="false" ht="12.75" hidden="false" customHeight="false" outlineLevel="0" collapsed="false">
      <c r="A244" s="14" t="n">
        <v>30864</v>
      </c>
      <c r="B244" s="15" t="n">
        <f aca="false">B245/C244</f>
        <v>701.523900385215</v>
      </c>
      <c r="C244" s="15" t="n">
        <v>1.10299992380044</v>
      </c>
      <c r="D244" s="11" t="n">
        <f aca="false">ROUNDDOWN(($B$4/B244),10)</f>
        <v>0.0037030768</v>
      </c>
      <c r="E244" s="12"/>
      <c r="F244" s="13"/>
    </row>
    <row r="245" customFormat="false" ht="12.75" hidden="false" customHeight="false" outlineLevel="0" collapsed="false">
      <c r="A245" s="14" t="n">
        <v>30895</v>
      </c>
      <c r="B245" s="15" t="n">
        <f aca="false">B246/C245</f>
        <v>773.78080866908</v>
      </c>
      <c r="C245" s="15" t="n">
        <v>1.10602056101615</v>
      </c>
      <c r="D245" s="11" t="n">
        <f aca="false">ROUNDDOWN(($B$4/B245),10)</f>
        <v>0.0033572774</v>
      </c>
      <c r="E245" s="12"/>
      <c r="F245" s="13"/>
    </row>
    <row r="246" customFormat="false" ht="12.75" hidden="false" customHeight="false" outlineLevel="0" collapsed="false">
      <c r="A246" s="14" t="n">
        <v>30926</v>
      </c>
      <c r="B246" s="15" t="n">
        <f aca="false">B247/C246</f>
        <v>855.817484107706</v>
      </c>
      <c r="C246" s="15" t="n">
        <v>1.10497955770935</v>
      </c>
      <c r="D246" s="11" t="n">
        <f aca="false">ROUNDDOWN(($B$4/B246),10)</f>
        <v>0.0030354566</v>
      </c>
      <c r="E246" s="12"/>
      <c r="F246" s="13"/>
    </row>
    <row r="247" customFormat="false" ht="12.75" hidden="false" customHeight="false" outlineLevel="0" collapsed="false">
      <c r="A247" s="14" t="n">
        <v>30956</v>
      </c>
      <c r="B247" s="15" t="n">
        <f aca="false">B248/C247</f>
        <v>945.660825069262</v>
      </c>
      <c r="C247" s="15" t="n">
        <v>1.12599972463848</v>
      </c>
      <c r="D247" s="11" t="n">
        <f aca="false">ROUNDDOWN(($B$4/B247),10)</f>
        <v>0.0027470704</v>
      </c>
      <c r="E247" s="12"/>
      <c r="F247" s="13"/>
    </row>
    <row r="248" customFormat="false" ht="12.75" hidden="false" customHeight="false" outlineLevel="0" collapsed="false">
      <c r="A248" s="14" t="n">
        <v>30987</v>
      </c>
      <c r="B248" s="15" t="n">
        <f aca="false">B249/C248</f>
        <v>1064.81382862938</v>
      </c>
      <c r="C248" s="15" t="n">
        <v>1.0989998861756</v>
      </c>
      <c r="D248" s="11" t="n">
        <f aca="false">ROUNDDOWN(($B$4/B248),10)</f>
        <v>0.0024396723</v>
      </c>
      <c r="E248" s="12"/>
      <c r="F248" s="13"/>
    </row>
    <row r="249" customFormat="false" ht="12.75" hidden="false" customHeight="false" outlineLevel="0" collapsed="false">
      <c r="A249" s="14" t="n">
        <v>31017</v>
      </c>
      <c r="B249" s="15" t="n">
        <f aca="false">B250/C249</f>
        <v>1170.2302764619</v>
      </c>
      <c r="C249" s="15" t="n">
        <v>1.10500007688669</v>
      </c>
      <c r="D249" s="11" t="n">
        <f aca="false">ROUNDDOWN(($B$4/B249),10)</f>
        <v>0.0022199023</v>
      </c>
      <c r="E249" s="12"/>
      <c r="F249" s="13"/>
    </row>
    <row r="250" customFormat="false" ht="12.75" hidden="false" customHeight="false" outlineLevel="0" collapsed="false">
      <c r="A250" s="14" t="n">
        <v>31048</v>
      </c>
      <c r="B250" s="15" t="n">
        <f aca="false">B251/C250</f>
        <v>1293.10454546553</v>
      </c>
      <c r="C250" s="15" t="n">
        <v>1.12600001800912</v>
      </c>
      <c r="D250" s="11" t="n">
        <f aca="false">ROUNDDOWN(($B$4/B250),10)</f>
        <v>0.0020089612</v>
      </c>
      <c r="E250" s="12"/>
      <c r="F250" s="13"/>
    </row>
    <row r="251" customFormat="false" ht="12.75" hidden="false" customHeight="false" outlineLevel="0" collapsed="false">
      <c r="A251" s="14" t="n">
        <v>31079</v>
      </c>
      <c r="B251" s="15" t="n">
        <f aca="false">B252/C251</f>
        <v>1456.03574148187</v>
      </c>
      <c r="C251" s="15" t="n">
        <v>1.10199996365024</v>
      </c>
      <c r="D251" s="11" t="n">
        <f aca="false">ROUNDDOWN(($B$4/B251),10)</f>
        <v>0.0017841573</v>
      </c>
      <c r="E251" s="12"/>
      <c r="F251" s="13"/>
    </row>
    <row r="252" customFormat="false" ht="12.75" hidden="false" customHeight="false" outlineLevel="0" collapsed="false">
      <c r="A252" s="14" t="n">
        <v>31107</v>
      </c>
      <c r="B252" s="15" t="n">
        <f aca="false">B253/C252</f>
        <v>1604.55133418647</v>
      </c>
      <c r="C252" s="15" t="n">
        <v>1.1269998551947</v>
      </c>
      <c r="D252" s="11" t="n">
        <f aca="false">ROUNDDOWN(($B$4/B252),10)</f>
        <v>0.0016190176</v>
      </c>
      <c r="E252" s="12"/>
      <c r="F252" s="13"/>
    </row>
    <row r="253" customFormat="false" ht="12.75" hidden="false" customHeight="false" outlineLevel="0" collapsed="false">
      <c r="A253" s="14" t="n">
        <v>31138</v>
      </c>
      <c r="B253" s="15" t="n">
        <f aca="false">B254/C253</f>
        <v>1808.32912128062</v>
      </c>
      <c r="C253" s="15" t="n">
        <v>1.11829300808944</v>
      </c>
      <c r="D253" s="11" t="n">
        <f aca="false">ROUNDDOWN(($B$4/B253),10)</f>
        <v>0.001436573</v>
      </c>
      <c r="E253" s="12"/>
      <c r="F253" s="13"/>
    </row>
    <row r="254" customFormat="false" ht="12.75" hidden="false" customHeight="false" outlineLevel="0" collapsed="false">
      <c r="A254" s="14" t="n">
        <v>31168</v>
      </c>
      <c r="B254" s="15" t="n">
        <f aca="false">B255/C254</f>
        <v>2022.24181265263</v>
      </c>
      <c r="C254" s="15" t="n">
        <v>1.10005899217084</v>
      </c>
      <c r="D254" s="11" t="n">
        <f aca="false">ROUNDDOWN(($B$4/B254),10)</f>
        <v>0.0012846123</v>
      </c>
      <c r="E254" s="12"/>
      <c r="F254" s="13"/>
    </row>
    <row r="255" customFormat="false" ht="12.75" hidden="false" customHeight="false" outlineLevel="0" collapsed="false">
      <c r="A255" s="14" t="n">
        <v>31199</v>
      </c>
      <c r="B255" s="15" t="n">
        <f aca="false">B256/C255</f>
        <v>2224.5852903524</v>
      </c>
      <c r="C255" s="15" t="n">
        <v>1.09208199743241</v>
      </c>
      <c r="D255" s="11" t="n">
        <f aca="false">ROUNDDOWN(($B$4/B255),10)</f>
        <v>0.0011677668</v>
      </c>
      <c r="E255" s="12"/>
      <c r="F255" s="13"/>
    </row>
    <row r="256" customFormat="false" ht="12.75" hidden="false" customHeight="false" outlineLevel="0" collapsed="false">
      <c r="A256" s="14" t="n">
        <v>31229</v>
      </c>
      <c r="B256" s="15" t="n">
        <v>2429.42954734679</v>
      </c>
      <c r="C256" s="15" t="n">
        <v>1.07613996890325</v>
      </c>
      <c r="D256" s="11" t="n">
        <f aca="false">ROUNDDOWN(($B$4/B256),10)</f>
        <v>0.0010693032</v>
      </c>
      <c r="E256" s="12"/>
      <c r="F256" s="13"/>
    </row>
    <row r="257" customFormat="false" ht="12.75" hidden="false" customHeight="false" outlineLevel="0" collapsed="false">
      <c r="A257" s="14" t="n">
        <v>31260</v>
      </c>
      <c r="B257" s="15" t="n">
        <f aca="false">B258/C257</f>
        <v>2614.40650531143</v>
      </c>
      <c r="C257" s="15" t="n">
        <v>1.08179706896468</v>
      </c>
      <c r="D257" s="11" t="n">
        <f aca="false">ROUNDDOWN(($B$4/B257),10)</f>
        <v>0.0009936468</v>
      </c>
      <c r="E257" s="12"/>
      <c r="F257" s="13"/>
    </row>
    <row r="258" customFormat="false" ht="12.75" hidden="false" customHeight="false" outlineLevel="0" collapsed="false">
      <c r="A258" s="14" t="n">
        <v>31291</v>
      </c>
      <c r="B258" s="15" t="n">
        <f aca="false">B259/C258</f>
        <v>2828.2572945281</v>
      </c>
      <c r="C258" s="15" t="n">
        <v>1.09099993637415</v>
      </c>
      <c r="D258" s="11" t="n">
        <f aca="false">ROUNDDOWN(($B$4/B258),10)</f>
        <v>0.000918515</v>
      </c>
      <c r="E258" s="12"/>
      <c r="F258" s="13"/>
    </row>
    <row r="259" customFormat="false" ht="12.75" hidden="false" customHeight="false" outlineLevel="0" collapsed="false">
      <c r="A259" s="14" t="n">
        <v>31321</v>
      </c>
      <c r="B259" s="15" t="n">
        <f aca="false">B260/C259</f>
        <v>3085.62852837988</v>
      </c>
      <c r="C259" s="15" t="n">
        <v>1.0900000343052</v>
      </c>
      <c r="D259" s="11" t="n">
        <f aca="false">ROUNDDOWN(($B$4/B259),10)</f>
        <v>0.000841902</v>
      </c>
      <c r="E259" s="12"/>
      <c r="F259" s="13"/>
    </row>
    <row r="260" customFormat="false" ht="12.75" hidden="false" customHeight="false" outlineLevel="0" collapsed="false">
      <c r="A260" s="14" t="n">
        <v>31352</v>
      </c>
      <c r="B260" s="15" t="n">
        <f aca="false">B261/C260</f>
        <v>3363.33520178718</v>
      </c>
      <c r="C260" s="15" t="n">
        <v>1.11119998640381</v>
      </c>
      <c r="D260" s="11" t="n">
        <f aca="false">ROUNDDOWN(($B$4/B260),10)</f>
        <v>0.0007723871</v>
      </c>
      <c r="E260" s="12"/>
      <c r="F260" s="13"/>
    </row>
    <row r="261" customFormat="false" ht="12.75" hidden="false" customHeight="false" outlineLevel="0" collapsed="false">
      <c r="A261" s="14" t="n">
        <v>31382</v>
      </c>
      <c r="B261" s="15" t="n">
        <f aca="false">B262/C261</f>
        <v>3737.33803049737</v>
      </c>
      <c r="C261" s="15" t="n">
        <v>1.13360005222785</v>
      </c>
      <c r="D261" s="11" t="n">
        <f aca="false">ROUNDDOWN(($B$4/B261),10)</f>
        <v>0.0006950928</v>
      </c>
      <c r="E261" s="12"/>
      <c r="F261" s="13"/>
    </row>
    <row r="262" customFormat="false" ht="12.75" hidden="false" customHeight="false" outlineLevel="0" collapsed="false">
      <c r="A262" s="14" t="n">
        <v>31413</v>
      </c>
      <c r="B262" s="15" t="n">
        <f aca="false">B263/C262</f>
        <v>4236.64658656494</v>
      </c>
      <c r="C262" s="15" t="n">
        <v>1.16230005973941</v>
      </c>
      <c r="D262" s="11" t="n">
        <f aca="false">ROUNDDOWN(($B$4/B262),10)</f>
        <v>0.0006131729</v>
      </c>
      <c r="E262" s="12"/>
      <c r="F262" s="13"/>
    </row>
    <row r="263" customFormat="false" ht="12.75" hidden="false" customHeight="false" outlineLevel="0" collapsed="false">
      <c r="A263" s="14" t="n">
        <v>31444</v>
      </c>
      <c r="B263" s="15" t="n">
        <v>4924.2545806592</v>
      </c>
      <c r="C263" s="15" t="n">
        <v>28558.6070882842</v>
      </c>
      <c r="D263" s="11" t="n">
        <f aca="false">ROUNDDOWN(($B$4/B263),10)</f>
        <v>0.0005275512</v>
      </c>
      <c r="E263" s="12"/>
      <c r="F263" s="13"/>
    </row>
    <row r="264" customFormat="false" ht="12.75" hidden="false" customHeight="false" outlineLevel="0" collapsed="false">
      <c r="A264" s="14" t="n">
        <v>31472</v>
      </c>
      <c r="B264" s="15" t="n">
        <f aca="false">B265/C264</f>
        <v>5.63138434209796</v>
      </c>
      <c r="C264" s="15" t="n">
        <v>1</v>
      </c>
      <c r="D264" s="11" t="n">
        <f aca="false">ROUNDDOWN(($B$4/B264),10)</f>
        <v>0.4613069781</v>
      </c>
      <c r="E264" s="12"/>
      <c r="F264" s="13"/>
    </row>
    <row r="265" customFormat="false" ht="12.75" hidden="false" customHeight="false" outlineLevel="0" collapsed="false">
      <c r="A265" s="14" t="n">
        <v>31503</v>
      </c>
      <c r="B265" s="15" t="n">
        <f aca="false">B266/C265</f>
        <v>5.63138434209796</v>
      </c>
      <c r="C265" s="15" t="n">
        <v>1</v>
      </c>
      <c r="D265" s="11" t="n">
        <f aca="false">ROUNDDOWN(($B$4/B265),10)</f>
        <v>0.4613069781</v>
      </c>
      <c r="E265" s="12"/>
      <c r="F265" s="13"/>
    </row>
    <row r="266" customFormat="false" ht="12.75" hidden="false" customHeight="false" outlineLevel="0" collapsed="false">
      <c r="A266" s="14" t="n">
        <v>31533</v>
      </c>
      <c r="B266" s="15" t="n">
        <f aca="false">B267/C266</f>
        <v>5.63138434209796</v>
      </c>
      <c r="C266" s="15" t="n">
        <v>1</v>
      </c>
      <c r="D266" s="11" t="n">
        <f aca="false">ROUNDDOWN(($B$4/B266),10)</f>
        <v>0.4613069781</v>
      </c>
      <c r="E266" s="12"/>
      <c r="F266" s="13"/>
    </row>
    <row r="267" customFormat="false" ht="12.75" hidden="false" customHeight="false" outlineLevel="0" collapsed="false">
      <c r="A267" s="14" t="n">
        <v>31564</v>
      </c>
      <c r="B267" s="15" t="n">
        <f aca="false">B268/C267</f>
        <v>5.63138434209796</v>
      </c>
      <c r="C267" s="15" t="n">
        <v>1</v>
      </c>
      <c r="D267" s="11" t="n">
        <f aca="false">ROUNDDOWN(($B$4/B267),10)</f>
        <v>0.4613069781</v>
      </c>
      <c r="E267" s="12"/>
      <c r="F267" s="13"/>
    </row>
    <row r="268" customFormat="false" ht="12.75" hidden="false" customHeight="false" outlineLevel="0" collapsed="false">
      <c r="A268" s="14" t="n">
        <v>31594</v>
      </c>
      <c r="B268" s="15" t="n">
        <f aca="false">B269/C268</f>
        <v>5.63138434209796</v>
      </c>
      <c r="C268" s="15" t="n">
        <v>1</v>
      </c>
      <c r="D268" s="11" t="n">
        <f aca="false">ROUNDDOWN(($B$4/B268),10)</f>
        <v>0.4613069781</v>
      </c>
      <c r="E268" s="12"/>
      <c r="F268" s="13"/>
    </row>
    <row r="269" customFormat="false" ht="12.75" hidden="false" customHeight="false" outlineLevel="0" collapsed="false">
      <c r="A269" s="14" t="n">
        <v>31625</v>
      </c>
      <c r="B269" s="15" t="n">
        <f aca="false">B270/C269</f>
        <v>5.63138434209796</v>
      </c>
      <c r="C269" s="15" t="n">
        <v>1</v>
      </c>
      <c r="D269" s="11" t="n">
        <f aca="false">ROUNDDOWN(($B$4/B269),10)</f>
        <v>0.4613069781</v>
      </c>
      <c r="E269" s="12"/>
      <c r="F269" s="13"/>
    </row>
    <row r="270" customFormat="false" ht="12.75" hidden="false" customHeight="false" outlineLevel="0" collapsed="false">
      <c r="A270" s="14" t="n">
        <v>31656</v>
      </c>
      <c r="B270" s="15" t="n">
        <f aca="false">B271/C270</f>
        <v>5.63138434209796</v>
      </c>
      <c r="C270" s="15" t="n">
        <v>1</v>
      </c>
      <c r="D270" s="11" t="n">
        <f aca="false">ROUNDDOWN(($B$4/B270),10)</f>
        <v>0.4613069781</v>
      </c>
      <c r="E270" s="12"/>
      <c r="F270" s="13"/>
    </row>
    <row r="271" customFormat="false" ht="12.75" hidden="false" customHeight="false" outlineLevel="0" collapsed="false">
      <c r="A271" s="14" t="n">
        <v>31686</v>
      </c>
      <c r="B271" s="15" t="n">
        <f aca="false">B272/C271</f>
        <v>5.63138434209796</v>
      </c>
      <c r="C271" s="15" t="n">
        <v>1</v>
      </c>
      <c r="D271" s="11" t="n">
        <f aca="false">ROUNDDOWN(($B$4/B271),10)</f>
        <v>0.4613069781</v>
      </c>
      <c r="E271" s="12"/>
      <c r="F271" s="13"/>
    </row>
    <row r="272" customFormat="false" ht="12.75" hidden="false" customHeight="false" outlineLevel="0" collapsed="false">
      <c r="A272" s="14" t="n">
        <v>31717</v>
      </c>
      <c r="B272" s="15" t="n">
        <f aca="false">B273/C272</f>
        <v>5.63138434209796</v>
      </c>
      <c r="C272" s="15" t="n">
        <v>1</v>
      </c>
      <c r="D272" s="11" t="n">
        <f aca="false">ROUNDDOWN(($B$4/B272),10)</f>
        <v>0.4613069781</v>
      </c>
      <c r="E272" s="12"/>
      <c r="F272" s="13"/>
    </row>
    <row r="273" customFormat="false" ht="12.75" hidden="false" customHeight="false" outlineLevel="0" collapsed="false">
      <c r="A273" s="14" t="n">
        <v>31747</v>
      </c>
      <c r="B273" s="15" t="n">
        <f aca="false">B274/C273</f>
        <v>5.63138434209796</v>
      </c>
      <c r="C273" s="15" t="n">
        <v>1</v>
      </c>
      <c r="D273" s="11" t="n">
        <f aca="false">ROUNDDOWN(($B$4/B273),10)</f>
        <v>0.4613069781</v>
      </c>
      <c r="E273" s="12"/>
      <c r="F273" s="13"/>
    </row>
    <row r="274" customFormat="false" ht="12.75" hidden="false" customHeight="false" outlineLevel="0" collapsed="false">
      <c r="A274" s="14" t="n">
        <v>31778</v>
      </c>
      <c r="B274" s="15" t="n">
        <f aca="false">B275/C274</f>
        <v>5.63138434209796</v>
      </c>
      <c r="C274" s="15" t="n">
        <v>1</v>
      </c>
      <c r="D274" s="11" t="n">
        <f aca="false">ROUNDDOWN(($B$4/B274),10)</f>
        <v>0.4613069781</v>
      </c>
      <c r="E274" s="12"/>
      <c r="F274" s="13"/>
    </row>
    <row r="275" customFormat="false" ht="12.75" hidden="false" customHeight="false" outlineLevel="0" collapsed="false">
      <c r="A275" s="14" t="n">
        <v>31809</v>
      </c>
      <c r="B275" s="15" t="n">
        <f aca="false">B276/C275</f>
        <v>5.63138434209796</v>
      </c>
      <c r="C275" s="15" t="n">
        <v>1.70686090225564</v>
      </c>
      <c r="D275" s="11" t="n">
        <f aca="false">ROUNDDOWN(($B$4/B275),10)</f>
        <v>0.4613069781</v>
      </c>
      <c r="E275" s="12"/>
      <c r="F275" s="13"/>
    </row>
    <row r="276" customFormat="false" ht="12.75" hidden="false" customHeight="false" outlineLevel="0" collapsed="false">
      <c r="A276" s="14" t="n">
        <v>31837</v>
      </c>
      <c r="B276" s="15" t="n">
        <f aca="false">B277/C276</f>
        <v>9.61198975910161</v>
      </c>
      <c r="C276" s="15" t="n">
        <v>1.14514619239029</v>
      </c>
      <c r="D276" s="11" t="n">
        <f aca="false">ROUNDDOWN(($B$4/B276),10)</f>
        <v>0.2702662985</v>
      </c>
      <c r="E276" s="12"/>
      <c r="F276" s="13"/>
    </row>
    <row r="277" customFormat="false" ht="12.75" hidden="false" customHeight="false" outlineLevel="0" collapsed="false">
      <c r="A277" s="14" t="n">
        <v>31868</v>
      </c>
      <c r="B277" s="15" t="n">
        <f aca="false">B278/C277</f>
        <v>11.0071334739296</v>
      </c>
      <c r="C277" s="15" t="n">
        <v>1.20959753810646</v>
      </c>
      <c r="D277" s="11" t="n">
        <f aca="false">ROUNDDOWN(($B$4/B277),10)</f>
        <v>0.2360103018</v>
      </c>
      <c r="E277" s="12"/>
      <c r="F277" s="13"/>
    </row>
    <row r="278" customFormat="false" ht="12.75" hidden="false" customHeight="false" outlineLevel="0" collapsed="false">
      <c r="A278" s="14" t="n">
        <v>31898</v>
      </c>
      <c r="B278" s="15" t="n">
        <f aca="false">B279/C278</f>
        <v>13.3142015516745</v>
      </c>
      <c r="C278" s="15" t="n">
        <v>1.23441723644459</v>
      </c>
      <c r="D278" s="11" t="n">
        <f aca="false">ROUNDDOWN(($B$4/B278),10)</f>
        <v>0.1951147339</v>
      </c>
      <c r="E278" s="12"/>
      <c r="F278" s="13"/>
    </row>
    <row r="279" customFormat="false" ht="12.75" hidden="false" customHeight="false" outlineLevel="0" collapsed="false">
      <c r="A279" s="14" t="n">
        <v>31929</v>
      </c>
      <c r="B279" s="15" t="n">
        <f aca="false">B280/C279</f>
        <v>16.4352798848842</v>
      </c>
      <c r="C279" s="15" t="n">
        <v>1.18020803143014</v>
      </c>
      <c r="D279" s="11" t="n">
        <f aca="false">ROUNDDOWN(($B$4/B279),10)</f>
        <v>0.1580622241</v>
      </c>
      <c r="E279" s="12"/>
      <c r="F279" s="13"/>
    </row>
    <row r="280" customFormat="false" ht="12.75" hidden="false" customHeight="false" outlineLevel="0" collapsed="false">
      <c r="A280" s="14" t="n">
        <v>31959</v>
      </c>
      <c r="B280" s="15" t="n">
        <f aca="false">B281/C280</f>
        <v>19.3970493189425</v>
      </c>
      <c r="C280" s="15" t="n">
        <v>1.03050560724713</v>
      </c>
      <c r="D280" s="11" t="n">
        <f aca="false">ROUNDDOWN(($B$4/B280),10)</f>
        <v>0.1339274263</v>
      </c>
      <c r="E280" s="12"/>
      <c r="F280" s="13"/>
    </row>
    <row r="281" customFormat="false" ht="12.75" hidden="false" customHeight="false" outlineLevel="0" collapsed="false">
      <c r="A281" s="14" t="n">
        <v>31990</v>
      </c>
      <c r="B281" s="15" t="n">
        <f aca="false">B282/C281</f>
        <v>19.9887680872193</v>
      </c>
      <c r="C281" s="15" t="n">
        <v>1.06360049778908</v>
      </c>
      <c r="D281" s="11" t="n">
        <f aca="false">ROUNDDOWN(($B$4/B281),10)</f>
        <v>0.1299628312</v>
      </c>
      <c r="E281" s="12"/>
      <c r="F281" s="13"/>
    </row>
    <row r="282" customFormat="false" ht="12.75" hidden="false" customHeight="false" outlineLevel="0" collapsed="false">
      <c r="A282" s="14" t="n">
        <v>32021</v>
      </c>
      <c r="B282" s="15" t="n">
        <f aca="false">B283/C282</f>
        <v>21.2600636877569</v>
      </c>
      <c r="C282" s="15" t="n">
        <v>1.05680997784361</v>
      </c>
      <c r="D282" s="11" t="n">
        <f aca="false">ROUNDDOWN(($B$4/B282),10)</f>
        <v>0.1221913975</v>
      </c>
      <c r="E282" s="12"/>
      <c r="F282" s="13"/>
    </row>
    <row r="283" customFormat="false" ht="12.75" hidden="false" customHeight="false" outlineLevel="0" collapsed="false">
      <c r="A283" s="14" t="n">
        <v>32051</v>
      </c>
      <c r="B283" s="15" t="n">
        <f aca="false">B284/C283</f>
        <v>22.4678474348121</v>
      </c>
      <c r="C283" s="15" t="n">
        <v>1.09179995759817</v>
      </c>
      <c r="D283" s="11" t="n">
        <f aca="false">ROUNDDOWN(($B$4/B283),10)</f>
        <v>0.1156228651</v>
      </c>
      <c r="E283" s="12"/>
      <c r="F283" s="13"/>
    </row>
    <row r="284" customFormat="false" ht="12.75" hidden="false" customHeight="false" outlineLevel="0" collapsed="false">
      <c r="A284" s="14" t="n">
        <v>32082</v>
      </c>
      <c r="B284" s="15" t="n">
        <f aca="false">B285/C284</f>
        <v>24.53039487665</v>
      </c>
      <c r="C284" s="15" t="n">
        <v>1.12839820488478</v>
      </c>
      <c r="D284" s="11" t="n">
        <f aca="false">ROUNDDOWN(($B$4/B284),10)</f>
        <v>0.1059011445</v>
      </c>
      <c r="E284" s="12"/>
      <c r="F284" s="13"/>
    </row>
    <row r="285" customFormat="false" ht="12.75" hidden="false" customHeight="false" outlineLevel="0" collapsed="false">
      <c r="A285" s="14" t="n">
        <v>32112</v>
      </c>
      <c r="B285" s="15" t="n">
        <f aca="false">B286/C285</f>
        <v>27.6800535439268</v>
      </c>
      <c r="C285" s="15" t="n">
        <v>1.1413984971032</v>
      </c>
      <c r="D285" s="11" t="n">
        <f aca="false">ROUNDDOWN(($B$4/B285),10)</f>
        <v>0.0938508623</v>
      </c>
      <c r="E285" s="12"/>
      <c r="F285" s="13"/>
    </row>
    <row r="286" customFormat="false" ht="12.75" hidden="false" customHeight="false" outlineLevel="0" collapsed="false">
      <c r="A286" s="14" t="n">
        <v>32143</v>
      </c>
      <c r="B286" s="15" t="n">
        <f aca="false">B287/C286</f>
        <v>31.593971514774</v>
      </c>
      <c r="C286" s="15" t="n">
        <v>1.1651087211445</v>
      </c>
      <c r="D286" s="11" t="n">
        <f aca="false">ROUNDDOWN(($B$4/B286),10)</f>
        <v>0.0822244488</v>
      </c>
      <c r="E286" s="12"/>
      <c r="F286" s="13"/>
    </row>
    <row r="287" customFormat="false" ht="12.75" hidden="false" customHeight="false" outlineLevel="0" collapsed="false">
      <c r="A287" s="14" t="n">
        <v>32174</v>
      </c>
      <c r="B287" s="15" t="n">
        <f aca="false">B288/C287</f>
        <v>36.8104117474543</v>
      </c>
      <c r="C287" s="15" t="n">
        <v>1.17961179007908</v>
      </c>
      <c r="D287" s="11" t="n">
        <f aca="false">ROUNDDOWN(($B$4/B287),10)</f>
        <v>0.07057234</v>
      </c>
      <c r="E287" s="12"/>
      <c r="F287" s="13"/>
    </row>
    <row r="288" customFormat="false" ht="12.75" hidden="false" customHeight="false" outlineLevel="0" collapsed="false">
      <c r="A288" s="14" t="n">
        <v>32203</v>
      </c>
      <c r="B288" s="15" t="n">
        <f aca="false">B289/C288</f>
        <v>43.4219956949625</v>
      </c>
      <c r="C288" s="15" t="n">
        <v>1.16010092391702</v>
      </c>
      <c r="D288" s="11" t="n">
        <f aca="false">ROUNDDOWN(($B$4/B288),10)</f>
        <v>0.0598267502</v>
      </c>
      <c r="E288" s="12"/>
      <c r="F288" s="13"/>
    </row>
    <row r="289" customFormat="false" ht="12.75" hidden="false" customHeight="false" outlineLevel="0" collapsed="false">
      <c r="A289" s="14" t="n">
        <v>32234</v>
      </c>
      <c r="B289" s="15" t="n">
        <f aca="false">B290/C289</f>
        <v>50.3738973240468</v>
      </c>
      <c r="C289" s="15" t="n">
        <v>1.19279868035345</v>
      </c>
      <c r="D289" s="11" t="n">
        <f aca="false">ROUNDDOWN(($B$4/B289),10)</f>
        <v>0.0515702979</v>
      </c>
      <c r="E289" s="12"/>
      <c r="F289" s="13"/>
    </row>
    <row r="290" customFormat="false" ht="12.75" hidden="false" customHeight="false" outlineLevel="0" collapsed="false">
      <c r="A290" s="14" t="n">
        <v>32264</v>
      </c>
      <c r="B290" s="15" t="n">
        <f aca="false">B291/C290</f>
        <v>60.085918252383</v>
      </c>
      <c r="C290" s="15" t="n">
        <v>1.17779911386719</v>
      </c>
      <c r="D290" s="11" t="n">
        <f aca="false">ROUNDDOWN(($B$4/B290),10)</f>
        <v>0.043234704</v>
      </c>
      <c r="E290" s="12"/>
      <c r="F290" s="13"/>
    </row>
    <row r="291" customFormat="false" ht="12.75" hidden="false" customHeight="false" outlineLevel="0" collapsed="false">
      <c r="A291" s="14" t="n">
        <v>32295</v>
      </c>
      <c r="B291" s="15" t="n">
        <f aca="false">B292/C291</f>
        <v>70.7691412735529</v>
      </c>
      <c r="C291" s="15" t="n">
        <v>1.19530034701448</v>
      </c>
      <c r="D291" s="11" t="n">
        <f aca="false">ROUNDDOWN(($B$4/B291),10)</f>
        <v>0.036708046</v>
      </c>
      <c r="E291" s="12"/>
      <c r="F291" s="13"/>
    </row>
    <row r="292" customFormat="false" ht="12.75" hidden="false" customHeight="false" outlineLevel="0" collapsed="false">
      <c r="A292" s="14" t="n">
        <v>32325</v>
      </c>
      <c r="B292" s="15" t="n">
        <f aca="false">B293/C292</f>
        <v>84.5903791221945</v>
      </c>
      <c r="C292" s="15" t="n">
        <v>1.24039893384055</v>
      </c>
      <c r="D292" s="11" t="n">
        <f aca="false">ROUNDDOWN(($B$4/B292),10)</f>
        <v>0.0307103115</v>
      </c>
      <c r="E292" s="12"/>
      <c r="F292" s="13"/>
    </row>
    <row r="293" customFormat="false" ht="12.75" hidden="false" customHeight="false" outlineLevel="0" collapsed="false">
      <c r="A293" s="14" t="n">
        <v>32356</v>
      </c>
      <c r="B293" s="15" t="n">
        <f aca="false">B294/C293</f>
        <v>104.925816076338</v>
      </c>
      <c r="C293" s="15" t="n">
        <v>1.20659981437392</v>
      </c>
      <c r="D293" s="11" t="n">
        <f aca="false">ROUNDDOWN(($B$4/B293),10)</f>
        <v>0.0247584149</v>
      </c>
      <c r="E293" s="12"/>
      <c r="F293" s="13"/>
    </row>
    <row r="294" customFormat="false" ht="12.75" hidden="false" customHeight="false" outlineLevel="0" collapsed="false">
      <c r="A294" s="14" t="n">
        <v>32387</v>
      </c>
      <c r="B294" s="15" t="n">
        <f aca="false">B295/C294</f>
        <v>126.603470200741</v>
      </c>
      <c r="C294" s="15" t="n">
        <v>1.24009849251273</v>
      </c>
      <c r="D294" s="11" t="n">
        <f aca="false">ROUNDDOWN(($B$4/B294),10)</f>
        <v>0.0205191602</v>
      </c>
      <c r="E294" s="12"/>
      <c r="F294" s="13"/>
    </row>
    <row r="295" customFormat="false" ht="12.75" hidden="false" customHeight="false" outlineLevel="0" collapsed="false">
      <c r="A295" s="14" t="n">
        <v>32417</v>
      </c>
      <c r="B295" s="15" t="n">
        <f aca="false">B296/C295</f>
        <v>157.000772542819</v>
      </c>
      <c r="C295" s="15" t="n">
        <v>1.27249957018464</v>
      </c>
      <c r="D295" s="11" t="n">
        <f aca="false">ROUNDDOWN(($B$4/B295),10)</f>
        <v>0.0165463956</v>
      </c>
      <c r="E295" s="12"/>
      <c r="F295" s="13"/>
    </row>
    <row r="296" customFormat="false" ht="12.75" hidden="false" customHeight="false" outlineLevel="0" collapsed="false">
      <c r="A296" s="14" t="n">
        <v>32448</v>
      </c>
      <c r="B296" s="15" t="n">
        <f aca="false">B297/C296</f>
        <v>199.783415579393</v>
      </c>
      <c r="C296" s="15" t="n">
        <v>1.26920071104423</v>
      </c>
      <c r="D296" s="11" t="n">
        <f aca="false">ROUNDDOWN(($B$4/B296),10)</f>
        <v>0.0130030657</v>
      </c>
      <c r="E296" s="12"/>
      <c r="F296" s="13"/>
    </row>
    <row r="297" customFormat="false" ht="12.75" hidden="false" customHeight="false" outlineLevel="0" collapsed="false">
      <c r="A297" s="14" t="n">
        <v>32478</v>
      </c>
      <c r="B297" s="15" t="n">
        <f aca="false">B298/C297*1000</f>
        <v>253.565253108212</v>
      </c>
      <c r="C297" s="15" t="n">
        <v>1.28790057797194</v>
      </c>
      <c r="D297" s="11" t="n">
        <f aca="false">ROUNDDOWN(($B$4/B297),10)</f>
        <v>0.0102450823</v>
      </c>
      <c r="E297" s="12"/>
      <c r="F297" s="13"/>
    </row>
    <row r="298" customFormat="false" ht="12.75" hidden="false" customHeight="false" outlineLevel="0" collapsed="false">
      <c r="A298" s="14" t="n">
        <v>32509</v>
      </c>
      <c r="B298" s="15" t="n">
        <f aca="false">B299/C298</f>
        <v>0.326566836031668</v>
      </c>
      <c r="C298" s="18" t="n">
        <v>1.4272</v>
      </c>
      <c r="D298" s="11" t="n">
        <f aca="false">ROUNDDOWN(($B$4/B298),10)</f>
        <v>7.9548705112</v>
      </c>
      <c r="E298" s="12"/>
      <c r="F298" s="13"/>
    </row>
    <row r="299" customFormat="false" ht="12.75" hidden="false" customHeight="false" outlineLevel="0" collapsed="false">
      <c r="A299" s="14" t="n">
        <v>32540</v>
      </c>
      <c r="B299" s="15" t="n">
        <f aca="false">B300/C299</f>
        <v>0.466076188384396</v>
      </c>
      <c r="C299" s="16" t="n">
        <v>1.1014</v>
      </c>
      <c r="D299" s="11" t="n">
        <f aca="false">ROUNDDOWN(($B$4/B299),10)</f>
        <v>5.5737601676</v>
      </c>
      <c r="E299" s="12"/>
      <c r="F299" s="13"/>
    </row>
    <row r="300" customFormat="false" ht="12.75" hidden="false" customHeight="false" outlineLevel="0" collapsed="false">
      <c r="A300" s="14" t="n">
        <v>32568</v>
      </c>
      <c r="B300" s="15" t="n">
        <f aca="false">B301/C300</f>
        <v>0.513336313886574</v>
      </c>
      <c r="C300" s="16" t="n">
        <v>1.06090733590734</v>
      </c>
      <c r="D300" s="11" t="n">
        <f aca="false">ROUNDDOWN(($B$4/B300),10)</f>
        <v>5.0606139165</v>
      </c>
      <c r="E300" s="12"/>
      <c r="F300" s="13"/>
    </row>
    <row r="301" customFormat="false" ht="12.75" hidden="false" customHeight="false" outlineLevel="0" collapsed="false">
      <c r="A301" s="14" t="n">
        <v>32599</v>
      </c>
      <c r="B301" s="15" t="n">
        <v>0.544602261189897</v>
      </c>
      <c r="C301" s="16" t="n">
        <v>1.07305977618051</v>
      </c>
      <c r="D301" s="11" t="n">
        <f aca="false">ROUNDDOWN(($B$4/B301),10)</f>
        <v>4.7700809912</v>
      </c>
      <c r="E301" s="12"/>
      <c r="F301" s="13"/>
    </row>
    <row r="302" customFormat="false" ht="12.75" hidden="false" customHeight="false" outlineLevel="0" collapsed="false">
      <c r="A302" s="14" t="n">
        <v>32629</v>
      </c>
      <c r="B302" s="15" t="n">
        <v>0.584390780513249</v>
      </c>
      <c r="C302" s="16" t="n">
        <v>1.09937256231982</v>
      </c>
      <c r="D302" s="11" t="n">
        <f aca="false">ROUNDDOWN(($B$4/B302),10)</f>
        <v>4.4453077983</v>
      </c>
      <c r="E302" s="12"/>
      <c r="F302" s="13"/>
    </row>
    <row r="303" customFormat="false" ht="12.75" hidden="false" customHeight="false" outlineLevel="0" collapsed="false">
      <c r="A303" s="14" t="n">
        <v>32660</v>
      </c>
      <c r="B303" s="15" t="n">
        <f aca="false">B304/C303</f>
        <v>0.642463189737275</v>
      </c>
      <c r="C303" s="16" t="n">
        <v>1.24834181706</v>
      </c>
      <c r="D303" s="11" t="n">
        <f aca="false">ROUNDDOWN(($B$4/B303),10)</f>
        <v>4.043495309</v>
      </c>
      <c r="E303" s="12"/>
      <c r="F303" s="13"/>
    </row>
    <row r="304" customFormat="false" ht="12.75" hidden="false" customHeight="false" outlineLevel="0" collapsed="false">
      <c r="A304" s="14" t="n">
        <v>32690</v>
      </c>
      <c r="B304" s="15" t="n">
        <v>0.802013665670795</v>
      </c>
      <c r="C304" s="16" t="n">
        <v>1.28765599901149</v>
      </c>
      <c r="D304" s="11" t="n">
        <f aca="false">ROUNDDOWN(($B$4/B304),10)</f>
        <v>3.2390930542</v>
      </c>
      <c r="E304" s="12"/>
      <c r="F304" s="13"/>
    </row>
    <row r="305" customFormat="false" ht="12.75" hidden="false" customHeight="false" outlineLevel="0" collapsed="false">
      <c r="A305" s="14" t="n">
        <v>32721</v>
      </c>
      <c r="B305" s="15" t="n">
        <f aca="false">B306/C305</f>
        <v>1.03271770796003</v>
      </c>
      <c r="C305" s="16" t="n">
        <v>1.29334996641397</v>
      </c>
      <c r="D305" s="11" t="n">
        <f aca="false">ROUNDDOWN(($B$4/B305),10)</f>
        <v>2.5154956421</v>
      </c>
      <c r="E305" s="12"/>
      <c r="F305" s="13"/>
    </row>
    <row r="306" customFormat="false" ht="12.75" hidden="false" customHeight="false" outlineLevel="0" collapsed="false">
      <c r="A306" s="14" t="n">
        <v>32752</v>
      </c>
      <c r="B306" s="15" t="n">
        <f aca="false">B307/C306</f>
        <v>1.33566541290522</v>
      </c>
      <c r="C306" s="16" t="n">
        <v>1.35951179700252</v>
      </c>
      <c r="D306" s="11" t="n">
        <f aca="false">ROUNDDOWN(($B$4/B306),10)</f>
        <v>1.944945844</v>
      </c>
      <c r="E306" s="12"/>
      <c r="F306" s="13"/>
    </row>
    <row r="307" customFormat="false" ht="12.75" hidden="false" customHeight="false" outlineLevel="0" collapsed="false">
      <c r="A307" s="14" t="n">
        <v>32782</v>
      </c>
      <c r="B307" s="15" t="n">
        <f aca="false">B308/C307</f>
        <v>1.8158528856929</v>
      </c>
      <c r="C307" s="16" t="n">
        <v>1.37621087674298</v>
      </c>
      <c r="D307" s="11" t="n">
        <f aca="false">ROUNDDOWN(($B$4/B307),10)</f>
        <v>1.4306207922</v>
      </c>
      <c r="E307" s="12"/>
      <c r="F307" s="13"/>
    </row>
    <row r="308" customFormat="false" ht="12.75" hidden="false" customHeight="false" outlineLevel="0" collapsed="false">
      <c r="A308" s="14" t="n">
        <v>32813</v>
      </c>
      <c r="B308" s="15" t="n">
        <v>2.49899649185569</v>
      </c>
      <c r="C308" s="16" t="n">
        <v>1.41420470317643</v>
      </c>
      <c r="D308" s="11" t="n">
        <f aca="false">ROUNDDOWN(($B$4/B308),10)</f>
        <v>1.0395360307</v>
      </c>
      <c r="E308" s="12"/>
      <c r="F308" s="13"/>
    </row>
    <row r="309" customFormat="false" ht="12.75" hidden="false" customHeight="false" outlineLevel="0" collapsed="false">
      <c r="A309" s="14" t="n">
        <v>32843</v>
      </c>
      <c r="B309" s="15" t="n">
        <f aca="false">B310/C309</f>
        <v>3.53409259125903</v>
      </c>
      <c r="C309" s="16" t="n">
        <v>1.53549997195895</v>
      </c>
      <c r="D309" s="11" t="n">
        <f aca="false">ROUNDDOWN(($B$4/B309),10)</f>
        <v>0.7350675815</v>
      </c>
      <c r="E309" s="12"/>
      <c r="F309" s="13"/>
    </row>
    <row r="310" customFormat="false" ht="12.75" hidden="false" customHeight="false" outlineLevel="0" collapsed="false">
      <c r="A310" s="14" t="n">
        <v>32874</v>
      </c>
      <c r="B310" s="15" t="n">
        <f aca="false">B311/C310</f>
        <v>5.42659907477857</v>
      </c>
      <c r="C310" s="16" t="n">
        <v>1.56109497982067</v>
      </c>
      <c r="D310" s="11" t="n">
        <f aca="false">ROUNDDOWN(($B$4/B310),10)</f>
        <v>0.4787154639</v>
      </c>
      <c r="E310" s="12"/>
      <c r="F310" s="13"/>
    </row>
    <row r="311" customFormat="false" ht="12.75" hidden="false" customHeight="false" outlineLevel="0" collapsed="false">
      <c r="A311" s="14" t="n">
        <v>32905</v>
      </c>
      <c r="B311" s="15" t="n">
        <f aca="false">B312/C311</f>
        <v>8.47143657313631</v>
      </c>
      <c r="C311" s="16" t="n">
        <v>1.72780286369379</v>
      </c>
      <c r="D311" s="11" t="n">
        <f aca="false">ROUNDDOWN(($B$4/B311),10)</f>
        <v>0.3066536438</v>
      </c>
      <c r="E311" s="12"/>
      <c r="F311" s="13"/>
    </row>
    <row r="312" customFormat="false" ht="12.75" hidden="false" customHeight="false" outlineLevel="0" collapsed="false">
      <c r="A312" s="14" t="n">
        <v>32933</v>
      </c>
      <c r="B312" s="15" t="n">
        <f aca="false">B313/C312</f>
        <v>14.6369723706652</v>
      </c>
      <c r="C312" s="19" t="n">
        <v>1.8432</v>
      </c>
      <c r="D312" s="11" t="n">
        <f aca="false">ROUNDDOWN(($B$4/B312),10)</f>
        <v>0.1774818472</v>
      </c>
      <c r="E312" s="12"/>
      <c r="F312" s="13"/>
    </row>
    <row r="313" customFormat="false" ht="12.75" hidden="false" customHeight="false" outlineLevel="0" collapsed="false">
      <c r="A313" s="14" t="n">
        <v>32964</v>
      </c>
      <c r="B313" s="15" t="n">
        <f aca="false">B314/C313</f>
        <v>26.9788674736101</v>
      </c>
      <c r="C313" s="19" t="n">
        <v>1.448</v>
      </c>
      <c r="D313" s="11" t="n">
        <f aca="false">ROUNDDOWN(($B$4/B313),10)</f>
        <v>0.0962900646</v>
      </c>
      <c r="E313" s="12"/>
      <c r="F313" s="13"/>
    </row>
    <row r="314" customFormat="false" ht="12.75" hidden="false" customHeight="false" outlineLevel="0" collapsed="false">
      <c r="A314" s="14" t="n">
        <v>32994</v>
      </c>
      <c r="B314" s="15" t="n">
        <f aca="false">B315/C314</f>
        <v>39.0654001017875</v>
      </c>
      <c r="C314" s="19" t="n">
        <v>1.0787</v>
      </c>
      <c r="D314" s="11" t="n">
        <f aca="false">ROUNDDOWN(($B$4/B314),10)</f>
        <v>0.0664986634</v>
      </c>
      <c r="E314" s="12"/>
      <c r="F314" s="13"/>
    </row>
    <row r="315" customFormat="false" ht="12.75" hidden="false" customHeight="false" outlineLevel="0" collapsed="false">
      <c r="A315" s="14" t="n">
        <v>33025</v>
      </c>
      <c r="B315" s="15" t="n">
        <f aca="false">B316/C315</f>
        <v>42.1398470897981</v>
      </c>
      <c r="C315" s="19" t="n">
        <v>1.0955</v>
      </c>
      <c r="D315" s="11" t="n">
        <f aca="false">ROUNDDOWN(($B$4/B315),10)</f>
        <v>0.0616470412</v>
      </c>
      <c r="E315" s="12"/>
      <c r="F315" s="13"/>
    </row>
    <row r="316" customFormat="false" ht="12.75" hidden="false" customHeight="false" outlineLevel="0" collapsed="false">
      <c r="A316" s="14" t="n">
        <v>33055</v>
      </c>
      <c r="B316" s="15" t="n">
        <f aca="false">B317/C316</f>
        <v>46.1642024868739</v>
      </c>
      <c r="C316" s="19" t="n">
        <v>1.1292</v>
      </c>
      <c r="D316" s="11" t="n">
        <f aca="false">ROUNDDOWN(($B$4/B316),10)</f>
        <v>0.0562729724</v>
      </c>
      <c r="E316" s="12"/>
      <c r="F316" s="13"/>
    </row>
    <row r="317" customFormat="false" ht="12.75" hidden="false" customHeight="false" outlineLevel="0" collapsed="false">
      <c r="A317" s="14" t="n">
        <v>33086</v>
      </c>
      <c r="B317" s="15" t="n">
        <f aca="false">B318/C317</f>
        <v>52.128617448178</v>
      </c>
      <c r="C317" s="19" t="n">
        <v>1.1203</v>
      </c>
      <c r="D317" s="11" t="n">
        <f aca="false">ROUNDDOWN(($B$4/B317),10)</f>
        <v>0.0498343716</v>
      </c>
      <c r="E317" s="12"/>
      <c r="F317" s="13"/>
    </row>
    <row r="318" customFormat="false" ht="12.75" hidden="false" customHeight="false" outlineLevel="0" collapsed="false">
      <c r="A318" s="14" t="n">
        <v>33117</v>
      </c>
      <c r="B318" s="15" t="n">
        <f aca="false">B319/C318</f>
        <v>58.3996901271938</v>
      </c>
      <c r="C318" s="19" t="n">
        <v>1.1276</v>
      </c>
      <c r="D318" s="11" t="n">
        <f aca="false">ROUNDDOWN(($B$4/B318),10)</f>
        <v>0.0444830595</v>
      </c>
      <c r="E318" s="12"/>
      <c r="F318" s="13"/>
    </row>
    <row r="319" customFormat="false" ht="12.75" hidden="false" customHeight="false" outlineLevel="0" collapsed="false">
      <c r="A319" s="14" t="n">
        <v>33147</v>
      </c>
      <c r="B319" s="15" t="n">
        <f aca="false">B320/C319</f>
        <v>65.8514905874237</v>
      </c>
      <c r="C319" s="19" t="n">
        <v>1.142</v>
      </c>
      <c r="D319" s="11" t="n">
        <f aca="false">ROUNDDOWN(($B$4/B319),10)</f>
        <v>0.0394493256</v>
      </c>
      <c r="E319" s="12"/>
      <c r="F319" s="13"/>
    </row>
    <row r="320" customFormat="false" ht="12.75" hidden="false" customHeight="false" outlineLevel="0" collapsed="false">
      <c r="A320" s="14" t="n">
        <v>33178</v>
      </c>
      <c r="B320" s="15" t="n">
        <f aca="false">B321/C320</f>
        <v>75.2024022508379</v>
      </c>
      <c r="C320" s="19" t="n">
        <v>1.1558</v>
      </c>
      <c r="D320" s="11" t="n">
        <f aca="false">ROUNDDOWN(($B$4/B320),10)</f>
        <v>0.0345440679</v>
      </c>
      <c r="E320" s="12"/>
      <c r="F320" s="13"/>
    </row>
    <row r="321" customFormat="false" ht="12.75" hidden="false" customHeight="false" outlineLevel="0" collapsed="false">
      <c r="A321" s="14" t="n">
        <v>33208</v>
      </c>
      <c r="B321" s="15" t="n">
        <f aca="false">B322/C321</f>
        <v>86.9189365215184</v>
      </c>
      <c r="C321" s="19" t="n">
        <v>1.183</v>
      </c>
      <c r="D321" s="11" t="n">
        <f aca="false">ROUNDDOWN(($B$4/B321),10)</f>
        <v>0.0298875825</v>
      </c>
      <c r="E321" s="12"/>
      <c r="F321" s="13"/>
    </row>
    <row r="322" customFormat="false" ht="12.75" hidden="false" customHeight="false" outlineLevel="0" collapsed="false">
      <c r="A322" s="14" t="n">
        <v>33239</v>
      </c>
      <c r="B322" s="15" t="n">
        <f aca="false">B323/C322</f>
        <v>102.825101904956</v>
      </c>
      <c r="C322" s="19" t="n">
        <v>1.1991</v>
      </c>
      <c r="D322" s="11" t="n">
        <f aca="false">ROUNDDOWN(($B$4/B322),10)</f>
        <v>0.0252642287</v>
      </c>
      <c r="E322" s="12"/>
      <c r="F322" s="13"/>
    </row>
    <row r="323" customFormat="false" ht="12.75" hidden="false" customHeight="false" outlineLevel="0" collapsed="false">
      <c r="A323" s="14" t="n">
        <v>33270</v>
      </c>
      <c r="B323" s="15" t="n">
        <f aca="false">B324/C323</f>
        <v>123.297579694233</v>
      </c>
      <c r="C323" s="19" t="n">
        <v>1.2187</v>
      </c>
      <c r="D323" s="11" t="n">
        <f aca="false">ROUNDDOWN(($B$4/B323),10)</f>
        <v>0.0210693259</v>
      </c>
      <c r="E323" s="12"/>
      <c r="F323" s="13"/>
    </row>
    <row r="324" customFormat="false" ht="12.75" hidden="false" customHeight="false" outlineLevel="0" collapsed="false">
      <c r="A324" s="14" t="n">
        <v>33298</v>
      </c>
      <c r="B324" s="15" t="n">
        <f aca="false">B325/C324</f>
        <v>150.262760373362</v>
      </c>
      <c r="C324" s="15" t="n">
        <v>1.1179</v>
      </c>
      <c r="D324" s="11" t="n">
        <f aca="false">ROUNDDOWN(($B$4/B324),10)</f>
        <v>0.0172883613</v>
      </c>
      <c r="E324" s="12"/>
      <c r="F324" s="13"/>
    </row>
    <row r="325" customFormat="false" ht="12.75" hidden="false" customHeight="false" outlineLevel="0" collapsed="false">
      <c r="A325" s="14" t="n">
        <v>33329</v>
      </c>
      <c r="B325" s="15" t="n">
        <f aca="false">B326/C325</f>
        <v>167.978739821381</v>
      </c>
      <c r="C325" s="15" t="n">
        <v>1.0501</v>
      </c>
      <c r="D325" s="11" t="n">
        <f aca="false">ROUNDDOWN(($B$4/B325),10)</f>
        <v>0.0154650338</v>
      </c>
      <c r="E325" s="12"/>
      <c r="F325" s="13"/>
    </row>
    <row r="326" customFormat="false" ht="12.75" hidden="false" customHeight="false" outlineLevel="0" collapsed="false">
      <c r="A326" s="14" t="n">
        <v>33359</v>
      </c>
      <c r="B326" s="15" t="n">
        <f aca="false">B327/C326</f>
        <v>176.394474686433</v>
      </c>
      <c r="C326" s="15" t="n">
        <v>1.0668</v>
      </c>
      <c r="D326" s="11" t="n">
        <f aca="false">ROUNDDOWN(($B$4/B326),10)</f>
        <v>0.014727201</v>
      </c>
      <c r="E326" s="12"/>
      <c r="F326" s="13"/>
    </row>
    <row r="327" customFormat="false" ht="12.75" hidden="false" customHeight="false" outlineLevel="0" collapsed="false">
      <c r="A327" s="14" t="n">
        <v>33390</v>
      </c>
      <c r="B327" s="15" t="n">
        <f aca="false">B328/C327</f>
        <v>188.177625595486</v>
      </c>
      <c r="C327" s="15" t="n">
        <v>1.1083</v>
      </c>
      <c r="D327" s="11" t="n">
        <f aca="false">ROUNDDOWN(($B$4/B327),10)</f>
        <v>0.0138050253</v>
      </c>
      <c r="E327" s="12"/>
      <c r="F327" s="13"/>
    </row>
    <row r="328" customFormat="false" ht="12.75" hidden="false" customHeight="false" outlineLevel="0" collapsed="false">
      <c r="A328" s="14" t="n">
        <v>33420</v>
      </c>
      <c r="B328" s="15" t="n">
        <f aca="false">B329/C328</f>
        <v>208.557262447477</v>
      </c>
      <c r="C328" s="15" t="n">
        <v>1.1214</v>
      </c>
      <c r="D328" s="11" t="n">
        <f aca="false">ROUNDDOWN(($B$4/B328),10)</f>
        <v>0.0124560365</v>
      </c>
      <c r="E328" s="12"/>
      <c r="F328" s="13"/>
    </row>
    <row r="329" customFormat="false" ht="12.75" hidden="false" customHeight="false" outlineLevel="0" collapsed="false">
      <c r="A329" s="14" t="n">
        <v>33451</v>
      </c>
      <c r="B329" s="15" t="n">
        <f aca="false">B330/C329</f>
        <v>233.876114108601</v>
      </c>
      <c r="C329" s="15" t="n">
        <v>1.1562</v>
      </c>
      <c r="D329" s="11" t="n">
        <f aca="false">ROUNDDOWN(($B$4/B329),10)</f>
        <v>0.0111075767</v>
      </c>
      <c r="E329" s="12"/>
      <c r="F329" s="13"/>
    </row>
    <row r="330" customFormat="false" ht="12.75" hidden="false" customHeight="false" outlineLevel="0" collapsed="false">
      <c r="A330" s="14" t="n">
        <v>33482</v>
      </c>
      <c r="B330" s="15" t="n">
        <f aca="false">B331/C330</f>
        <v>270.407563132365</v>
      </c>
      <c r="C330" s="15" t="n">
        <v>1.1562</v>
      </c>
      <c r="D330" s="11" t="n">
        <f aca="false">ROUNDDOWN(($B$4/B330),10)</f>
        <v>0.0096069683</v>
      </c>
      <c r="E330" s="12"/>
      <c r="F330" s="13"/>
    </row>
    <row r="331" customFormat="false" ht="12.75" hidden="false" customHeight="false" outlineLevel="0" collapsed="false">
      <c r="A331" s="14" t="n">
        <v>33512</v>
      </c>
      <c r="B331" s="15" t="n">
        <f aca="false">B332/C331</f>
        <v>312.64522449364</v>
      </c>
      <c r="C331" s="15" t="n">
        <v>1.2108</v>
      </c>
      <c r="D331" s="11" t="n">
        <f aca="false">ROUNDDOWN(($B$4/B331),10)</f>
        <v>0.0083090886</v>
      </c>
      <c r="E331" s="12"/>
      <c r="F331" s="13"/>
    </row>
    <row r="332" customFormat="false" ht="12.75" hidden="false" customHeight="false" outlineLevel="0" collapsed="false">
      <c r="A332" s="14" t="n">
        <v>33543</v>
      </c>
      <c r="B332" s="15" t="n">
        <f aca="false">B333/C332</f>
        <v>378.550837816899</v>
      </c>
      <c r="C332" s="15" t="n">
        <v>1.2648</v>
      </c>
      <c r="D332" s="11" t="n">
        <f aca="false">ROUNDDOWN(($B$4/B332),10)</f>
        <v>0.0068624782</v>
      </c>
      <c r="E332" s="12"/>
      <c r="F332" s="13"/>
    </row>
    <row r="333" customFormat="false" ht="12.75" hidden="false" customHeight="false" outlineLevel="0" collapsed="false">
      <c r="A333" s="14" t="n">
        <v>33573</v>
      </c>
      <c r="B333" s="15" t="n">
        <f aca="false">B334/C333</f>
        <v>478.791099670814</v>
      </c>
      <c r="C333" s="15" t="n">
        <v>1.2415</v>
      </c>
      <c r="D333" s="11" t="n">
        <f aca="false">ROUNDDOWN(($B$4/B333),10)</f>
        <v>0.0054257418</v>
      </c>
      <c r="E333" s="12"/>
      <c r="F333" s="13"/>
    </row>
    <row r="334" customFormat="false" ht="12.75" hidden="false" customHeight="false" outlineLevel="0" collapsed="false">
      <c r="A334" s="14" t="n">
        <v>33604</v>
      </c>
      <c r="B334" s="15" t="n">
        <f aca="false">B335/C334</f>
        <v>594.419150241316</v>
      </c>
      <c r="C334" s="15" t="n">
        <v>1.2592</v>
      </c>
      <c r="D334" s="11" t="n">
        <f aca="false">ROUNDDOWN(($B$4/B334),10)</f>
        <v>0.0043703115</v>
      </c>
      <c r="E334" s="12"/>
      <c r="F334" s="13"/>
    </row>
    <row r="335" customFormat="false" ht="12.75" hidden="false" customHeight="false" outlineLevel="0" collapsed="false">
      <c r="A335" s="14" t="n">
        <v>33635</v>
      </c>
      <c r="B335" s="15" t="n">
        <f aca="false">B336/C335</f>
        <v>748.492593983865</v>
      </c>
      <c r="C335" s="15" t="n">
        <v>1.2448</v>
      </c>
      <c r="D335" s="11" t="n">
        <f aca="false">ROUNDDOWN(($B$4/B335),10)</f>
        <v>0.0034707048</v>
      </c>
      <c r="E335" s="12"/>
      <c r="F335" s="13"/>
    </row>
    <row r="336" customFormat="false" ht="12.75" hidden="false" customHeight="false" outlineLevel="0" collapsed="false">
      <c r="A336" s="14" t="n">
        <v>33664</v>
      </c>
      <c r="B336" s="15" t="n">
        <f aca="false">B337/C336</f>
        <v>931.723580991115</v>
      </c>
      <c r="C336" s="15" t="n">
        <v>1.2162</v>
      </c>
      <c r="D336" s="11" t="n">
        <f aca="false">ROUNDDOWN(($B$4/B336),10)</f>
        <v>0.0027881626</v>
      </c>
      <c r="E336" s="12"/>
      <c r="F336" s="13"/>
    </row>
    <row r="337" customFormat="false" ht="12.75" hidden="false" customHeight="false" outlineLevel="0" collapsed="false">
      <c r="A337" s="14" t="n">
        <v>33695</v>
      </c>
      <c r="B337" s="15" t="n">
        <f aca="false">B338/C337</f>
        <v>1133.16221920139</v>
      </c>
      <c r="C337" s="15" t="n">
        <v>1.2084</v>
      </c>
      <c r="D337" s="11" t="n">
        <f aca="false">ROUNDDOWN(($B$4/B337),10)</f>
        <v>0.0022925198</v>
      </c>
      <c r="E337" s="12"/>
      <c r="F337" s="13"/>
    </row>
    <row r="338" customFormat="false" ht="12.75" hidden="false" customHeight="false" outlineLevel="0" collapsed="false">
      <c r="A338" s="14" t="n">
        <v>33725</v>
      </c>
      <c r="B338" s="15" t="n">
        <f aca="false">B339/C338</f>
        <v>1369.31322568296</v>
      </c>
      <c r="C338" s="15" t="n">
        <v>1.245</v>
      </c>
      <c r="D338" s="11" t="n">
        <f aca="false">ROUNDDOWN(($B$4/B338),10)</f>
        <v>0.0018971531</v>
      </c>
      <c r="E338" s="12"/>
      <c r="F338" s="13"/>
    </row>
    <row r="339" customFormat="false" ht="12.75" hidden="false" customHeight="false" outlineLevel="0" collapsed="false">
      <c r="A339" s="14" t="n">
        <v>33756</v>
      </c>
      <c r="B339" s="15" t="n">
        <f aca="false">B340/C339</f>
        <v>1704.79496597529</v>
      </c>
      <c r="C339" s="15" t="n">
        <v>1.2085</v>
      </c>
      <c r="D339" s="11" t="n">
        <f aca="false">ROUNDDOWN(($B$4/B339),10)</f>
        <v>0.0015238177</v>
      </c>
      <c r="E339" s="12"/>
      <c r="F339" s="13"/>
    </row>
    <row r="340" customFormat="false" ht="12.75" hidden="false" customHeight="false" outlineLevel="0" collapsed="false">
      <c r="A340" s="14" t="n">
        <v>33786</v>
      </c>
      <c r="B340" s="15" t="n">
        <f aca="false">B341/C340</f>
        <v>2060.24471638114</v>
      </c>
      <c r="C340" s="15" t="n">
        <v>1.2208</v>
      </c>
      <c r="D340" s="11" t="n">
        <f aca="false">ROUNDDOWN(($B$4/B340),10)</f>
        <v>0.0012609166</v>
      </c>
      <c r="E340" s="12"/>
      <c r="F340" s="13"/>
    </row>
    <row r="341" customFormat="false" ht="12.75" hidden="false" customHeight="false" outlineLevel="0" collapsed="false">
      <c r="A341" s="14" t="n">
        <v>33817</v>
      </c>
      <c r="B341" s="15" t="n">
        <f aca="false">B342/C341</f>
        <v>2515.14674975809</v>
      </c>
      <c r="C341" s="15" t="n">
        <v>1.2238</v>
      </c>
      <c r="D341" s="11" t="n">
        <f aca="false">ROUNDDOWN(($B$4/B341),10)</f>
        <v>0.0010328609</v>
      </c>
      <c r="E341" s="12"/>
      <c r="F341" s="13"/>
    </row>
    <row r="342" customFormat="false" ht="12.75" hidden="false" customHeight="false" outlineLevel="0" collapsed="false">
      <c r="A342" s="14" t="n">
        <v>33848</v>
      </c>
      <c r="B342" s="15" t="n">
        <f aca="false">B343/C342</f>
        <v>3078.03659235396</v>
      </c>
      <c r="C342" s="15" t="n">
        <v>1.2398</v>
      </c>
      <c r="D342" s="11" t="n">
        <f aca="false">ROUNDDOWN(($B$4/B342),10)</f>
        <v>0.0008439785</v>
      </c>
      <c r="E342" s="12"/>
      <c r="F342" s="13"/>
    </row>
    <row r="343" customFormat="false" ht="12.75" hidden="false" customHeight="false" outlineLevel="0" collapsed="false">
      <c r="A343" s="14" t="n">
        <v>33878</v>
      </c>
      <c r="B343" s="15" t="n">
        <f aca="false">B344/C343</f>
        <v>3816.14976720043</v>
      </c>
      <c r="C343" s="15" t="n">
        <v>1.2607</v>
      </c>
      <c r="D343" s="11" t="n">
        <f aca="false">ROUNDDOWN(($B$4/B343),10)</f>
        <v>0.0006807376</v>
      </c>
      <c r="E343" s="12"/>
      <c r="F343" s="13"/>
    </row>
    <row r="344" customFormat="false" ht="12.75" hidden="false" customHeight="false" outlineLevel="0" collapsed="false">
      <c r="A344" s="14" t="n">
        <v>33909</v>
      </c>
      <c r="B344" s="15" t="n">
        <f aca="false">B345/C344</f>
        <v>4811.02001150959</v>
      </c>
      <c r="C344" s="15" t="n">
        <v>1.2289</v>
      </c>
      <c r="D344" s="11" t="n">
        <f aca="false">ROUNDDOWN(($B$4/B344),10)</f>
        <v>0.000539968</v>
      </c>
      <c r="E344" s="12"/>
      <c r="F344" s="13"/>
    </row>
    <row r="345" customFormat="false" ht="12.75" hidden="false" customHeight="false" outlineLevel="0" collapsed="false">
      <c r="A345" s="14" t="n">
        <v>33939</v>
      </c>
      <c r="B345" s="15" t="n">
        <f aca="false">B346/C345</f>
        <v>5912.26249214413</v>
      </c>
      <c r="C345" s="15" t="n">
        <v>1.2558</v>
      </c>
      <c r="D345" s="11" t="n">
        <f aca="false">ROUNDDOWN(($B$4/B345),10)</f>
        <v>0.0004393913</v>
      </c>
      <c r="E345" s="12"/>
      <c r="F345" s="13"/>
    </row>
    <row r="346" customFormat="false" ht="12.75" hidden="false" customHeight="false" outlineLevel="0" collapsed="false">
      <c r="A346" s="14" t="n">
        <v>33970</v>
      </c>
      <c r="B346" s="15" t="n">
        <f aca="false">B347/C346</f>
        <v>7424.6192376346</v>
      </c>
      <c r="C346" s="15" t="n">
        <v>1.2791</v>
      </c>
      <c r="D346" s="11" t="n">
        <f aca="false">ROUNDDOWN(($B$4/B346),10)</f>
        <v>0.0003498895</v>
      </c>
      <c r="E346" s="12"/>
      <c r="F346" s="13"/>
    </row>
    <row r="347" customFormat="false" ht="12.75" hidden="false" customHeight="false" outlineLevel="0" collapsed="false">
      <c r="A347" s="14" t="n">
        <v>34001</v>
      </c>
      <c r="B347" s="15" t="n">
        <f aca="false">B348/C347</f>
        <v>9496.83046685842</v>
      </c>
      <c r="C347" s="15" t="n">
        <v>1.2589</v>
      </c>
      <c r="D347" s="11" t="n">
        <f aca="false">ROUNDDOWN(($B$4/B347),10)</f>
        <v>0.0002735435</v>
      </c>
      <c r="E347" s="12"/>
      <c r="F347" s="13"/>
    </row>
    <row r="348" customFormat="false" ht="12.75" hidden="false" customHeight="false" outlineLevel="0" collapsed="false">
      <c r="A348" s="14" t="n">
        <v>34029</v>
      </c>
      <c r="B348" s="15" t="n">
        <f aca="false">B349/C348</f>
        <v>11955.5598747281</v>
      </c>
      <c r="C348" s="15" t="n">
        <v>1.2687</v>
      </c>
      <c r="D348" s="11" t="n">
        <f aca="false">ROUNDDOWN(($B$4/B348),10)</f>
        <v>0.0002172877</v>
      </c>
      <c r="E348" s="12"/>
      <c r="F348" s="13"/>
    </row>
    <row r="349" customFormat="false" ht="12.75" hidden="false" customHeight="false" outlineLevel="0" collapsed="false">
      <c r="A349" s="14" t="n">
        <v>34060</v>
      </c>
      <c r="B349" s="15" t="n">
        <f aca="false">B350/C349</f>
        <v>15168.0188130675</v>
      </c>
      <c r="C349" s="15" t="n">
        <v>1.2825</v>
      </c>
      <c r="D349" s="11" t="n">
        <f aca="false">ROUNDDOWN(($B$4/B349),10)</f>
        <v>0.000171268</v>
      </c>
      <c r="E349" s="12"/>
      <c r="F349" s="13"/>
    </row>
    <row r="350" customFormat="false" ht="12.75" hidden="false" customHeight="false" outlineLevel="0" collapsed="false">
      <c r="A350" s="14" t="n">
        <v>34090</v>
      </c>
      <c r="B350" s="15" t="n">
        <f aca="false">B351/C350</f>
        <v>19452.9841277591</v>
      </c>
      <c r="C350" s="15" t="n">
        <v>1.2839</v>
      </c>
      <c r="D350" s="11" t="n">
        <f aca="false">ROUNDDOWN(($B$4/B350),10)</f>
        <v>0.0001335423</v>
      </c>
      <c r="E350" s="12"/>
      <c r="F350" s="13"/>
    </row>
    <row r="351" customFormat="false" ht="12.75" hidden="false" customHeight="false" outlineLevel="0" collapsed="false">
      <c r="A351" s="14" t="n">
        <v>34121</v>
      </c>
      <c r="B351" s="15" t="n">
        <f aca="false">B352/C351</f>
        <v>24975.6863216298</v>
      </c>
      <c r="C351" s="15" t="n">
        <v>1.3034</v>
      </c>
      <c r="D351" s="11" t="n">
        <f aca="false">ROUNDDOWN(($B$4/B351),10)</f>
        <v>0.000104013</v>
      </c>
      <c r="E351" s="12"/>
      <c r="F351" s="13"/>
    </row>
    <row r="352" customFormat="false" ht="12.75" hidden="false" customHeight="false" outlineLevel="0" collapsed="false">
      <c r="A352" s="14" t="n">
        <v>34151</v>
      </c>
      <c r="B352" s="15" t="n">
        <f aca="false">B353/C352*1000</f>
        <v>32553.3095516123</v>
      </c>
      <c r="C352" s="15" t="n">
        <v>1.2926</v>
      </c>
      <c r="D352" s="11" t="n">
        <f aca="false">ROUNDDOWN(($B$4/B352),10)</f>
        <v>7.98013E-005</v>
      </c>
      <c r="E352" s="12"/>
      <c r="F352" s="13"/>
    </row>
    <row r="353" customFormat="false" ht="12.75" hidden="false" customHeight="false" outlineLevel="0" collapsed="false">
      <c r="A353" s="14" t="n">
        <v>34182</v>
      </c>
      <c r="B353" s="15" t="n">
        <f aca="false">B354/C353</f>
        <v>42.0784079264141</v>
      </c>
      <c r="C353" s="15" t="n">
        <v>1.3222</v>
      </c>
      <c r="D353" s="11" t="n">
        <f aca="false">ROUNDDOWN(($B$4/B353),10)</f>
        <v>0.0617370528</v>
      </c>
      <c r="E353" s="12"/>
      <c r="F353" s="13"/>
    </row>
    <row r="354" customFormat="false" ht="12.75" hidden="false" customHeight="false" outlineLevel="0" collapsed="false">
      <c r="A354" s="14" t="n">
        <v>34213</v>
      </c>
      <c r="B354" s="15" t="n">
        <f aca="false">B355/C354</f>
        <v>55.6360709603048</v>
      </c>
      <c r="C354" s="15" t="n">
        <v>1.3517</v>
      </c>
      <c r="D354" s="11" t="n">
        <f aca="false">ROUNDDOWN(($B$4/B354),10)</f>
        <v>0.0466926734</v>
      </c>
      <c r="E354" s="12"/>
      <c r="F354" s="13"/>
    </row>
    <row r="355" customFormat="false" ht="12.75" hidden="false" customHeight="false" outlineLevel="0" collapsed="false">
      <c r="A355" s="14" t="n">
        <v>34243</v>
      </c>
      <c r="B355" s="15" t="n">
        <f aca="false">B356/C355</f>
        <v>75.2032771170439</v>
      </c>
      <c r="C355" s="15" t="n">
        <v>1.3492</v>
      </c>
      <c r="D355" s="11" t="n">
        <f aca="false">ROUNDDOWN(($B$4/B355),10)</f>
        <v>0.034543666</v>
      </c>
      <c r="E355" s="12"/>
      <c r="F355" s="13"/>
    </row>
    <row r="356" customFormat="false" ht="12.75" hidden="false" customHeight="false" outlineLevel="0" collapsed="false">
      <c r="A356" s="14" t="n">
        <v>34274</v>
      </c>
      <c r="B356" s="15" t="n">
        <f aca="false">B357/C356</f>
        <v>101.464261486316</v>
      </c>
      <c r="C356" s="15" t="n">
        <v>1.3489</v>
      </c>
      <c r="D356" s="11" t="n">
        <f aca="false">ROUNDDOWN(($B$4/B356),10)</f>
        <v>0.025603073</v>
      </c>
      <c r="E356" s="12"/>
      <c r="F356" s="13"/>
    </row>
    <row r="357" customFormat="false" ht="12.75" hidden="false" customHeight="false" outlineLevel="0" collapsed="false">
      <c r="A357" s="14" t="n">
        <v>34304</v>
      </c>
      <c r="B357" s="15" t="n">
        <f aca="false">B358/C357</f>
        <v>136.865142318891</v>
      </c>
      <c r="C357" s="15" t="n">
        <v>1.3735</v>
      </c>
      <c r="D357" s="11" t="n">
        <f aca="false">ROUNDDOWN(($B$4/B357),10)</f>
        <v>0.018980705</v>
      </c>
      <c r="E357" s="12"/>
      <c r="F357" s="13"/>
    </row>
    <row r="358" customFormat="false" ht="12.75" hidden="false" customHeight="false" outlineLevel="0" collapsed="false">
      <c r="A358" s="14" t="n">
        <v>34335</v>
      </c>
      <c r="B358" s="15" t="n">
        <f aca="false">B359/C358</f>
        <v>187.984272974997</v>
      </c>
      <c r="C358" s="15" t="n">
        <v>1.4025</v>
      </c>
      <c r="D358" s="11" t="n">
        <f aca="false">ROUNDDOWN(($B$4/B358),10)</f>
        <v>0.0138192246</v>
      </c>
      <c r="E358" s="12"/>
      <c r="F358" s="13"/>
    </row>
    <row r="359" customFormat="false" ht="12.75" hidden="false" customHeight="false" outlineLevel="0" collapsed="false">
      <c r="A359" s="14" t="n">
        <v>34366</v>
      </c>
      <c r="B359" s="15" t="n">
        <f aca="false">B360/C359</f>
        <v>263.647942847433</v>
      </c>
      <c r="C359" s="15" t="n">
        <v>1.3967</v>
      </c>
      <c r="D359" s="11" t="n">
        <f aca="false">ROUNDDOWN(($B$4/B359),10)</f>
        <v>0.0098532795</v>
      </c>
      <c r="E359" s="12"/>
      <c r="F359" s="13"/>
    </row>
    <row r="360" customFormat="false" ht="12.75" hidden="false" customHeight="false" outlineLevel="0" collapsed="false">
      <c r="A360" s="14" t="n">
        <v>34394</v>
      </c>
      <c r="B360" s="15" t="n">
        <f aca="false">B361/C360</f>
        <v>368.23708177501</v>
      </c>
      <c r="C360" s="15" t="n">
        <v>1.46015</v>
      </c>
      <c r="D360" s="11" t="n">
        <f aca="false">ROUNDDOWN(($B$4/B360),10)</f>
        <v>0.0070546857</v>
      </c>
      <c r="E360" s="12"/>
      <c r="F360" s="20"/>
    </row>
    <row r="361" customFormat="false" ht="12.75" hidden="false" customHeight="false" outlineLevel="0" collapsed="false">
      <c r="A361" s="14" t="n">
        <v>34425</v>
      </c>
      <c r="B361" s="15" t="n">
        <v>537.681374953781</v>
      </c>
      <c r="C361" s="15" t="n">
        <v>1.421964</v>
      </c>
      <c r="D361" s="11" t="n">
        <f aca="false">ROUNDDOWN(($B$4/B361),10)</f>
        <v>0.0048314801</v>
      </c>
      <c r="E361" s="12"/>
      <c r="F361" s="13"/>
    </row>
    <row r="362" customFormat="false" ht="12.75" hidden="false" customHeight="false" outlineLevel="0" collapsed="false">
      <c r="A362" s="14" t="n">
        <v>34455</v>
      </c>
      <c r="B362" s="15" t="n">
        <v>764.563783963451</v>
      </c>
      <c r="C362" s="15" t="n">
        <v>1.441627</v>
      </c>
      <c r="D362" s="11" t="n">
        <f aca="false">ROUNDDOWN(($B$4/B362),10)</f>
        <v>0.0033977503</v>
      </c>
      <c r="E362" s="12"/>
      <c r="F362" s="21"/>
    </row>
    <row r="363" customFormat="false" ht="12.75" hidden="false" customHeight="false" outlineLevel="0" collapsed="false">
      <c r="A363" s="14" t="n">
        <v>34486</v>
      </c>
      <c r="B363" s="15" t="n">
        <v>1102.21650475324</v>
      </c>
      <c r="C363" s="15" t="n">
        <v>1.440846</v>
      </c>
      <c r="D363" s="11" t="n">
        <f aca="false">ROUNDDOWN(($B$4/B363),10)</f>
        <v>0.0023568844</v>
      </c>
      <c r="E363" s="21"/>
      <c r="F363" s="20"/>
      <c r="G363" s="22"/>
    </row>
    <row r="364" customFormat="false" ht="12.75" hidden="false" customHeight="false" outlineLevel="0" collapsed="false">
      <c r="A364" s="14" t="n">
        <v>34516</v>
      </c>
      <c r="B364" s="15" t="n">
        <v>0.5775</v>
      </c>
      <c r="C364" s="15" t="n">
        <v>1.0608</v>
      </c>
      <c r="D364" s="11" t="n">
        <f aca="false">ROUNDDOWN(($B$4/B364),10)</f>
        <v>4.4983495998</v>
      </c>
      <c r="E364" s="17"/>
      <c r="F364" s="21"/>
    </row>
    <row r="365" customFormat="false" ht="12.75" hidden="false" customHeight="false" outlineLevel="0" collapsed="false">
      <c r="A365" s="14" t="n">
        <v>34547</v>
      </c>
      <c r="B365" s="15" t="n">
        <f aca="false">(B364*C364)</f>
        <v>0.612612</v>
      </c>
      <c r="C365" s="15" t="n">
        <v>1.0546</v>
      </c>
      <c r="D365" s="11" t="n">
        <f aca="false">ROUNDDOWN(($B$4/B365),10)</f>
        <v>4.2405256408</v>
      </c>
      <c r="E365" s="12"/>
      <c r="F365" s="23"/>
    </row>
    <row r="366" customFormat="false" ht="12.75" hidden="false" customHeight="false" outlineLevel="0" collapsed="false">
      <c r="A366" s="14" t="n">
        <v>34578</v>
      </c>
      <c r="B366" s="15" t="n">
        <f aca="false">(B365*C365)</f>
        <v>0.6460606152</v>
      </c>
      <c r="C366" s="15" t="n">
        <v>1.0151</v>
      </c>
      <c r="D366" s="11" t="n">
        <f aca="false">ROUNDDOWN(($B$4/B366),10)</f>
        <v>4.020980126</v>
      </c>
      <c r="E366" s="12"/>
      <c r="F366" s="13"/>
    </row>
    <row r="367" customFormat="false" ht="12.75" hidden="false" customHeight="false" outlineLevel="0" collapsed="false">
      <c r="A367" s="14" t="n">
        <v>34608</v>
      </c>
      <c r="B367" s="15" t="n">
        <f aca="false">(B366*C366)</f>
        <v>0.65581613048952</v>
      </c>
      <c r="C367" s="15" t="n">
        <v>1.0186</v>
      </c>
      <c r="D367" s="11" t="n">
        <f aca="false">ROUNDDOWN(($B$4/B367),10)</f>
        <v>3.9611665116</v>
      </c>
      <c r="E367" s="12"/>
      <c r="F367" s="12"/>
    </row>
    <row r="368" customFormat="false" ht="12.75" hidden="false" customHeight="false" outlineLevel="0" collapsed="false">
      <c r="A368" s="14" t="n">
        <v>34639</v>
      </c>
      <c r="B368" s="15" t="n">
        <f aca="false">(B367*C367)</f>
        <v>0.668014310516625</v>
      </c>
      <c r="C368" s="15" t="n">
        <v>1.0327</v>
      </c>
      <c r="D368" s="11" t="n">
        <f aca="false">ROUNDDOWN(($B$4/B368),10)</f>
        <v>3.8888341956</v>
      </c>
      <c r="E368" s="12"/>
      <c r="F368" s="12"/>
    </row>
    <row r="369" customFormat="false" ht="12.75" hidden="false" customHeight="false" outlineLevel="0" collapsed="false">
      <c r="A369" s="14" t="n">
        <v>34669</v>
      </c>
      <c r="B369" s="15" t="n">
        <f aca="false">(B368*C368)</f>
        <v>0.689858378470519</v>
      </c>
      <c r="C369" s="15" t="n">
        <v>1.0219</v>
      </c>
      <c r="D369" s="11" t="n">
        <f aca="false">ROUNDDOWN(($B$4/B369),10)</f>
        <v>3.7656959384</v>
      </c>
      <c r="E369" s="12"/>
      <c r="F369" s="13"/>
    </row>
    <row r="370" customFormat="false" ht="12.75" hidden="false" customHeight="false" outlineLevel="0" collapsed="false">
      <c r="A370" s="14" t="n">
        <v>34700</v>
      </c>
      <c r="B370" s="15" t="n">
        <f aca="false">(B369*C369)</f>
        <v>0.704966276959023</v>
      </c>
      <c r="C370" s="15" t="n">
        <v>1.0167</v>
      </c>
      <c r="D370" s="11" t="n">
        <f aca="false">ROUNDDOWN(($B$4/B370),10)</f>
        <v>3.6849945576</v>
      </c>
      <c r="E370" s="12"/>
      <c r="F370" s="13"/>
    </row>
    <row r="371" customFormat="false" ht="12.75" hidden="false" customHeight="false" outlineLevel="0" collapsed="false">
      <c r="A371" s="14" t="n">
        <v>34731</v>
      </c>
      <c r="B371" s="15" t="n">
        <f aca="false">(B370*C370)</f>
        <v>0.716739213784239</v>
      </c>
      <c r="C371" s="15" t="n">
        <v>1.0099</v>
      </c>
      <c r="D371" s="11" t="n">
        <f aca="false">ROUNDDOWN(($B$4/B371),10)</f>
        <v>3.6244659758</v>
      </c>
      <c r="E371" s="12"/>
      <c r="F371" s="13"/>
    </row>
    <row r="372" customFormat="false" ht="12.75" hidden="false" customHeight="false" outlineLevel="0" collapsed="false">
      <c r="A372" s="14" t="n">
        <v>34759</v>
      </c>
      <c r="B372" s="15" t="n">
        <f aca="false">(B371*C371)</f>
        <v>0.723834932000703</v>
      </c>
      <c r="C372" s="15" t="n">
        <v>1.0141</v>
      </c>
      <c r="D372" s="11" t="n">
        <f aca="false">ROUNDDOWN(($B$4/B372),10)</f>
        <v>3.5889355142</v>
      </c>
      <c r="E372" s="12"/>
      <c r="F372" s="13"/>
    </row>
    <row r="373" customFormat="false" ht="12.75" hidden="false" customHeight="false" outlineLevel="0" collapsed="false">
      <c r="A373" s="14" t="n">
        <v>34790</v>
      </c>
      <c r="B373" s="15" t="n">
        <f aca="false">(B372*C372)</f>
        <v>0.734041004541912</v>
      </c>
      <c r="C373" s="15" t="n">
        <v>1.0192</v>
      </c>
      <c r="D373" s="11" t="n">
        <f aca="false">ROUNDDOWN(($B$4/B373),10)</f>
        <v>3.539035119</v>
      </c>
      <c r="E373" s="12"/>
      <c r="F373" s="13"/>
    </row>
    <row r="374" customFormat="false" ht="12.75" hidden="false" customHeight="false" outlineLevel="0" collapsed="false">
      <c r="A374" s="14" t="n">
        <v>34820</v>
      </c>
      <c r="B374" s="15" t="n">
        <f aca="false">(B373*C373)</f>
        <v>0.748134591829117</v>
      </c>
      <c r="C374" s="15" t="n">
        <v>1.0257</v>
      </c>
      <c r="D374" s="11" t="n">
        <f aca="false">ROUNDDOWN(($B$4/B374),10)</f>
        <v>3.4723656976</v>
      </c>
      <c r="E374" s="12"/>
      <c r="F374" s="13"/>
    </row>
    <row r="375" customFormat="false" ht="12.75" hidden="false" customHeight="false" outlineLevel="0" collapsed="false">
      <c r="A375" s="14" t="n">
        <v>34851</v>
      </c>
      <c r="B375" s="15" t="n">
        <f aca="false">(B374*C374)</f>
        <v>0.767361650839125</v>
      </c>
      <c r="C375" s="15" t="n">
        <v>1.0182</v>
      </c>
      <c r="D375" s="11" t="n">
        <f aca="false">ROUNDDOWN(($B$4/B375),10)</f>
        <v>3.3853618969</v>
      </c>
      <c r="E375" s="12"/>
      <c r="F375" s="13"/>
    </row>
    <row r="376" customFormat="false" ht="12.75" hidden="false" customHeight="false" outlineLevel="0" collapsed="false">
      <c r="A376" s="14" t="n">
        <v>34881</v>
      </c>
      <c r="B376" s="15" t="n">
        <f aca="false">(B375*C375)</f>
        <v>0.781327632884398</v>
      </c>
      <c r="C376" s="15" t="n">
        <v>1.0246</v>
      </c>
      <c r="D376" s="11" t="n">
        <f aca="false">ROUNDDOWN(($B$4/B376),10)</f>
        <v>3.3248496336</v>
      </c>
      <c r="E376" s="12"/>
      <c r="F376" s="13"/>
    </row>
    <row r="377" customFormat="false" ht="12.75" hidden="false" customHeight="false" outlineLevel="0" collapsed="false">
      <c r="A377" s="14" t="n">
        <v>34912</v>
      </c>
      <c r="B377" s="15" t="n">
        <f aca="false">(B376*C376)</f>
        <v>0.800548292653354</v>
      </c>
      <c r="C377" s="15" t="n">
        <v>1.0102</v>
      </c>
      <c r="D377" s="11" t="n">
        <f aca="false">ROUNDDOWN(($B$4/B377),10)</f>
        <v>3.2450220901</v>
      </c>
      <c r="E377" s="12"/>
      <c r="F377" s="13"/>
    </row>
    <row r="378" customFormat="false" ht="12.75" hidden="false" customHeight="false" outlineLevel="0" collapsed="false">
      <c r="A378" s="14" t="n">
        <v>34943</v>
      </c>
      <c r="B378" s="15" t="n">
        <f aca="false">(B377*C377)</f>
        <v>0.808713885238418</v>
      </c>
      <c r="C378" s="15" t="n">
        <v>1.0117</v>
      </c>
      <c r="D378" s="11" t="n">
        <f aca="false">ROUNDDOWN(($B$4/B378),10)</f>
        <v>3.212257068</v>
      </c>
      <c r="E378" s="12"/>
      <c r="F378" s="13"/>
    </row>
    <row r="379" customFormat="false" ht="12.75" hidden="false" customHeight="false" outlineLevel="0" collapsed="false">
      <c r="A379" s="14" t="n">
        <v>34973</v>
      </c>
      <c r="B379" s="15" t="n">
        <f aca="false">(B378*C378)</f>
        <v>0.818175837695708</v>
      </c>
      <c r="C379" s="15" t="n">
        <v>1.014</v>
      </c>
      <c r="D379" s="11" t="n">
        <f aca="false">ROUNDDOWN(($B$4/B379),10)</f>
        <v>3.1751083009</v>
      </c>
      <c r="E379" s="12"/>
      <c r="F379" s="13"/>
    </row>
    <row r="380" customFormat="false" ht="12.75" hidden="false" customHeight="false" outlineLevel="0" collapsed="false">
      <c r="A380" s="14" t="n">
        <v>35004</v>
      </c>
      <c r="B380" s="15" t="n">
        <f aca="false">(B379*C379)</f>
        <v>0.829630299423447</v>
      </c>
      <c r="C380" s="15" t="n">
        <v>1.0151</v>
      </c>
      <c r="D380" s="11" t="n">
        <f aca="false">ROUNDDOWN(($B$4/B380),10)</f>
        <v>3.1312705137</v>
      </c>
      <c r="E380" s="12"/>
      <c r="F380" s="13"/>
    </row>
    <row r="381" customFormat="false" ht="12.75" hidden="false" customHeight="false" outlineLevel="0" collapsed="false">
      <c r="A381" s="14" t="n">
        <v>35034</v>
      </c>
      <c r="B381" s="15" t="n">
        <f aca="false">(B380*C380)</f>
        <v>0.842157716944741</v>
      </c>
      <c r="C381" s="15" t="n">
        <v>1.0165</v>
      </c>
      <c r="D381" s="11" t="n">
        <f aca="false">ROUNDDOWN(($B$4/B381),10)</f>
        <v>3.0846916695</v>
      </c>
      <c r="E381" s="12"/>
      <c r="F381" s="13"/>
    </row>
    <row r="382" customFormat="false" ht="12.75" hidden="false" customHeight="false" outlineLevel="0" collapsed="false">
      <c r="A382" s="14" t="n">
        <v>35065</v>
      </c>
      <c r="B382" s="15" t="n">
        <f aca="false">(B381*C381)</f>
        <v>0.85605331927433</v>
      </c>
      <c r="C382" s="15" t="n">
        <v>1.0146</v>
      </c>
      <c r="D382" s="11" t="n">
        <f aca="false">ROUNDDOWN(($B$4/B382),10)</f>
        <v>3.0346204324</v>
      </c>
      <c r="E382" s="12"/>
      <c r="F382" s="13"/>
    </row>
    <row r="383" customFormat="false" ht="12.75" hidden="false" customHeight="false" outlineLevel="0" collapsed="false">
      <c r="A383" s="14" t="n">
        <v>35096</v>
      </c>
      <c r="B383" s="15" t="n">
        <f aca="false">(B382*C382)</f>
        <v>0.868551697735735</v>
      </c>
      <c r="C383" s="15" t="n">
        <v>1.0071</v>
      </c>
      <c r="D383" s="11" t="n">
        <f aca="false">ROUNDDOWN(($B$4/B383),10)</f>
        <v>2.9909525255</v>
      </c>
      <c r="E383" s="12"/>
      <c r="F383" s="13"/>
    </row>
    <row r="384" customFormat="false" ht="12.75" hidden="false" customHeight="false" outlineLevel="0" collapsed="false">
      <c r="A384" s="14" t="n">
        <v>35125</v>
      </c>
      <c r="B384" s="15" t="n">
        <f aca="false">(B383*C383)</f>
        <v>0.874718414789658</v>
      </c>
      <c r="C384" s="15" t="n">
        <v>1.0029</v>
      </c>
      <c r="D384" s="11" t="n">
        <f aca="false">ROUNDDOWN(($B$4/B384),10)</f>
        <v>2.9698664735</v>
      </c>
      <c r="E384" s="12"/>
      <c r="F384" s="13"/>
    </row>
    <row r="385" customFormat="false" ht="12.75" hidden="false" customHeight="false" outlineLevel="0" collapsed="false">
      <c r="A385" s="14" t="n">
        <v>35156</v>
      </c>
      <c r="B385" s="15" t="n">
        <f aca="false">(B384*C384)</f>
        <v>0.877255098192548</v>
      </c>
      <c r="C385" s="15" t="n">
        <v>1.0093</v>
      </c>
      <c r="D385" s="11" t="n">
        <f aca="false">ROUNDDOWN(($B$4/B385),10)</f>
        <v>2.9612787651</v>
      </c>
      <c r="E385" s="12"/>
      <c r="F385" s="13"/>
    </row>
    <row r="386" customFormat="false" ht="12.75" hidden="false" customHeight="false" outlineLevel="0" collapsed="false">
      <c r="A386" s="14" t="n">
        <v>35186</v>
      </c>
      <c r="B386" s="15" t="n">
        <f aca="false">(B385*C385)</f>
        <v>0.885413570605739</v>
      </c>
      <c r="C386" s="15" t="n">
        <v>1.0168</v>
      </c>
      <c r="D386" s="11" t="n">
        <f aca="false">ROUNDDOWN(($B$4/B386),10)</f>
        <v>2.9339926336</v>
      </c>
      <c r="E386" s="12"/>
      <c r="F386" s="13"/>
    </row>
    <row r="387" customFormat="false" ht="12.75" hidden="false" customHeight="false" outlineLevel="0" collapsed="false">
      <c r="A387" s="14" t="n">
        <v>35217</v>
      </c>
      <c r="B387" s="15" t="n">
        <f aca="false">(B386*C386)</f>
        <v>0.900288518591916</v>
      </c>
      <c r="C387" s="15" t="n">
        <v>1.0122</v>
      </c>
      <c r="D387" s="11" t="n">
        <f aca="false">ROUNDDOWN(($B$4/B387),10)</f>
        <v>2.8855159654</v>
      </c>
      <c r="E387" s="12"/>
      <c r="F387" s="13"/>
    </row>
    <row r="388" customFormat="false" ht="12.75" hidden="false" customHeight="false" outlineLevel="0" collapsed="false">
      <c r="A388" s="14" t="n">
        <v>35247</v>
      </c>
      <c r="B388" s="15" t="n">
        <f aca="false">(B387*C387)</f>
        <v>0.911272038518737</v>
      </c>
      <c r="C388" s="15" t="n">
        <v>1.0109</v>
      </c>
      <c r="D388" s="11" t="n">
        <f aca="false">ROUNDDOWN(($B$4/B388),10)</f>
        <v>2.8507369743</v>
      </c>
      <c r="E388" s="12"/>
      <c r="F388" s="13"/>
    </row>
    <row r="389" customFormat="false" ht="12.75" hidden="false" customHeight="false" outlineLevel="0" collapsed="false">
      <c r="A389" s="14" t="n">
        <v>35278</v>
      </c>
      <c r="B389" s="15" t="n">
        <f aca="false">(B388*C388)</f>
        <v>0.921204903738591</v>
      </c>
      <c r="C389" s="15" t="n">
        <v>1.00004</v>
      </c>
      <c r="D389" s="11" t="n">
        <f aca="false">ROUNDDOWN(($B$4/B389),10)</f>
        <v>2.8199989854</v>
      </c>
      <c r="E389" s="12"/>
      <c r="F389" s="13"/>
      <c r="G389" s="24"/>
    </row>
    <row r="390" customFormat="false" ht="12.75" hidden="false" customHeight="false" outlineLevel="0" collapsed="false">
      <c r="A390" s="14" t="n">
        <v>35309</v>
      </c>
      <c r="B390" s="15" t="n">
        <f aca="false">(B389*C389)</f>
        <v>0.921241751934741</v>
      </c>
      <c r="C390" s="15" t="n">
        <v>1.0013</v>
      </c>
      <c r="D390" s="11" t="n">
        <f aca="false">ROUNDDOWN(($B$4/B390),10)</f>
        <v>2.8198861899</v>
      </c>
      <c r="E390" s="12"/>
      <c r="F390" s="13"/>
    </row>
    <row r="391" customFormat="false" ht="12.75" hidden="false" customHeight="false" outlineLevel="0" collapsed="false">
      <c r="A391" s="14" t="n">
        <v>35339</v>
      </c>
      <c r="B391" s="15" t="n">
        <f aca="false">(B390*C390)</f>
        <v>0.922439366212256</v>
      </c>
      <c r="C391" s="15" t="n">
        <v>1.0022</v>
      </c>
      <c r="D391" s="11" t="n">
        <f aca="false">ROUNDDOWN(($B$4/B391),10)</f>
        <v>2.8162250973</v>
      </c>
      <c r="E391" s="12"/>
      <c r="F391" s="13"/>
    </row>
    <row r="392" customFormat="false" ht="12.75" hidden="false" customHeight="false" outlineLevel="0" collapsed="false">
      <c r="A392" s="14" t="n">
        <v>35370</v>
      </c>
      <c r="B392" s="15" t="n">
        <f aca="false">(B391*C391)</f>
        <v>0.924468732817923</v>
      </c>
      <c r="C392" s="15" t="n">
        <v>1.0028</v>
      </c>
      <c r="D392" s="11" t="n">
        <f aca="false">ROUNDDOWN(($B$4/B392),10)</f>
        <v>2.8100430027</v>
      </c>
      <c r="E392" s="12"/>
      <c r="F392" s="13"/>
    </row>
    <row r="393" customFormat="false" ht="12.75" hidden="false" customHeight="false" outlineLevel="0" collapsed="false">
      <c r="A393" s="14" t="n">
        <v>35400</v>
      </c>
      <c r="B393" s="15" t="n">
        <f aca="false">(B392*C392)</f>
        <v>0.927057245269813</v>
      </c>
      <c r="C393" s="15" t="n">
        <v>1.0088</v>
      </c>
      <c r="D393" s="11" t="n">
        <f aca="false">ROUNDDOWN(($B$4/B393),10)</f>
        <v>2.8021968515</v>
      </c>
      <c r="E393" s="12"/>
      <c r="F393" s="13"/>
    </row>
    <row r="394" customFormat="false" ht="12.75" hidden="false" customHeight="false" outlineLevel="0" collapsed="false">
      <c r="A394" s="14" t="n">
        <v>35431</v>
      </c>
      <c r="B394" s="15" t="n">
        <f aca="false">(B393*C393)</f>
        <v>0.935215349028187</v>
      </c>
      <c r="C394" s="15" t="n">
        <v>1.0158</v>
      </c>
      <c r="D394" s="11" t="n">
        <f aca="false">ROUNDDOWN(($B$4/B394),10)</f>
        <v>2.7777526284</v>
      </c>
      <c r="E394" s="12"/>
      <c r="F394" s="13"/>
    </row>
    <row r="395" customFormat="false" ht="12.75" hidden="false" customHeight="false" outlineLevel="0" collapsed="false">
      <c r="A395" s="14" t="n">
        <v>35462</v>
      </c>
      <c r="B395" s="15" t="n">
        <f aca="false">(B394*C394)</f>
        <v>0.949991751542832</v>
      </c>
      <c r="C395" s="15" t="n">
        <v>1.0042</v>
      </c>
      <c r="D395" s="11" t="n">
        <f aca="false">ROUNDDOWN(($B$4/B395),10)</f>
        <v>2.7345467891</v>
      </c>
      <c r="E395" s="12"/>
      <c r="F395" s="13"/>
    </row>
    <row r="396" customFormat="false" ht="12.75" hidden="false" customHeight="false" outlineLevel="0" collapsed="false">
      <c r="A396" s="14" t="n">
        <v>35490</v>
      </c>
      <c r="B396" s="15" t="n">
        <f aca="false">(B395*C395)</f>
        <v>0.953981716899312</v>
      </c>
      <c r="C396" s="15" t="n">
        <v>1.0116</v>
      </c>
      <c r="D396" s="11" t="n">
        <f aca="false">ROUNDDOWN(($B$4/B396),10)</f>
        <v>2.7231097283</v>
      </c>
      <c r="E396" s="12"/>
      <c r="F396" s="13"/>
    </row>
    <row r="397" customFormat="false" ht="12.75" hidden="false" customHeight="false" outlineLevel="0" collapsed="false">
      <c r="A397" s="14" t="n">
        <v>35521</v>
      </c>
      <c r="B397" s="15" t="n">
        <f aca="false">(B396*C396)</f>
        <v>0.965047904815344</v>
      </c>
      <c r="C397" s="15" t="n">
        <v>1.0059</v>
      </c>
      <c r="D397" s="11" t="n">
        <f aca="false">ROUNDDOWN(($B$4/B397),10)</f>
        <v>2.6918838753</v>
      </c>
      <c r="E397" s="12"/>
      <c r="F397" s="13"/>
    </row>
    <row r="398" customFormat="false" ht="12.75" hidden="false" customHeight="false" outlineLevel="0" collapsed="false">
      <c r="A398" s="14" t="n">
        <v>35551</v>
      </c>
      <c r="B398" s="15" t="n">
        <f aca="false">(B397*C397)</f>
        <v>0.970741687453755</v>
      </c>
      <c r="C398" s="15" t="n">
        <v>1.003</v>
      </c>
      <c r="D398" s="11" t="n">
        <f aca="false">ROUNDDOWN(($B$4/B398),10)</f>
        <v>2.6760949153</v>
      </c>
      <c r="E398" s="12"/>
      <c r="F398" s="13"/>
    </row>
    <row r="399" customFormat="false" ht="12.75" hidden="false" customHeight="false" outlineLevel="0" collapsed="false">
      <c r="A399" s="14" t="n">
        <v>35582</v>
      </c>
      <c r="B399" s="15" t="n">
        <f aca="false">(B398*C398)</f>
        <v>0.973653912516116</v>
      </c>
      <c r="C399" s="15" t="n">
        <v>1.007</v>
      </c>
      <c r="D399" s="11" t="n">
        <f aca="false">ROUNDDOWN(($B$4/B399),10)</f>
        <v>2.6680906434</v>
      </c>
      <c r="E399" s="12"/>
      <c r="F399" s="13"/>
    </row>
    <row r="400" customFormat="false" ht="12.75" hidden="false" customHeight="false" outlineLevel="0" collapsed="false">
      <c r="A400" s="14" t="n">
        <v>35612</v>
      </c>
      <c r="B400" s="15" t="n">
        <f aca="false">(B399*C399)</f>
        <v>0.980469489903729</v>
      </c>
      <c r="C400" s="15" t="n">
        <v>1.0009</v>
      </c>
      <c r="D400" s="11" t="n">
        <f aca="false">ROUNDDOWN(($B$4/B400),10)</f>
        <v>2.6495438365</v>
      </c>
      <c r="E400" s="12"/>
      <c r="F400" s="13"/>
    </row>
    <row r="401" customFormat="false" ht="12.75" hidden="false" customHeight="false" outlineLevel="0" collapsed="false">
      <c r="A401" s="14" t="n">
        <v>35643</v>
      </c>
      <c r="B401" s="15" t="n">
        <f aca="false">(B400*C400)</f>
        <v>0.981351912444642</v>
      </c>
      <c r="C401" s="15" t="n">
        <f aca="false">1+E401/100</f>
        <v>0.9996</v>
      </c>
      <c r="D401" s="11" t="n">
        <f aca="false">ROUNDDOWN(($B$4/B401),10)</f>
        <v>2.6471613913</v>
      </c>
      <c r="E401" s="25" t="n">
        <v>-0.04</v>
      </c>
      <c r="F401" s="13"/>
    </row>
    <row r="402" customFormat="false" ht="12.75" hidden="false" customHeight="false" outlineLevel="0" collapsed="false">
      <c r="A402" s="14" t="n">
        <v>35674</v>
      </c>
      <c r="B402" s="15" t="n">
        <f aca="false">(B401*C401)</f>
        <v>0.980959371679664</v>
      </c>
      <c r="C402" s="15" t="n">
        <v>1.0059</v>
      </c>
      <c r="D402" s="11" t="n">
        <f aca="false">ROUNDDOWN(($B$4/B402),10)</f>
        <v>2.6482206795</v>
      </c>
      <c r="E402" s="12"/>
      <c r="F402" s="13"/>
    </row>
    <row r="403" customFormat="false" ht="12.75" hidden="false" customHeight="false" outlineLevel="0" collapsed="false">
      <c r="A403" s="14" t="n">
        <v>35704</v>
      </c>
      <c r="B403" s="15" t="n">
        <f aca="false">(B402*C402)</f>
        <v>0.986747031972574</v>
      </c>
      <c r="C403" s="15" t="n">
        <v>1.0034</v>
      </c>
      <c r="D403" s="11" t="n">
        <f aca="false">ROUNDDOWN(($B$4/B403),10)</f>
        <v>2.6326878214</v>
      </c>
      <c r="E403" s="12"/>
      <c r="F403" s="13"/>
    </row>
    <row r="404" customFormat="false" ht="12.75" hidden="false" customHeight="false" outlineLevel="0" collapsed="false">
      <c r="A404" s="14" t="n">
        <v>35735</v>
      </c>
      <c r="B404" s="15" t="n">
        <f aca="false">(B403*C403)</f>
        <v>0.990101971881281</v>
      </c>
      <c r="C404" s="15" t="n">
        <v>1.0083</v>
      </c>
      <c r="D404" s="11" t="n">
        <f aca="false">ROUNDDOWN(($B$4/B404),10)</f>
        <v>2.6237670135</v>
      </c>
      <c r="E404" s="12"/>
      <c r="F404" s="13"/>
    </row>
    <row r="405" customFormat="false" ht="12.75" hidden="false" customHeight="false" outlineLevel="0" collapsed="false">
      <c r="A405" s="14" t="n">
        <v>35765</v>
      </c>
      <c r="B405" s="15" t="n">
        <f aca="false">(B404*C404)</f>
        <v>0.998319818247896</v>
      </c>
      <c r="C405" s="15" t="n">
        <v>1.0069</v>
      </c>
      <c r="D405" s="11" t="n">
        <f aca="false">ROUNDDOWN(($B$4/B405),10)</f>
        <v>2.6021690108</v>
      </c>
      <c r="E405" s="12"/>
      <c r="F405" s="13"/>
    </row>
    <row r="406" customFormat="false" ht="12.75" hidden="false" customHeight="false" outlineLevel="0" collapsed="false">
      <c r="A406" s="14" t="n">
        <v>35796</v>
      </c>
      <c r="B406" s="15" t="n">
        <f aca="false">(B405*C405)</f>
        <v>1.00520822499381</v>
      </c>
      <c r="C406" s="15" t="n">
        <v>1.0088</v>
      </c>
      <c r="D406" s="11" t="n">
        <f aca="false">ROUNDDOWN(($B$4/B406),10)</f>
        <v>2.5843370849</v>
      </c>
      <c r="E406" s="12"/>
      <c r="F406" s="13"/>
    </row>
    <row r="407" customFormat="false" ht="12.75" hidden="false" customHeight="false" outlineLevel="0" collapsed="false">
      <c r="A407" s="14" t="n">
        <v>35827</v>
      </c>
      <c r="B407" s="15" t="n">
        <f aca="false">(B406*C406)</f>
        <v>1.01405405737375</v>
      </c>
      <c r="C407" s="15" t="n">
        <v>1.0002</v>
      </c>
      <c r="D407" s="11" t="n">
        <f aca="false">ROUNDDOWN(($B$4/B407),10)</f>
        <v>2.5617933038</v>
      </c>
      <c r="E407" s="12"/>
      <c r="F407" s="13"/>
    </row>
    <row r="408" customFormat="false" ht="12.75" hidden="false" customHeight="false" outlineLevel="0" collapsed="false">
      <c r="A408" s="14" t="n">
        <v>35855</v>
      </c>
      <c r="B408" s="15" t="n">
        <f aca="false">(B407*C407)</f>
        <v>1.01425686818523</v>
      </c>
      <c r="C408" s="15" t="n">
        <v>1.0023</v>
      </c>
      <c r="D408" s="11" t="n">
        <f aca="false">ROUNDDOWN(($B$4/B408),10)</f>
        <v>2.5612810476</v>
      </c>
      <c r="E408" s="12"/>
      <c r="F408" s="13"/>
    </row>
    <row r="409" customFormat="false" ht="12.75" hidden="false" customHeight="false" outlineLevel="0" collapsed="false">
      <c r="A409" s="14" t="n">
        <v>35886</v>
      </c>
      <c r="B409" s="15" t="n">
        <f aca="false">(B408*C408)</f>
        <v>1.01658965898205</v>
      </c>
      <c r="C409" s="15" t="n">
        <f aca="false">1+E409/100</f>
        <v>0.9987</v>
      </c>
      <c r="D409" s="11" t="n">
        <f aca="false">ROUNDDOWN(($B$4/B409),10)</f>
        <v>2.5554036193</v>
      </c>
      <c r="E409" s="25" t="n">
        <v>-0.13</v>
      </c>
      <c r="F409" s="13"/>
    </row>
    <row r="410" customFormat="false" ht="12.75" hidden="false" customHeight="false" outlineLevel="0" collapsed="false">
      <c r="A410" s="14" t="n">
        <v>35916</v>
      </c>
      <c r="B410" s="15" t="n">
        <f aca="false">(B409*C409)</f>
        <v>1.01526809242538</v>
      </c>
      <c r="C410" s="15" t="n">
        <v>1.0023</v>
      </c>
      <c r="D410" s="11" t="n">
        <f aca="false">ROUNDDOWN(($B$4/B410),10)</f>
        <v>2.5587299682</v>
      </c>
      <c r="E410" s="12"/>
      <c r="F410" s="13"/>
    </row>
    <row r="411" customFormat="false" ht="12.75" hidden="false" customHeight="false" outlineLevel="0" collapsed="false">
      <c r="A411" s="14" t="n">
        <v>35947</v>
      </c>
      <c r="B411" s="15" t="n">
        <f aca="false">(B410*C410)</f>
        <v>1.01760320903795</v>
      </c>
      <c r="C411" s="15" t="n">
        <v>1.0028</v>
      </c>
      <c r="D411" s="11" t="n">
        <f aca="false">ROUNDDOWN(($B$4/B411),10)</f>
        <v>2.5528583939</v>
      </c>
      <c r="E411" s="12"/>
      <c r="F411" s="13"/>
    </row>
    <row r="412" customFormat="false" ht="12.75" hidden="false" customHeight="false" outlineLevel="0" collapsed="false">
      <c r="A412" s="14" t="n">
        <v>35977</v>
      </c>
      <c r="B412" s="15" t="n">
        <f aca="false">(B411*C411)</f>
        <v>1.02045249802326</v>
      </c>
      <c r="C412" s="15" t="n">
        <f aca="false">1+E412/100</f>
        <v>0.9962</v>
      </c>
      <c r="D412" s="11" t="n">
        <f aca="false">ROUNDDOWN(($B$4/B412),10)</f>
        <v>2.5457303489</v>
      </c>
      <c r="E412" s="25" t="n">
        <v>-0.38</v>
      </c>
      <c r="F412" s="13"/>
    </row>
    <row r="413" customFormat="false" ht="12.75" hidden="false" customHeight="false" outlineLevel="0" collapsed="false">
      <c r="A413" s="14" t="n">
        <v>36008</v>
      </c>
      <c r="B413" s="15" t="n">
        <f aca="false">(B412*C412)</f>
        <v>1.01657477853077</v>
      </c>
      <c r="C413" s="15" t="n">
        <f aca="false">1+E413/100</f>
        <v>0.9983</v>
      </c>
      <c r="D413" s="11" t="n">
        <f aca="false">ROUNDDOWN(($B$4/B413),10)</f>
        <v>2.5554410248</v>
      </c>
      <c r="E413" s="25" t="n">
        <v>-0.17</v>
      </c>
      <c r="F413" s="13"/>
    </row>
    <row r="414" customFormat="false" ht="12.75" hidden="false" customHeight="false" outlineLevel="0" collapsed="false">
      <c r="A414" s="14" t="n">
        <v>36039</v>
      </c>
      <c r="B414" s="15" t="n">
        <f aca="false">(B413*C413)</f>
        <v>1.01484660140727</v>
      </c>
      <c r="C414" s="15" t="n">
        <f aca="false">1+E414/100</f>
        <v>0.9998</v>
      </c>
      <c r="D414" s="11" t="n">
        <f aca="false">ROUNDDOWN(($B$4/B414),10)</f>
        <v>2.5597926724</v>
      </c>
      <c r="E414" s="25" t="n">
        <v>-0.02</v>
      </c>
      <c r="F414" s="13"/>
    </row>
    <row r="415" customFormat="false" ht="12.75" hidden="false" customHeight="false" outlineLevel="0" collapsed="false">
      <c r="A415" s="14" t="n">
        <v>36069</v>
      </c>
      <c r="B415" s="15" t="n">
        <f aca="false">(B414*C414)</f>
        <v>1.01464363208699</v>
      </c>
      <c r="C415" s="15" t="n">
        <f aca="false">1+E415/100</f>
        <v>0.9997</v>
      </c>
      <c r="D415" s="11" t="n">
        <f aca="false">ROUNDDOWN(($B$4/B415),10)</f>
        <v>2.5603047333</v>
      </c>
      <c r="E415" s="25" t="n">
        <v>-0.03</v>
      </c>
      <c r="F415" s="13"/>
    </row>
    <row r="416" customFormat="false" ht="12.75" hidden="false" customHeight="false" outlineLevel="0" collapsed="false">
      <c r="A416" s="14" t="n">
        <v>36100</v>
      </c>
      <c r="B416" s="15" t="n">
        <f aca="false">(B415*C415)</f>
        <v>1.01433923899736</v>
      </c>
      <c r="C416" s="15" t="n">
        <f aca="false">1+E416/100</f>
        <v>0.9982</v>
      </c>
      <c r="D416" s="11" t="n">
        <f aca="false">ROUNDDOWN(($B$4/B416),10)</f>
        <v>2.5610730552</v>
      </c>
      <c r="E416" s="25" t="n">
        <f aca="false">-0.18</f>
        <v>-0.18</v>
      </c>
      <c r="F416" s="13"/>
    </row>
    <row r="417" customFormat="false" ht="12.75" hidden="false" customHeight="false" outlineLevel="0" collapsed="false">
      <c r="A417" s="14" t="n">
        <v>36130</v>
      </c>
      <c r="B417" s="15" t="n">
        <f aca="false">(B416*C416)</f>
        <v>1.01251342836717</v>
      </c>
      <c r="C417" s="15" t="n">
        <v>1.0098</v>
      </c>
      <c r="D417" s="11" t="n">
        <f aca="false">ROUNDDOWN(($B$4/B417),10)</f>
        <v>2.5656912996</v>
      </c>
      <c r="E417" s="12"/>
      <c r="F417" s="13"/>
    </row>
    <row r="418" customFormat="false" ht="12.75" hidden="false" customHeight="false" outlineLevel="0" collapsed="false">
      <c r="A418" s="14" t="n">
        <v>36161</v>
      </c>
      <c r="B418" s="15" t="n">
        <f aca="false">(B417*C417)</f>
        <v>1.02243605996517</v>
      </c>
      <c r="C418" s="15" t="n">
        <v>1.0115</v>
      </c>
      <c r="D418" s="11" t="n">
        <f aca="false">ROUNDDOWN(($B$4/B418),10)</f>
        <v>2.5407915425</v>
      </c>
      <c r="E418" s="12"/>
      <c r="F418" s="13"/>
    </row>
    <row r="419" customFormat="false" ht="12.75" hidden="false" customHeight="false" outlineLevel="0" collapsed="false">
      <c r="A419" s="14" t="n">
        <v>36192</v>
      </c>
      <c r="B419" s="15" t="n">
        <f aca="false">(B418*C418)</f>
        <v>1.03419407465476</v>
      </c>
      <c r="C419" s="15" t="n">
        <v>1.0444</v>
      </c>
      <c r="D419" s="11" t="n">
        <f aca="false">ROUNDDOWN(($B$4/B419),10)</f>
        <v>2.5119046391</v>
      </c>
      <c r="E419" s="12"/>
      <c r="F419" s="13"/>
    </row>
    <row r="420" customFormat="false" ht="12.75" hidden="false" customHeight="false" outlineLevel="0" collapsed="false">
      <c r="A420" s="14" t="n">
        <v>36220</v>
      </c>
      <c r="B420" s="15" t="n">
        <f aca="false">(B419*C419)</f>
        <v>1.08011229156944</v>
      </c>
      <c r="C420" s="15" t="n">
        <v>1.0198</v>
      </c>
      <c r="D420" s="11" t="n">
        <f aca="false">ROUNDDOWN(($B$4/B420),10)</f>
        <v>2.4051174254</v>
      </c>
      <c r="E420" s="12"/>
      <c r="F420" s="13"/>
    </row>
    <row r="421" customFormat="false" ht="12.75" hidden="false" customHeight="false" outlineLevel="0" collapsed="false">
      <c r="A421" s="14" t="n">
        <v>36251</v>
      </c>
      <c r="B421" s="15" t="n">
        <f aca="false">(B420*C420)</f>
        <v>1.10149851494251</v>
      </c>
      <c r="C421" s="15" t="n">
        <v>1.0003</v>
      </c>
      <c r="D421" s="11" t="n">
        <f aca="false">ROUNDDOWN(($B$4/B421),10)</f>
        <v>2.3584206956</v>
      </c>
      <c r="E421" s="12"/>
      <c r="F421" s="13"/>
    </row>
    <row r="422" customFormat="false" ht="12.75" hidden="false" customHeight="false" outlineLevel="0" collapsed="false">
      <c r="A422" s="14" t="n">
        <v>36281</v>
      </c>
      <c r="B422" s="15" t="n">
        <f aca="false">(B421*C421)</f>
        <v>1.10182896449699</v>
      </c>
      <c r="C422" s="15" t="n">
        <f aca="false">1+E422/100</f>
        <v>0.9966</v>
      </c>
      <c r="D422" s="11" t="n">
        <f aca="false">ROUNDDOWN(($B$4/B422),10)</f>
        <v>2.3577133816</v>
      </c>
      <c r="E422" s="25" t="n">
        <v>-0.34</v>
      </c>
      <c r="F422" s="13"/>
    </row>
    <row r="423" customFormat="false" ht="12.75" hidden="false" customHeight="false" outlineLevel="0" collapsed="false">
      <c r="A423" s="14" t="n">
        <v>36312</v>
      </c>
      <c r="B423" s="15" t="n">
        <f aca="false">(B422*C422)</f>
        <v>1.0980827460177</v>
      </c>
      <c r="C423" s="15" t="n">
        <v>1.0102</v>
      </c>
      <c r="D423" s="11" t="n">
        <f aca="false">ROUNDDOWN(($B$4/B423),10)</f>
        <v>2.3657569553</v>
      </c>
      <c r="E423" s="12"/>
      <c r="F423" s="13"/>
    </row>
    <row r="424" customFormat="false" ht="12.75" hidden="false" customHeight="false" outlineLevel="0" collapsed="false">
      <c r="A424" s="14" t="n">
        <v>36342</v>
      </c>
      <c r="B424" s="15" t="n">
        <f aca="false">(B423*C423)</f>
        <v>1.10928319002708</v>
      </c>
      <c r="C424" s="15" t="n">
        <v>1.0159</v>
      </c>
      <c r="D424" s="11" t="n">
        <f aca="false">ROUNDDOWN(($B$4/B424),10)</f>
        <v>2.3418698825</v>
      </c>
      <c r="E424" s="12"/>
      <c r="F424" s="13"/>
    </row>
    <row r="425" customFormat="false" ht="12.75" hidden="false" customHeight="false" outlineLevel="0" collapsed="false">
      <c r="A425" s="14" t="n">
        <v>36373</v>
      </c>
      <c r="B425" s="15" t="n">
        <f aca="false">(B424*C424)</f>
        <v>1.12692079274851</v>
      </c>
      <c r="C425" s="15" t="n">
        <v>1.0145</v>
      </c>
      <c r="D425" s="11" t="n">
        <f aca="false">ROUNDDOWN(($B$4/B425),10)</f>
        <v>2.3052169332</v>
      </c>
      <c r="E425" s="12"/>
      <c r="F425" s="13"/>
    </row>
    <row r="426" customFormat="false" ht="12.75" hidden="false" customHeight="false" outlineLevel="0" collapsed="false">
      <c r="A426" s="14" t="n">
        <v>36404</v>
      </c>
      <c r="B426" s="15" t="n">
        <f aca="false">(B425*C425)</f>
        <v>1.14326114424337</v>
      </c>
      <c r="C426" s="15" t="n">
        <v>1.0147</v>
      </c>
      <c r="D426" s="11" t="n">
        <f aca="false">ROUNDDOWN(($B$4/B426),10)</f>
        <v>2.2722690323</v>
      </c>
      <c r="E426" s="12"/>
      <c r="F426" s="13"/>
    </row>
    <row r="427" customFormat="false" ht="12.75" hidden="false" customHeight="false" outlineLevel="0" collapsed="false">
      <c r="A427" s="14" t="n">
        <v>36434</v>
      </c>
      <c r="B427" s="15" t="n">
        <f aca="false">(B426*C426)</f>
        <v>1.16006708306375</v>
      </c>
      <c r="C427" s="15" t="n">
        <v>1.0189</v>
      </c>
      <c r="D427" s="11" t="n">
        <f aca="false">ROUNDDOWN(($B$4/B427),10)</f>
        <v>2.2393505788</v>
      </c>
      <c r="E427" s="12"/>
      <c r="F427" s="13"/>
    </row>
    <row r="428" customFormat="false" ht="12.75" hidden="false" customHeight="false" outlineLevel="0" collapsed="false">
      <c r="A428" s="14" t="n">
        <v>36465</v>
      </c>
      <c r="B428" s="15" t="n">
        <f aca="false">(B427*C427)</f>
        <v>1.18199235093365</v>
      </c>
      <c r="C428" s="15" t="n">
        <v>1.0253</v>
      </c>
      <c r="D428" s="11" t="n">
        <f aca="false">ROUNDDOWN(($B$4/B428),10)</f>
        <v>2.1978119332</v>
      </c>
      <c r="E428" s="12"/>
      <c r="F428" s="13"/>
    </row>
    <row r="429" customFormat="false" ht="12.75" hidden="false" customHeight="false" outlineLevel="0" collapsed="false">
      <c r="A429" s="14" t="n">
        <v>36495</v>
      </c>
      <c r="B429" s="15" t="n">
        <f aca="false">(B428*C428)</f>
        <v>1.21189675741227</v>
      </c>
      <c r="C429" s="15" t="n">
        <v>1.0123</v>
      </c>
      <c r="D429" s="11" t="n">
        <f aca="false">ROUNDDOWN(($B$4/B429),10)</f>
        <v>2.143579375</v>
      </c>
      <c r="E429" s="12"/>
      <c r="F429" s="13"/>
    </row>
    <row r="430" customFormat="false" ht="12.75" hidden="false" customHeight="false" outlineLevel="0" collapsed="false">
      <c r="A430" s="14" t="n">
        <v>36526</v>
      </c>
      <c r="B430" s="15" t="n">
        <f aca="false">(B429*C429)</f>
        <v>1.22680308752844</v>
      </c>
      <c r="C430" s="15" t="n">
        <v>1.0102</v>
      </c>
      <c r="D430" s="11" t="n">
        <f aca="false">ROUNDDOWN(($B$4/B430),10)</f>
        <v>2.1175337104</v>
      </c>
      <c r="E430" s="12"/>
      <c r="F430" s="13"/>
    </row>
    <row r="431" customFormat="false" ht="12.75" hidden="false" customHeight="false" outlineLevel="0" collapsed="false">
      <c r="A431" s="14" t="n">
        <v>36557</v>
      </c>
      <c r="B431" s="15" t="n">
        <f aca="false">(B430*C430)</f>
        <v>1.23931647902123</v>
      </c>
      <c r="C431" s="15" t="n">
        <v>1.0019</v>
      </c>
      <c r="D431" s="11" t="n">
        <f aca="false">ROUNDDOWN(($B$4/B431),10)</f>
        <v>2.0961529503</v>
      </c>
      <c r="E431" s="12"/>
      <c r="F431" s="13"/>
    </row>
    <row r="432" customFormat="false" ht="12.75" hidden="false" customHeight="false" outlineLevel="0" collapsed="false">
      <c r="A432" s="14" t="n">
        <v>36586</v>
      </c>
      <c r="B432" s="15" t="n">
        <f aca="false">(B431*C431)</f>
        <v>1.24167118033137</v>
      </c>
      <c r="C432" s="15" t="n">
        <v>1.0018</v>
      </c>
      <c r="D432" s="11" t="n">
        <f aca="false">ROUNDDOWN(($B$4/B432),10)</f>
        <v>2.0921778125</v>
      </c>
      <c r="E432" s="12"/>
      <c r="F432" s="13"/>
    </row>
    <row r="433" customFormat="false" ht="12.75" hidden="false" customHeight="false" outlineLevel="0" collapsed="false">
      <c r="A433" s="14" t="n">
        <v>36617</v>
      </c>
      <c r="B433" s="15" t="n">
        <f aca="false">(B432*C432)</f>
        <v>1.24390618845597</v>
      </c>
      <c r="C433" s="15" t="n">
        <v>1.0013</v>
      </c>
      <c r="D433" s="11" t="n">
        <f aca="false">ROUNDDOWN(($B$4/B433),10)</f>
        <v>2.0884186589</v>
      </c>
      <c r="E433" s="12"/>
      <c r="F433" s="13"/>
    </row>
    <row r="434" customFormat="false" ht="12.75" hidden="false" customHeight="false" outlineLevel="0" collapsed="false">
      <c r="A434" s="14" t="n">
        <v>36647</v>
      </c>
      <c r="B434" s="15" t="n">
        <f aca="false">(B433*C433)</f>
        <v>1.24552326650096</v>
      </c>
      <c r="C434" s="15" t="n">
        <v>1.0067</v>
      </c>
      <c r="D434" s="11" t="n">
        <f aca="false">ROUNDDOWN(($B$4/B434),10)</f>
        <v>2.0857072395</v>
      </c>
      <c r="E434" s="12"/>
      <c r="F434" s="13"/>
    </row>
    <row r="435" customFormat="false" ht="12.75" hidden="false" customHeight="false" outlineLevel="0" collapsed="false">
      <c r="A435" s="14" t="n">
        <v>36678</v>
      </c>
      <c r="B435" s="15" t="n">
        <f aca="false">(B434*C434)</f>
        <v>1.25386827238652</v>
      </c>
      <c r="C435" s="15" t="n">
        <v>1.0093</v>
      </c>
      <c r="D435" s="11" t="n">
        <f aca="false">ROUNDDOWN(($B$4/B435),10)</f>
        <v>2.0718260052</v>
      </c>
      <c r="E435" s="12"/>
      <c r="F435" s="13"/>
    </row>
    <row r="436" customFormat="false" ht="12.75" hidden="false" customHeight="false" outlineLevel="0" collapsed="false">
      <c r="A436" s="14" t="n">
        <v>36708</v>
      </c>
      <c r="B436" s="15" t="n">
        <f aca="false">(B435*C435)</f>
        <v>1.26552924731971</v>
      </c>
      <c r="C436" s="15" t="n">
        <v>1.0226</v>
      </c>
      <c r="D436" s="11" t="n">
        <f aca="false">ROUNDDOWN(($B$4/B436),10)</f>
        <v>2.0527355645</v>
      </c>
      <c r="E436" s="12"/>
      <c r="F436" s="13"/>
    </row>
    <row r="437" customFormat="false" ht="12.75" hidden="false" customHeight="false" outlineLevel="0" collapsed="false">
      <c r="A437" s="14" t="n">
        <v>36739</v>
      </c>
      <c r="B437" s="15" t="n">
        <f aca="false">(B436*C436)</f>
        <v>1.29413020830914</v>
      </c>
      <c r="C437" s="15" t="n">
        <v>1.0182</v>
      </c>
      <c r="D437" s="11" t="n">
        <f aca="false">ROUNDDOWN(($B$4/B437),10)</f>
        <v>2.0073690245</v>
      </c>
      <c r="E437" s="12"/>
      <c r="F437" s="13"/>
    </row>
    <row r="438" customFormat="false" ht="12.75" hidden="false" customHeight="false" outlineLevel="0" collapsed="false">
      <c r="A438" s="14" t="n">
        <v>36770</v>
      </c>
      <c r="B438" s="15" t="n">
        <f aca="false">(B437*C437)</f>
        <v>1.31768337810037</v>
      </c>
      <c r="C438" s="15" t="n">
        <v>1.0069</v>
      </c>
      <c r="D438" s="11" t="n">
        <f aca="false">ROUNDDOWN(($B$4/B438),10)</f>
        <v>1.9714879439</v>
      </c>
      <c r="E438" s="12"/>
      <c r="F438" s="13"/>
    </row>
    <row r="439" customFormat="false" ht="12.75" hidden="false" customHeight="false" outlineLevel="0" collapsed="false">
      <c r="A439" s="14" t="n">
        <v>36800</v>
      </c>
      <c r="B439" s="15" t="n">
        <f aca="false">(B438*C438)</f>
        <v>1.32677539340926</v>
      </c>
      <c r="C439" s="15" t="n">
        <v>1.0037</v>
      </c>
      <c r="D439" s="11" t="n">
        <f aca="false">ROUNDDOWN(($B$4/B439),10)</f>
        <v>1.9579778965</v>
      </c>
      <c r="E439" s="12"/>
      <c r="F439" s="13"/>
    </row>
    <row r="440" customFormat="false" ht="12.75" hidden="false" customHeight="false" outlineLevel="0" collapsed="false">
      <c r="A440" s="14" t="n">
        <v>36831</v>
      </c>
      <c r="B440" s="15" t="n">
        <f aca="false">(B439*C439)</f>
        <v>1.33168446236487</v>
      </c>
      <c r="C440" s="15" t="n">
        <v>1.0039</v>
      </c>
      <c r="D440" s="11" t="n">
        <f aca="false">ROUNDDOWN(($B$4/B440),10)</f>
        <v>1.9507600841</v>
      </c>
      <c r="E440" s="12"/>
      <c r="F440" s="13"/>
    </row>
    <row r="441" customFormat="false" ht="12.75" hidden="false" customHeight="false" outlineLevel="0" collapsed="false">
      <c r="A441" s="14" t="n">
        <v>36861</v>
      </c>
      <c r="B441" s="15" t="n">
        <f aca="false">(B440*C440)</f>
        <v>1.3368780317681</v>
      </c>
      <c r="C441" s="15" t="n">
        <v>1.0076</v>
      </c>
      <c r="D441" s="11" t="n">
        <f aca="false">ROUNDDOWN(($B$4/B441),10)</f>
        <v>1.9431816756</v>
      </c>
      <c r="E441" s="12"/>
      <c r="F441" s="13"/>
    </row>
    <row r="442" customFormat="false" ht="12.75" hidden="false" customHeight="false" outlineLevel="0" collapsed="false">
      <c r="A442" s="14" t="n">
        <v>36892</v>
      </c>
      <c r="B442" s="15" t="n">
        <f aca="false">(B441*C441)</f>
        <v>1.34703830480953</v>
      </c>
      <c r="C442" s="15" t="n">
        <v>1.0049</v>
      </c>
      <c r="D442" s="11" t="n">
        <f aca="false">ROUNDDOWN(($B$4/B442),10)</f>
        <v>1.9285248865</v>
      </c>
      <c r="E442" s="12"/>
      <c r="F442" s="13"/>
    </row>
    <row r="443" customFormat="false" ht="12.75" hidden="false" customHeight="false" outlineLevel="0" collapsed="false">
      <c r="A443" s="14" t="n">
        <v>36923</v>
      </c>
      <c r="B443" s="15" t="n">
        <f aca="false">(B442*C442)</f>
        <v>1.3536387925031</v>
      </c>
      <c r="C443" s="15" t="n">
        <v>1.0034</v>
      </c>
      <c r="D443" s="11" t="n">
        <f aca="false">ROUNDDOWN(($B$4/B443),10)</f>
        <v>1.9191211926</v>
      </c>
      <c r="E443" s="12"/>
      <c r="F443" s="13"/>
    </row>
    <row r="444" customFormat="false" ht="12.75" hidden="false" customHeight="false" outlineLevel="0" collapsed="false">
      <c r="A444" s="14" t="n">
        <v>36951</v>
      </c>
      <c r="B444" s="15" t="n">
        <f aca="false">(B443*C443)</f>
        <v>1.35824116439761</v>
      </c>
      <c r="C444" s="15" t="n">
        <v>1.008</v>
      </c>
      <c r="D444" s="11" t="n">
        <f aca="false">ROUNDDOWN(($B$4/B444),10)</f>
        <v>1.9126182904</v>
      </c>
      <c r="E444" s="12"/>
      <c r="F444" s="13"/>
    </row>
    <row r="445" customFormat="false" ht="12.75" hidden="false" customHeight="false" outlineLevel="0" collapsed="false">
      <c r="A445" s="14" t="n">
        <v>36982</v>
      </c>
      <c r="B445" s="15" t="n">
        <f aca="false">(B444*C444)</f>
        <v>1.36910709371279</v>
      </c>
      <c r="C445" s="15" t="n">
        <v>1.0113</v>
      </c>
      <c r="D445" s="11" t="n">
        <f aca="false">ROUNDDOWN(($B$4/B445),10)</f>
        <v>1.8974387802</v>
      </c>
      <c r="E445" s="12"/>
      <c r="F445" s="13"/>
    </row>
    <row r="446" customFormat="false" ht="12.75" hidden="false" customHeight="false" outlineLevel="0" collapsed="false">
      <c r="A446" s="14" t="n">
        <v>37012</v>
      </c>
      <c r="B446" s="15" t="n">
        <f aca="false">(B445*C445)</f>
        <v>1.38457800387175</v>
      </c>
      <c r="C446" s="15" t="n">
        <v>1.0044</v>
      </c>
      <c r="D446" s="11" t="n">
        <f aca="false">ROUNDDOWN(($B$4/B446),10)</f>
        <v>1.8762372987</v>
      </c>
      <c r="E446" s="12"/>
      <c r="F446" s="13"/>
    </row>
    <row r="447" customFormat="false" ht="12.75" hidden="false" customHeight="false" outlineLevel="0" collapsed="false">
      <c r="A447" s="14" t="n">
        <v>37043</v>
      </c>
      <c r="B447" s="15" t="n">
        <f aca="false">(B446*C446)</f>
        <v>1.39067014708878</v>
      </c>
      <c r="C447" s="15" t="n">
        <v>1.0146</v>
      </c>
      <c r="D447" s="11" t="n">
        <f aca="false">ROUNDDOWN(($B$4/B447),10)</f>
        <v>1.8680180194</v>
      </c>
      <c r="E447" s="12"/>
      <c r="F447" s="13"/>
    </row>
    <row r="448" customFormat="false" ht="12.75" hidden="false" customHeight="false" outlineLevel="0" collapsed="false">
      <c r="A448" s="14" t="n">
        <v>37073</v>
      </c>
      <c r="B448" s="15" t="n">
        <f aca="false">(B447*C447)</f>
        <v>1.41097393123628</v>
      </c>
      <c r="C448" s="15" t="n">
        <v>1.0162</v>
      </c>
      <c r="D448" s="11" t="n">
        <f aca="false">ROUNDDOWN(($B$4/B448),10)</f>
        <v>1.8411374132</v>
      </c>
      <c r="E448" s="12"/>
      <c r="F448" s="13"/>
    </row>
    <row r="449" customFormat="false" ht="12.75" hidden="false" customHeight="false" outlineLevel="0" collapsed="false">
      <c r="A449" s="14" t="n">
        <v>37104</v>
      </c>
      <c r="B449" s="15" t="n">
        <f aca="false">(B448*C448)</f>
        <v>1.43383170892231</v>
      </c>
      <c r="C449" s="15" t="n">
        <v>1.009</v>
      </c>
      <c r="D449" s="11" t="n">
        <f aca="false">ROUNDDOWN(($B$4/B449),10)</f>
        <v>1.8117864723</v>
      </c>
      <c r="E449" s="12"/>
      <c r="F449" s="13"/>
    </row>
    <row r="450" customFormat="false" ht="12.75" hidden="false" customHeight="false" outlineLevel="0" collapsed="false">
      <c r="A450" s="14" t="n">
        <v>37135</v>
      </c>
      <c r="B450" s="15" t="n">
        <f aca="false">(B449*C449)</f>
        <v>1.44673619430261</v>
      </c>
      <c r="C450" s="15" t="n">
        <v>1.0038</v>
      </c>
      <c r="D450" s="11" t="n">
        <f aca="false">ROUNDDOWN(($B$4/B450),10)</f>
        <v>1.7956258398</v>
      </c>
      <c r="E450" s="12"/>
      <c r="F450" s="13"/>
    </row>
    <row r="451" customFormat="false" ht="12.75" hidden="false" customHeight="false" outlineLevel="0" collapsed="false">
      <c r="A451" s="14" t="n">
        <v>37165</v>
      </c>
      <c r="B451" s="15" t="n">
        <f aca="false">(B450*C450)</f>
        <v>1.45223379184096</v>
      </c>
      <c r="C451" s="15" t="n">
        <v>1.0145</v>
      </c>
      <c r="D451" s="11" t="n">
        <f aca="false">ROUNDDOWN(($B$4/B451),10)</f>
        <v>1.7888282923</v>
      </c>
      <c r="E451" s="12"/>
      <c r="F451" s="13"/>
    </row>
    <row r="452" customFormat="false" ht="12.75" hidden="false" customHeight="false" outlineLevel="0" collapsed="false">
      <c r="A452" s="14" t="n">
        <v>37196</v>
      </c>
      <c r="B452" s="15" t="n">
        <f aca="false">(B451*C451)</f>
        <v>1.47329118182265</v>
      </c>
      <c r="C452" s="15" t="n">
        <v>1.0076</v>
      </c>
      <c r="D452" s="11" t="n">
        <f aca="false">ROUNDDOWN(($B$4/B452),10)</f>
        <v>1.7632610077</v>
      </c>
      <c r="E452" s="12"/>
      <c r="F452" s="13"/>
    </row>
    <row r="453" customFormat="false" ht="12.75" hidden="false" customHeight="false" outlineLevel="0" collapsed="false">
      <c r="A453" s="14" t="n">
        <v>37226</v>
      </c>
      <c r="B453" s="15" t="n">
        <f aca="false">(B452*C452)</f>
        <v>1.4844881948045</v>
      </c>
      <c r="C453" s="15" t="n">
        <v>1.0018</v>
      </c>
      <c r="D453" s="11" t="n">
        <f aca="false">ROUNDDOWN(($B$4/B453),10)</f>
        <v>1.7499613018</v>
      </c>
      <c r="E453" s="12"/>
      <c r="F453" s="13"/>
    </row>
    <row r="454" customFormat="false" ht="12.75" hidden="false" customHeight="false" outlineLevel="0" collapsed="false">
      <c r="A454" s="14" t="n">
        <v>37257</v>
      </c>
      <c r="B454" s="15" t="n">
        <f aca="false">(B453*C453)</f>
        <v>1.48716027355515</v>
      </c>
      <c r="C454" s="15" t="n">
        <v>1.0019</v>
      </c>
      <c r="D454" s="11" t="n">
        <f aca="false">ROUNDDOWN(($B$4/B454),10)</f>
        <v>1.7468170311</v>
      </c>
      <c r="E454" s="12"/>
      <c r="F454" s="13"/>
    </row>
    <row r="455" customFormat="false" ht="12.75" hidden="false" customHeight="false" outlineLevel="0" collapsed="false">
      <c r="A455" s="14" t="n">
        <v>37288</v>
      </c>
      <c r="B455" s="15" t="n">
        <f aca="false">(B454*C454)</f>
        <v>1.48998587807491</v>
      </c>
      <c r="C455" s="15" t="n">
        <v>1.0018</v>
      </c>
      <c r="D455" s="11" t="n">
        <f aca="false">ROUNDDOWN(($B$4/B455),10)</f>
        <v>1.7435043728</v>
      </c>
      <c r="E455" s="12"/>
      <c r="F455" s="13"/>
    </row>
    <row r="456" customFormat="false" ht="12.75" hidden="false" customHeight="false" outlineLevel="0" collapsed="false">
      <c r="A456" s="14" t="n">
        <v>37316</v>
      </c>
      <c r="B456" s="15" t="n">
        <f aca="false">(B455*C455)</f>
        <v>1.49266785265544</v>
      </c>
      <c r="C456" s="15" t="n">
        <v>1.0011</v>
      </c>
      <c r="D456" s="11" t="n">
        <f aca="false">ROUNDDOWN(($B$4/B456),10)</f>
        <v>1.7403717037</v>
      </c>
      <c r="E456" s="12"/>
      <c r="F456" s="13"/>
    </row>
    <row r="457" customFormat="false" ht="12.75" hidden="false" customHeight="false" outlineLevel="0" collapsed="false">
      <c r="A457" s="14" t="n">
        <v>37347</v>
      </c>
      <c r="B457" s="15" t="n">
        <f aca="false">(B456*C456)</f>
        <v>1.49430978729336</v>
      </c>
      <c r="C457" s="15" t="n">
        <v>1.007</v>
      </c>
      <c r="D457" s="11" t="n">
        <f aca="false">ROUNDDOWN(($B$4/B457),10)</f>
        <v>1.7384593984</v>
      </c>
      <c r="E457" s="12"/>
      <c r="F457" s="13"/>
    </row>
    <row r="458" customFormat="false" ht="12.75" hidden="false" customHeight="false" outlineLevel="0" collapsed="false">
      <c r="A458" s="14" t="n">
        <v>37377</v>
      </c>
      <c r="B458" s="15" t="n">
        <f aca="false">(B457*C457)</f>
        <v>1.50476995580441</v>
      </c>
      <c r="C458" s="15" t="n">
        <v>1.0111</v>
      </c>
      <c r="D458" s="11" t="n">
        <f aca="false">ROUNDDOWN(($B$4/B458),10)</f>
        <v>1.726374775</v>
      </c>
      <c r="E458" s="12"/>
      <c r="F458" s="13"/>
    </row>
    <row r="459" customFormat="false" ht="12.75" hidden="false" customHeight="false" outlineLevel="0" collapsed="false">
      <c r="A459" s="14" t="n">
        <v>37408</v>
      </c>
      <c r="B459" s="15" t="n">
        <f aca="false">(B458*C458)</f>
        <v>1.52147290231384</v>
      </c>
      <c r="C459" s="15" t="n">
        <v>1.0174</v>
      </c>
      <c r="D459" s="11" t="n">
        <f aca="false">ROUNDDOWN(($B$4/B459),10)</f>
        <v>1.7074223865</v>
      </c>
      <c r="E459" s="12"/>
      <c r="F459" s="13"/>
    </row>
    <row r="460" customFormat="false" ht="12.75" hidden="false" customHeight="false" outlineLevel="0" collapsed="false">
      <c r="A460" s="14" t="n">
        <v>37438</v>
      </c>
      <c r="B460" s="15" t="n">
        <f aca="false">(B459*C459)</f>
        <v>1.54794653081411</v>
      </c>
      <c r="C460" s="15" t="n">
        <v>1.0205</v>
      </c>
      <c r="D460" s="11" t="n">
        <f aca="false">ROUNDDOWN(($B$4/B460),10)</f>
        <v>1.6782213353</v>
      </c>
      <c r="E460" s="12"/>
      <c r="F460" s="13"/>
    </row>
    <row r="461" customFormat="false" ht="12.75" hidden="false" customHeight="false" outlineLevel="0" collapsed="false">
      <c r="A461" s="14" t="n">
        <v>37469</v>
      </c>
      <c r="B461" s="15" t="n">
        <f aca="false">(B460*C460)</f>
        <v>1.57967943469579</v>
      </c>
      <c r="C461" s="15" t="n">
        <v>1.0236</v>
      </c>
      <c r="D461" s="11" t="n">
        <f aca="false">ROUNDDOWN(($B$4/B461),10)</f>
        <v>1.6445089027</v>
      </c>
      <c r="E461" s="12"/>
      <c r="F461" s="13"/>
    </row>
    <row r="462" customFormat="false" ht="12.75" hidden="false" customHeight="false" outlineLevel="0" collapsed="false">
      <c r="A462" s="14" t="n">
        <v>37500</v>
      </c>
      <c r="B462" s="15" t="n">
        <f aca="false">(B461*C461)</f>
        <v>1.61695986935462</v>
      </c>
      <c r="C462" s="15" t="n">
        <v>1.0264</v>
      </c>
      <c r="D462" s="11" t="n">
        <f aca="false">ROUNDDOWN(($B$4/B462),10)</f>
        <v>1.6065933008</v>
      </c>
      <c r="E462" s="12"/>
      <c r="F462" s="13"/>
    </row>
    <row r="463" customFormat="false" ht="12.75" hidden="false" customHeight="false" outlineLevel="0" collapsed="false">
      <c r="A463" s="14" t="n">
        <v>37530</v>
      </c>
      <c r="B463" s="15" t="n">
        <f aca="false">(B462*C462)</f>
        <v>1.65964760990558</v>
      </c>
      <c r="C463" s="15" t="n">
        <v>1.0421</v>
      </c>
      <c r="D463" s="11" t="n">
        <f aca="false">ROUNDDOWN(($B$4/B463),10)</f>
        <v>1.5652701684</v>
      </c>
      <c r="E463" s="12"/>
      <c r="F463" s="13"/>
    </row>
    <row r="464" customFormat="false" ht="12.75" hidden="false" customHeight="false" outlineLevel="0" collapsed="false">
      <c r="A464" s="14" t="n">
        <v>37561</v>
      </c>
      <c r="B464" s="15" t="n">
        <f aca="false">(B463*C463)</f>
        <v>1.7295187742826</v>
      </c>
      <c r="C464" s="15" t="n">
        <v>1.0584</v>
      </c>
      <c r="D464" s="11" t="n">
        <f aca="false">ROUNDDOWN(($B$4/B464),10)</f>
        <v>1.5020345153</v>
      </c>
      <c r="E464" s="12"/>
      <c r="F464" s="13"/>
    </row>
    <row r="465" customFormat="false" ht="12.75" hidden="false" customHeight="false" outlineLevel="0" collapsed="false">
      <c r="A465" s="14" t="n">
        <v>37591</v>
      </c>
      <c r="B465" s="15" t="n">
        <f aca="false">(B464*C464)</f>
        <v>1.83052267070071</v>
      </c>
      <c r="C465" s="15" t="n">
        <v>1.027</v>
      </c>
      <c r="D465" s="11" t="n">
        <f aca="false">ROUNDDOWN(($B$4/B465),10)</f>
        <v>1.4191558157</v>
      </c>
      <c r="E465" s="12"/>
      <c r="F465" s="13"/>
    </row>
    <row r="466" customFormat="false" ht="12.75" hidden="false" customHeight="false" outlineLevel="0" collapsed="false">
      <c r="A466" s="14" t="n">
        <v>37622</v>
      </c>
      <c r="B466" s="15" t="n">
        <f aca="false">(B465*C465)</f>
        <v>1.87994678280962</v>
      </c>
      <c r="C466" s="15" t="n">
        <v>1.0217</v>
      </c>
      <c r="D466" s="11" t="n">
        <f aca="false">ROUNDDOWN(($B$4/B466),10)</f>
        <v>1.3818459744</v>
      </c>
      <c r="E466" s="12"/>
      <c r="F466" s="13"/>
    </row>
    <row r="467" customFormat="false" ht="12.75" hidden="false" customHeight="false" outlineLevel="0" collapsed="false">
      <c r="A467" s="14" t="n">
        <v>37653</v>
      </c>
      <c r="B467" s="15" t="n">
        <f aca="false">(B466*C466)</f>
        <v>1.92074162799659</v>
      </c>
      <c r="C467" s="15" t="n">
        <v>1.0159</v>
      </c>
      <c r="D467" s="11" t="n">
        <f aca="false">ROUNDDOWN(($B$4/B467),10)</f>
        <v>1.3524967939</v>
      </c>
      <c r="E467" s="12"/>
      <c r="F467" s="13"/>
    </row>
    <row r="468" customFormat="false" ht="12.75" hidden="false" customHeight="false" outlineLevel="0" collapsed="false">
      <c r="A468" s="14" t="n">
        <v>37681</v>
      </c>
      <c r="B468" s="15" t="n">
        <f aca="false">(B467*C467)</f>
        <v>1.95128141988174</v>
      </c>
      <c r="C468" s="15" t="n">
        <v>1.0166</v>
      </c>
      <c r="D468" s="11" t="n">
        <f aca="false">ROUNDDOWN(($B$4/B468),10)</f>
        <v>1.3313286681</v>
      </c>
      <c r="E468" s="12"/>
      <c r="F468" s="13"/>
    </row>
    <row r="469" customFormat="false" ht="12.75" hidden="false" customHeight="false" outlineLevel="0" collapsed="false">
      <c r="A469" s="14" t="n">
        <v>37712</v>
      </c>
      <c r="B469" s="15" t="n">
        <f aca="false">(B468*C468)</f>
        <v>1.98367269145178</v>
      </c>
      <c r="C469" s="15" t="n">
        <v>1.0041</v>
      </c>
      <c r="D469" s="11" t="n">
        <f aca="false">ROUNDDOWN(($B$4/B469),10)</f>
        <v>1.3095894827</v>
      </c>
      <c r="E469" s="12"/>
      <c r="F469" s="13"/>
    </row>
    <row r="470" customFormat="false" ht="12.75" hidden="false" customHeight="false" outlineLevel="0" collapsed="false">
      <c r="A470" s="14" t="n">
        <v>37742</v>
      </c>
      <c r="B470" s="15" t="n">
        <f aca="false">(B469*C469)</f>
        <v>1.99180574948673</v>
      </c>
      <c r="C470" s="15" t="n">
        <f aca="false">1+E470/100</f>
        <v>0.9933</v>
      </c>
      <c r="D470" s="11" t="n">
        <f aca="false">ROUNDDOWN(($B$4/B470),10)</f>
        <v>1.3042420901</v>
      </c>
      <c r="E470" s="25" t="n">
        <v>-0.67</v>
      </c>
      <c r="F470" s="13"/>
    </row>
    <row r="471" customFormat="false" ht="12.75" hidden="false" customHeight="false" outlineLevel="0" collapsed="false">
      <c r="A471" s="14" t="n">
        <v>37773</v>
      </c>
      <c r="B471" s="15" t="n">
        <f aca="false">(B470*C470)</f>
        <v>1.97846065096517</v>
      </c>
      <c r="C471" s="15" t="n">
        <f aca="false">1+E471/100</f>
        <v>0.993</v>
      </c>
      <c r="D471" s="11" t="n">
        <f aca="false">ROUNDDOWN(($B$4/B471),10)</f>
        <v>1.3130394545</v>
      </c>
      <c r="E471" s="25" t="n">
        <v>-0.7</v>
      </c>
      <c r="F471" s="13"/>
    </row>
    <row r="472" customFormat="false" ht="12.75" hidden="false" customHeight="false" outlineLevel="0" collapsed="false">
      <c r="A472" s="14" t="n">
        <v>37803</v>
      </c>
      <c r="B472" s="15" t="n">
        <f aca="false">(B471*C471)</f>
        <v>1.96461142640841</v>
      </c>
      <c r="C472" s="15" t="n">
        <f aca="false">1+E472/100</f>
        <v>0.998</v>
      </c>
      <c r="D472" s="11" t="n">
        <f aca="false">ROUNDDOWN(($B$4/B472),10)</f>
        <v>1.3222955231</v>
      </c>
      <c r="E472" s="25" t="n">
        <v>-0.2</v>
      </c>
      <c r="F472" s="13"/>
    </row>
    <row r="473" customFormat="false" ht="12.75" hidden="false" customHeight="false" outlineLevel="0" collapsed="false">
      <c r="A473" s="14" t="n">
        <v>37834</v>
      </c>
      <c r="B473" s="15" t="n">
        <f aca="false">(B472*C472)</f>
        <v>1.96068220355559</v>
      </c>
      <c r="C473" s="15" t="n">
        <v>1.0062</v>
      </c>
      <c r="D473" s="11" t="n">
        <f aca="false">ROUNDDOWN(($B$4/B473),10)</f>
        <v>1.324945414</v>
      </c>
      <c r="E473" s="12"/>
      <c r="F473" s="13"/>
    </row>
    <row r="474" customFormat="false" ht="12.75" hidden="false" customHeight="false" outlineLevel="0" collapsed="false">
      <c r="A474" s="14" t="n">
        <v>37865</v>
      </c>
      <c r="B474" s="15" t="n">
        <f aca="false">(B473*C473)</f>
        <v>1.97283843321764</v>
      </c>
      <c r="C474" s="15" t="n">
        <v>1.0105</v>
      </c>
      <c r="D474" s="11" t="n">
        <f aca="false">ROUNDDOWN(($B$4/B474),10)</f>
        <v>1.3167813695</v>
      </c>
      <c r="E474" s="12"/>
      <c r="F474" s="13"/>
    </row>
    <row r="475" customFormat="false" ht="12.75" hidden="false" customHeight="false" outlineLevel="0" collapsed="false">
      <c r="A475" s="14" t="n">
        <v>37895</v>
      </c>
      <c r="B475" s="15" t="n">
        <f aca="false">(B474*C474)</f>
        <v>1.99355323676642</v>
      </c>
      <c r="C475" s="15" t="n">
        <v>1.0044</v>
      </c>
      <c r="D475" s="11" t="n">
        <f aca="false">ROUNDDOWN(($B$4/B475),10)</f>
        <v>1.3030988317</v>
      </c>
      <c r="E475" s="12"/>
      <c r="F475" s="13"/>
    </row>
    <row r="476" customFormat="false" ht="12.75" hidden="false" customHeight="false" outlineLevel="0" collapsed="false">
      <c r="A476" s="14" t="n">
        <v>37926</v>
      </c>
      <c r="B476" s="15" t="n">
        <f aca="false">(B475*C475)</f>
        <v>2.0023248710082</v>
      </c>
      <c r="C476" s="15" t="n">
        <v>1.0048</v>
      </c>
      <c r="D476" s="11" t="n">
        <f aca="false">ROUNDDOWN(($B$4/B476),10)</f>
        <v>1.2973903143</v>
      </c>
      <c r="E476" s="12"/>
      <c r="F476" s="13"/>
    </row>
    <row r="477" customFormat="false" ht="12.75" hidden="false" customHeight="false" outlineLevel="0" collapsed="false">
      <c r="A477" s="14" t="n">
        <v>37956</v>
      </c>
      <c r="B477" s="15" t="n">
        <f aca="false">(B476*C476)</f>
        <v>2.01193603038904</v>
      </c>
      <c r="C477" s="15" t="n">
        <v>1.006</v>
      </c>
      <c r="D477" s="11" t="n">
        <f aca="false">ROUNDDOWN(($B$4/B477),10)</f>
        <v>1.2911925899</v>
      </c>
      <c r="E477" s="12"/>
      <c r="F477" s="13"/>
    </row>
    <row r="478" customFormat="false" ht="12.75" hidden="false" customHeight="false" outlineLevel="0" collapsed="false">
      <c r="A478" s="14" t="n">
        <v>37987</v>
      </c>
      <c r="B478" s="15" t="n">
        <f aca="false">(B477*C477)</f>
        <v>2.02400764657137</v>
      </c>
      <c r="C478" s="15" t="n">
        <v>1.0083</v>
      </c>
      <c r="D478" s="11" t="n">
        <f aca="false">ROUNDDOWN(($B$4/B478),10)</f>
        <v>1.2834916401</v>
      </c>
      <c r="E478" s="12"/>
      <c r="F478" s="13"/>
    </row>
    <row r="479" customFormat="false" ht="12.75" hidden="false" customHeight="false" outlineLevel="0" collapsed="false">
      <c r="A479" s="14" t="n">
        <v>38018</v>
      </c>
      <c r="B479" s="15" t="n">
        <f aca="false">(B478*C478)</f>
        <v>2.04080691003791</v>
      </c>
      <c r="C479" s="15" t="n">
        <v>1.0039</v>
      </c>
      <c r="D479" s="11" t="n">
        <f aca="false">ROUNDDOWN(($B$4/B479),10)</f>
        <v>1.2729263514</v>
      </c>
      <c r="E479" s="12"/>
      <c r="F479" s="13"/>
    </row>
    <row r="480" customFormat="false" ht="12.75" hidden="false" customHeight="false" outlineLevel="0" collapsed="false">
      <c r="A480" s="14" t="n">
        <v>38047</v>
      </c>
      <c r="B480" s="15" t="n">
        <f aca="false">(B479*C479)</f>
        <v>2.04876605698706</v>
      </c>
      <c r="C480" s="15" t="n">
        <v>1.0057</v>
      </c>
      <c r="D480" s="11" t="n">
        <f aca="false">ROUNDDOWN(($B$4/B480),10)</f>
        <v>1.2679812246</v>
      </c>
      <c r="E480" s="12"/>
      <c r="F480" s="13"/>
    </row>
    <row r="481" customFormat="false" ht="12.75" hidden="false" customHeight="false" outlineLevel="0" collapsed="false">
      <c r="A481" s="14" t="n">
        <v>38078</v>
      </c>
      <c r="B481" s="15" t="n">
        <f aca="false">(B480*C480)</f>
        <v>2.06044402351189</v>
      </c>
      <c r="C481" s="15" t="n">
        <v>1.0041</v>
      </c>
      <c r="D481" s="11" t="n">
        <f aca="false">ROUNDDOWN(($B$4/B481),10)</f>
        <v>1.2607946948</v>
      </c>
      <c r="E481" s="12"/>
      <c r="F481" s="13"/>
    </row>
    <row r="482" customFormat="false" ht="12.75" hidden="false" customHeight="false" outlineLevel="0" collapsed="false">
      <c r="A482" s="14" t="n">
        <v>38108</v>
      </c>
      <c r="B482" s="15" t="n">
        <f aca="false">(B481*C481)</f>
        <v>2.06889184400829</v>
      </c>
      <c r="C482" s="15" t="n">
        <v>1.004</v>
      </c>
      <c r="D482" s="11" t="n">
        <f aca="false">ROUNDDOWN(($B$4/B482),10)</f>
        <v>1.255646544</v>
      </c>
      <c r="E482" s="12"/>
      <c r="F482" s="13"/>
    </row>
    <row r="483" customFormat="false" ht="12.75" hidden="false" customHeight="false" outlineLevel="0" collapsed="false">
      <c r="A483" s="14" t="n">
        <v>38139</v>
      </c>
      <c r="B483" s="15" t="n">
        <f aca="false">(B482*C482)</f>
        <v>2.07716741138432</v>
      </c>
      <c r="C483" s="15" t="n">
        <v>1.005</v>
      </c>
      <c r="D483" s="11" t="n">
        <f aca="false">ROUNDDOWN(($B$4/B483),10)</f>
        <v>1.2506439681</v>
      </c>
      <c r="E483" s="12"/>
      <c r="F483" s="13"/>
    </row>
    <row r="484" customFormat="false" ht="12.75" hidden="false" customHeight="false" outlineLevel="0" collapsed="false">
      <c r="A484" s="14" t="n">
        <v>38169</v>
      </c>
      <c r="B484" s="15" t="n">
        <f aca="false">(B483*C483)</f>
        <v>2.08755324844124</v>
      </c>
      <c r="C484" s="15" t="n">
        <v>1.0073</v>
      </c>
      <c r="D484" s="11" t="n">
        <f aca="false">ROUNDDOWN(($B$4/B484),10)</f>
        <v>1.2444218588</v>
      </c>
      <c r="E484" s="12"/>
      <c r="F484" s="13"/>
    </row>
    <row r="485" customFormat="false" ht="12.75" hidden="false" customHeight="false" outlineLevel="0" collapsed="false">
      <c r="A485" s="14" t="n">
        <v>38200</v>
      </c>
      <c r="B485" s="15" t="n">
        <f aca="false">(B484*C484)</f>
        <v>2.10279238715486</v>
      </c>
      <c r="C485" s="15" t="n">
        <v>1.005</v>
      </c>
      <c r="D485" s="11" t="n">
        <f aca="false">ROUNDDOWN(($B$4/B485),10)</f>
        <v>1.2354034139</v>
      </c>
      <c r="E485" s="12"/>
      <c r="F485" s="13"/>
    </row>
    <row r="486" customFormat="false" ht="12.75" hidden="false" customHeight="false" outlineLevel="0" collapsed="false">
      <c r="A486" s="14" t="n">
        <v>38231</v>
      </c>
      <c r="B486" s="15" t="n">
        <f aca="false">(B485*C485)</f>
        <v>2.11330634909063</v>
      </c>
      <c r="C486" s="15" t="n">
        <v>1.0017</v>
      </c>
      <c r="D486" s="11" t="n">
        <f aca="false">ROUNDDOWN(($B$4/B486),10)</f>
        <v>1.2292571283</v>
      </c>
      <c r="E486" s="12"/>
      <c r="F486" s="13"/>
    </row>
    <row r="487" customFormat="false" ht="12.75" hidden="false" customHeight="false" outlineLevel="0" collapsed="false">
      <c r="A487" s="14" t="n">
        <v>38261</v>
      </c>
      <c r="B487" s="15" t="n">
        <f aca="false">(B486*C486)</f>
        <v>2.11689896988409</v>
      </c>
      <c r="C487" s="26" t="n">
        <v>1.0017</v>
      </c>
      <c r="D487" s="11" t="n">
        <f aca="false">ROUNDDOWN(($B$4/B487),10)</f>
        <v>1.2271709377</v>
      </c>
      <c r="E487" s="12"/>
      <c r="F487" s="13"/>
    </row>
    <row r="488" customFormat="false" ht="12.75" hidden="false" customHeight="false" outlineLevel="0" collapsed="false">
      <c r="A488" s="14" t="n">
        <v>38292</v>
      </c>
      <c r="B488" s="15" t="n">
        <f aca="false">(B487*C487)</f>
        <v>2.12049769813289</v>
      </c>
      <c r="C488" s="26" t="n">
        <v>1.0044</v>
      </c>
      <c r="D488" s="11" t="n">
        <f aca="false">ROUNDDOWN(($B$4/B488),10)</f>
        <v>1.2250882876</v>
      </c>
      <c r="E488" s="12"/>
      <c r="F488" s="13"/>
    </row>
    <row r="489" customFormat="false" ht="12.75" hidden="false" customHeight="false" outlineLevel="0" collapsed="false">
      <c r="A489" s="14" t="n">
        <v>38322</v>
      </c>
      <c r="B489" s="15" t="n">
        <f aca="false">(B488*C488)</f>
        <v>2.12982788800468</v>
      </c>
      <c r="C489" s="26" t="n">
        <v>1.0086</v>
      </c>
      <c r="D489" s="11" t="n">
        <f aca="false">ROUNDDOWN(($B$4/B489),10)</f>
        <v>1.2197215129</v>
      </c>
      <c r="E489" s="12"/>
      <c r="F489" s="13"/>
    </row>
    <row r="490" customFormat="false" ht="12.75" hidden="false" customHeight="false" outlineLevel="0" collapsed="false">
      <c r="A490" s="14" t="n">
        <v>38353</v>
      </c>
      <c r="B490" s="15" t="n">
        <f aca="false">(B489*C489)</f>
        <v>2.14814440784152</v>
      </c>
      <c r="C490" s="26" t="n">
        <v>1.0057</v>
      </c>
      <c r="D490" s="11" t="n">
        <f aca="false">ROUNDDOWN(($B$4/B490),10)</f>
        <v>1.2093213493</v>
      </c>
      <c r="E490" s="12"/>
      <c r="F490" s="13"/>
    </row>
    <row r="491" customFormat="false" ht="12.75" hidden="false" customHeight="false" outlineLevel="0" collapsed="false">
      <c r="A491" s="14" t="n">
        <v>38384</v>
      </c>
      <c r="B491" s="15" t="n">
        <f aca="false">(B490*C490)</f>
        <v>2.16038883096621</v>
      </c>
      <c r="C491" s="26" t="n">
        <v>1.0044</v>
      </c>
      <c r="D491" s="11" t="n">
        <f aca="false">ROUNDDOWN(($B$4/B491),10)</f>
        <v>1.2024672858</v>
      </c>
      <c r="E491" s="12"/>
      <c r="F491" s="13"/>
    </row>
    <row r="492" customFormat="false" ht="12.75" hidden="false" customHeight="false" outlineLevel="0" collapsed="false">
      <c r="A492" s="14" t="n">
        <v>38412</v>
      </c>
      <c r="B492" s="15" t="n">
        <f aca="false">(B491*C491)</f>
        <v>2.16989454182246</v>
      </c>
      <c r="C492" s="26" t="n">
        <v>1.0073</v>
      </c>
      <c r="D492" s="11" t="n">
        <f aca="false">ROUNDDOWN(($B$4/B492),10)</f>
        <v>1.1971996075</v>
      </c>
      <c r="E492" s="12"/>
      <c r="F492" s="13"/>
    </row>
    <row r="493" customFormat="false" ht="12.75" hidden="false" customHeight="false" outlineLevel="0" collapsed="false">
      <c r="A493" s="14" t="n">
        <v>38443</v>
      </c>
      <c r="B493" s="15" t="n">
        <f aca="false">(B492*C492)</f>
        <v>2.18573477197777</v>
      </c>
      <c r="C493" s="26" t="n">
        <v>1.0091</v>
      </c>
      <c r="D493" s="11" t="n">
        <f aca="false">ROUNDDOWN(($B$4/B493),10)</f>
        <v>1.1885233868</v>
      </c>
      <c r="E493" s="12"/>
      <c r="F493" s="13"/>
    </row>
    <row r="494" customFormat="false" ht="12.75" hidden="false" customHeight="false" outlineLevel="0" collapsed="false">
      <c r="A494" s="14" t="n">
        <v>38473</v>
      </c>
      <c r="B494" s="15" t="n">
        <f aca="false">(B493*C493)</f>
        <v>2.20562495840277</v>
      </c>
      <c r="C494" s="26" t="n">
        <v>1.007</v>
      </c>
      <c r="D494" s="11" t="n">
        <f aca="false">ROUNDDOWN(($B$4/B494),10)</f>
        <v>1.177805358</v>
      </c>
      <c r="E494" s="12"/>
      <c r="F494" s="13"/>
    </row>
    <row r="495" customFormat="false" ht="12.75" hidden="false" customHeight="false" outlineLevel="0" collapsed="false">
      <c r="A495" s="14" t="n">
        <v>38504</v>
      </c>
      <c r="B495" s="15" t="n">
        <f aca="false">(B494*C494)</f>
        <v>2.22106433311159</v>
      </c>
      <c r="C495" s="26" t="n">
        <f aca="false">1+E495/100</f>
        <v>0.9989</v>
      </c>
      <c r="D495" s="11" t="n">
        <f aca="false">ROUNDDOWN(($B$4/B495),10)</f>
        <v>1.1696180318</v>
      </c>
      <c r="E495" s="27" t="n">
        <v>-0.11</v>
      </c>
      <c r="F495" s="13"/>
    </row>
    <row r="496" customFormat="false" ht="12.75" hidden="false" customHeight="false" outlineLevel="0" collapsed="false">
      <c r="A496" s="14" t="n">
        <v>38534</v>
      </c>
      <c r="B496" s="15" t="n">
        <f aca="false">(B495*C495)</f>
        <v>2.21862116234516</v>
      </c>
      <c r="C496" s="26" t="n">
        <v>1.0003</v>
      </c>
      <c r="D496" s="11" t="n">
        <f aca="false">ROUNDDOWN(($B$4/B496),10)</f>
        <v>1.1709060284</v>
      </c>
      <c r="E496" s="12"/>
      <c r="F496" s="13"/>
    </row>
    <row r="497" customFormat="false" ht="12.75" hidden="false" customHeight="false" outlineLevel="0" collapsed="false">
      <c r="A497" s="14" t="n">
        <v>38565</v>
      </c>
      <c r="B497" s="15" t="n">
        <f aca="false">(B496*C496)</f>
        <v>2.21928674869387</v>
      </c>
      <c r="C497" s="26" t="n">
        <v>1</v>
      </c>
      <c r="D497" s="11" t="n">
        <f aca="false">ROUNDDOWN(($B$4/B497),10)</f>
        <v>1.170554862</v>
      </c>
      <c r="E497" s="12"/>
      <c r="F497" s="13"/>
    </row>
    <row r="498" customFormat="false" ht="12.75" hidden="false" customHeight="false" outlineLevel="0" collapsed="false">
      <c r="A498" s="14" t="n">
        <v>38596</v>
      </c>
      <c r="B498" s="15" t="n">
        <f aca="false">(B497*C497)</f>
        <v>2.21928674869387</v>
      </c>
      <c r="C498" s="26" t="n">
        <v>1.0015</v>
      </c>
      <c r="D498" s="11" t="n">
        <f aca="false">ROUNDDOWN(($B$4/B498),10)</f>
        <v>1.170554862</v>
      </c>
      <c r="E498" s="12"/>
      <c r="F498" s="13"/>
    </row>
    <row r="499" customFormat="false" ht="12.75" hidden="false" customHeight="false" outlineLevel="0" collapsed="false">
      <c r="A499" s="14" t="n">
        <v>38626</v>
      </c>
      <c r="B499" s="15" t="n">
        <f aca="false">(B498*C498)</f>
        <v>2.22261567881691</v>
      </c>
      <c r="C499" s="26" t="n">
        <v>1.0058</v>
      </c>
      <c r="D499" s="11" t="n">
        <f aca="false">ROUNDDOWN(($B$4/B499),10)</f>
        <v>1.1688016595</v>
      </c>
      <c r="E499" s="12"/>
      <c r="F499" s="13"/>
    </row>
    <row r="500" customFormat="false" ht="12.75" hidden="false" customHeight="false" outlineLevel="0" collapsed="false">
      <c r="A500" s="14" t="n">
        <v>38657</v>
      </c>
      <c r="B500" s="15" t="n">
        <f aca="false">(B499*C499)</f>
        <v>2.23550684975405</v>
      </c>
      <c r="C500" s="26" t="n">
        <v>1.0054</v>
      </c>
      <c r="D500" s="11" t="n">
        <f aca="false">ROUNDDOWN(($B$4/B500),10)</f>
        <v>1.1620617016</v>
      </c>
      <c r="E500" s="12"/>
      <c r="F500" s="13"/>
    </row>
    <row r="501" customFormat="false" ht="12.75" hidden="false" customHeight="false" outlineLevel="0" collapsed="false">
      <c r="A501" s="14" t="n">
        <v>38687</v>
      </c>
      <c r="B501" s="15" t="n">
        <f aca="false">(B500*C500)</f>
        <v>2.24757858674272</v>
      </c>
      <c r="C501" s="26" t="n">
        <v>1.004</v>
      </c>
      <c r="D501" s="11" t="n">
        <f aca="false">ROUNDDOWN(($B$4/B501),10)</f>
        <v>1.1558202722</v>
      </c>
      <c r="E501" s="12"/>
      <c r="F501" s="13"/>
    </row>
    <row r="502" customFormat="false" ht="12.75" hidden="false" customHeight="false" outlineLevel="0" collapsed="false">
      <c r="A502" s="14" t="n">
        <v>38718</v>
      </c>
      <c r="B502" s="15" t="n">
        <f aca="false">(B501*C501)</f>
        <v>2.25656890108969</v>
      </c>
      <c r="C502" s="26" t="n">
        <v>1.0038</v>
      </c>
      <c r="D502" s="11" t="n">
        <f aca="false">ROUNDDOWN(($B$4/B502),10)</f>
        <v>1.1512154105</v>
      </c>
      <c r="E502" s="12"/>
      <c r="F502" s="13"/>
    </row>
    <row r="503" customFormat="false" ht="12.75" hidden="false" customHeight="false" outlineLevel="0" collapsed="false">
      <c r="A503" s="14" t="n">
        <v>38749</v>
      </c>
      <c r="B503" s="15" t="n">
        <f aca="false">(B502*C502)</f>
        <v>2.26514386291383</v>
      </c>
      <c r="C503" s="26" t="n">
        <v>1.0023</v>
      </c>
      <c r="D503" s="11" t="n">
        <f aca="false">ROUNDDOWN(($B$4/B503),10)</f>
        <v>1.1468573526</v>
      </c>
      <c r="E503" s="12"/>
      <c r="F503" s="13"/>
    </row>
    <row r="504" customFormat="false" ht="12.75" hidden="false" customHeight="false" outlineLevel="0" collapsed="false">
      <c r="A504" s="14" t="n">
        <v>38777</v>
      </c>
      <c r="B504" s="15" t="n">
        <f aca="false">(B503*C503)</f>
        <v>2.27035369379853</v>
      </c>
      <c r="C504" s="26" t="n">
        <v>1.0027</v>
      </c>
      <c r="D504" s="11" t="n">
        <f aca="false">ROUNDDOWN(($B$4/B504),10)</f>
        <v>1.1442256336</v>
      </c>
      <c r="E504" s="12"/>
      <c r="F504" s="13"/>
    </row>
    <row r="505" customFormat="false" ht="12.75" hidden="false" customHeight="false" outlineLevel="0" collapsed="false">
      <c r="A505" s="14" t="n">
        <v>38808</v>
      </c>
      <c r="B505" s="15" t="n">
        <f aca="false">(B504*C504)</f>
        <v>2.27648364877179</v>
      </c>
      <c r="C505" s="26" t="n">
        <v>1.0012</v>
      </c>
      <c r="D505" s="11" t="n">
        <f aca="false">ROUNDDOWN(($B$4/B505),10)</f>
        <v>1.1411445433</v>
      </c>
      <c r="E505" s="12"/>
      <c r="F505" s="13"/>
    </row>
    <row r="506" customFormat="false" ht="12.75" hidden="false" customHeight="false" outlineLevel="0" collapsed="false">
      <c r="A506" s="14" t="n">
        <v>38838</v>
      </c>
      <c r="B506" s="15" t="n">
        <f aca="false">(B505*C505)</f>
        <v>2.27921542915031</v>
      </c>
      <c r="C506" s="26" t="n">
        <v>1.0013</v>
      </c>
      <c r="D506" s="11" t="n">
        <f aca="false">ROUNDDOWN(($B$4/B506),10)</f>
        <v>1.1397768112</v>
      </c>
      <c r="E506" s="12"/>
      <c r="F506" s="13"/>
    </row>
    <row r="507" customFormat="false" ht="12.75" hidden="false" customHeight="false" outlineLevel="0" collapsed="false">
      <c r="A507" s="14" t="n">
        <v>38869</v>
      </c>
      <c r="B507" s="15" t="n">
        <f aca="false">(B506*C506)</f>
        <v>2.28217840920821</v>
      </c>
      <c r="C507" s="26" t="n">
        <f aca="false">1+E507/100</f>
        <v>0.9993</v>
      </c>
      <c r="D507" s="11" t="n">
        <f aca="false">ROUNDDOWN(($B$4/B507),10)</f>
        <v>1.138297025</v>
      </c>
      <c r="E507" s="27" t="n">
        <v>-0.07</v>
      </c>
      <c r="F507" s="13"/>
    </row>
    <row r="508" customFormat="false" ht="12.75" hidden="false" customHeight="false" outlineLevel="0" collapsed="false">
      <c r="A508" s="14" t="n">
        <v>38899</v>
      </c>
      <c r="B508" s="15" t="n">
        <f aca="false">(B507*C507)</f>
        <v>2.28058088432176</v>
      </c>
      <c r="C508" s="26" t="n">
        <v>1.0011</v>
      </c>
      <c r="D508" s="11" t="n">
        <f aca="false">ROUNDDOWN(($B$4/B508),10)</f>
        <v>1.1390943911</v>
      </c>
      <c r="E508" s="2"/>
      <c r="F508" s="13"/>
    </row>
    <row r="509" customFormat="false" ht="12.75" hidden="false" customHeight="false" outlineLevel="0" collapsed="false">
      <c r="A509" s="14" t="n">
        <v>38930</v>
      </c>
      <c r="B509" s="15" t="n">
        <f aca="false">(B508*C508)</f>
        <v>2.28308952329452</v>
      </c>
      <c r="C509" s="26" t="n">
        <f aca="false">1+E509/100</f>
        <v>0.9998</v>
      </c>
      <c r="D509" s="11" t="n">
        <f aca="false">ROUNDDOWN(($B$4/B509),10)</f>
        <v>1.1378427641</v>
      </c>
      <c r="E509" s="27" t="n">
        <v>-0.02</v>
      </c>
      <c r="F509" s="13"/>
    </row>
    <row r="510" customFormat="false" ht="12.75" hidden="false" customHeight="false" outlineLevel="0" collapsed="false">
      <c r="A510" s="14" t="n">
        <v>38961</v>
      </c>
      <c r="B510" s="15" t="n">
        <f aca="false">(B509*C509)</f>
        <v>2.28263290538986</v>
      </c>
      <c r="C510" s="26" t="n">
        <v>1.0016</v>
      </c>
      <c r="D510" s="11" t="n">
        <f aca="false">ROUNDDOWN(($B$4/B510),10)</f>
        <v>1.1380703781</v>
      </c>
      <c r="E510" s="12"/>
      <c r="F510" s="13"/>
    </row>
    <row r="511" customFormat="false" ht="12.75" hidden="false" customHeight="false" outlineLevel="0" collapsed="false">
      <c r="A511" s="14" t="n">
        <v>38991</v>
      </c>
      <c r="B511" s="15" t="n">
        <f aca="false">(B510*C510)</f>
        <v>2.28628511803848</v>
      </c>
      <c r="C511" s="26" t="n">
        <v>1.0043</v>
      </c>
      <c r="D511" s="11" t="n">
        <f aca="false">ROUNDDOWN(($B$4/B511),10)</f>
        <v>1.1362523743</v>
      </c>
      <c r="E511" s="12"/>
      <c r="F511" s="13"/>
    </row>
    <row r="512" customFormat="false" ht="12.75" hidden="false" customHeight="false" outlineLevel="0" collapsed="false">
      <c r="A512" s="14" t="n">
        <v>39022</v>
      </c>
      <c r="B512" s="15" t="n">
        <f aca="false">(B511*C511)</f>
        <v>2.29611614404605</v>
      </c>
      <c r="C512" s="26" t="n">
        <v>1.0042</v>
      </c>
      <c r="D512" s="11" t="n">
        <f aca="false">ROUNDDOWN(($B$4/B512),10)</f>
        <v>1.1313874085</v>
      </c>
      <c r="E512" s="12"/>
      <c r="F512" s="13"/>
    </row>
    <row r="513" customFormat="false" ht="12.75" hidden="false" customHeight="false" outlineLevel="0" collapsed="false">
      <c r="A513" s="14" t="n">
        <v>39052</v>
      </c>
      <c r="B513" s="15" t="n">
        <f aca="false">(B512*C512)</f>
        <v>2.30575983185104</v>
      </c>
      <c r="C513" s="26" t="n">
        <v>1.0062</v>
      </c>
      <c r="D513" s="11" t="n">
        <f aca="false">ROUNDDOWN(($B$4/B513),10)</f>
        <v>1.1266554556</v>
      </c>
      <c r="E513" s="12"/>
      <c r="F513" s="13"/>
    </row>
    <row r="514" customFormat="false" ht="12.75" hidden="false" customHeight="false" outlineLevel="0" collapsed="false">
      <c r="A514" s="14" t="n">
        <v>39083</v>
      </c>
      <c r="B514" s="15" t="n">
        <f aca="false">(B513*C513)</f>
        <v>2.32005554280852</v>
      </c>
      <c r="C514" s="26" t="n">
        <v>1.0049</v>
      </c>
      <c r="D514" s="11" t="n">
        <f aca="false">ROUNDDOWN(($B$4/B514),10)</f>
        <v>1.1197132335</v>
      </c>
      <c r="E514" s="12"/>
      <c r="F514" s="13"/>
    </row>
    <row r="515" customFormat="false" ht="12.75" hidden="false" customHeight="false" outlineLevel="0" collapsed="false">
      <c r="A515" s="14" t="n">
        <v>39114</v>
      </c>
      <c r="B515" s="15" t="n">
        <f aca="false">(B514*C514)</f>
        <v>2.33142381496828</v>
      </c>
      <c r="C515" s="26" t="n">
        <v>1.0042</v>
      </c>
      <c r="D515" s="11" t="n">
        <f aca="false">ROUNDDOWN(($B$4/B515),10)</f>
        <v>1.1142533919</v>
      </c>
      <c r="E515" s="12"/>
      <c r="F515" s="13"/>
    </row>
    <row r="516" customFormat="false" ht="12.75" hidden="false" customHeight="false" outlineLevel="0" collapsed="false">
      <c r="A516" s="14" t="n">
        <v>39142</v>
      </c>
      <c r="B516" s="15" t="n">
        <f aca="false">(B515*C515)</f>
        <v>2.34121579499115</v>
      </c>
      <c r="C516" s="26" t="n">
        <v>1.0044</v>
      </c>
      <c r="D516" s="11" t="n">
        <f aca="false">ROUNDDOWN(($B$4/B516),10)</f>
        <v>1.1095931009</v>
      </c>
      <c r="E516" s="12"/>
      <c r="F516" s="13"/>
    </row>
    <row r="517" customFormat="false" ht="12.75" hidden="false" customHeight="false" outlineLevel="0" collapsed="false">
      <c r="A517" s="14" t="n">
        <v>39173</v>
      </c>
      <c r="B517" s="15" t="n">
        <f aca="false">(B516*C516)</f>
        <v>2.35151714448911</v>
      </c>
      <c r="C517" s="26" t="n">
        <v>1.0026</v>
      </c>
      <c r="D517" s="11" t="n">
        <f aca="false">ROUNDDOWN(($B$4/B517),10)</f>
        <v>1.1047322789</v>
      </c>
      <c r="E517" s="12"/>
      <c r="F517" s="13"/>
    </row>
    <row r="518" customFormat="false" ht="12.75" hidden="false" customHeight="false" outlineLevel="0" collapsed="false">
      <c r="A518" s="14" t="n">
        <v>39203</v>
      </c>
      <c r="B518" s="15" t="n">
        <f aca="false">(B517*C517)</f>
        <v>2.35763108906478</v>
      </c>
      <c r="C518" s="26" t="n">
        <v>1.0026</v>
      </c>
      <c r="D518" s="11" t="n">
        <f aca="false">ROUNDDOWN(($B$4/B518),10)</f>
        <v>1.1018674236</v>
      </c>
      <c r="E518" s="12"/>
      <c r="F518" s="13"/>
    </row>
    <row r="519" customFormat="false" ht="12.75" hidden="false" customHeight="false" outlineLevel="0" collapsed="false">
      <c r="A519" s="14" t="n">
        <v>39234</v>
      </c>
      <c r="B519" s="15" t="n">
        <f aca="false">(B518*C518)</f>
        <v>2.36376092989635</v>
      </c>
      <c r="C519" s="26" t="n">
        <v>1.0031</v>
      </c>
      <c r="D519" s="11" t="n">
        <f aca="false">ROUNDDOWN(($B$4/B519),10)</f>
        <v>1.0990099976</v>
      </c>
      <c r="E519" s="12"/>
      <c r="F519" s="13"/>
    </row>
    <row r="520" customFormat="false" ht="12.75" hidden="false" customHeight="false" outlineLevel="0" collapsed="false">
      <c r="A520" s="14" t="n">
        <v>39264</v>
      </c>
      <c r="B520" s="15" t="n">
        <f aca="false">(B519*C519)</f>
        <v>2.37108858877903</v>
      </c>
      <c r="C520" s="26" t="n">
        <v>1.0032</v>
      </c>
      <c r="D520" s="11" t="n">
        <f aca="false">ROUNDDOWN(($B$4/B520),10)</f>
        <v>1.0956135954</v>
      </c>
      <c r="E520" s="12"/>
      <c r="F520" s="13"/>
    </row>
    <row r="521" customFormat="false" ht="12.75" hidden="false" customHeight="false" outlineLevel="0" collapsed="false">
      <c r="A521" s="14" t="n">
        <v>39295</v>
      </c>
      <c r="B521" s="15" t="n">
        <f aca="false">(B520*C520)</f>
        <v>2.37867607226312</v>
      </c>
      <c r="C521" s="26" t="n">
        <v>1.0059</v>
      </c>
      <c r="D521" s="11" t="n">
        <f aca="false">ROUND(($B$4/B521),11)</f>
        <v>1.09211881525</v>
      </c>
      <c r="E521" s="12"/>
      <c r="F521" s="13"/>
    </row>
    <row r="522" customFormat="false" ht="12.75" hidden="false" customHeight="false" outlineLevel="0" collapsed="false">
      <c r="A522" s="14" t="n">
        <v>39326</v>
      </c>
      <c r="B522" s="15" t="n">
        <f aca="false">(B521*C521)</f>
        <v>2.39271026108947</v>
      </c>
      <c r="C522" s="26" t="n">
        <v>1.0025</v>
      </c>
      <c r="D522" s="11" t="n">
        <f aca="false">ROUND(($B$4/B522),11)</f>
        <v>1.08571310792</v>
      </c>
      <c r="E522" s="12"/>
      <c r="F522" s="13"/>
    </row>
    <row r="523" customFormat="false" ht="12.75" hidden="false" customHeight="false" outlineLevel="0" collapsed="false">
      <c r="A523" s="14" t="n">
        <v>39356</v>
      </c>
      <c r="B523" s="15" t="n">
        <f aca="false">(B522*C522)</f>
        <v>2.3986920367422</v>
      </c>
      <c r="C523" s="26" t="n">
        <v>1.003</v>
      </c>
      <c r="D523" s="11" t="n">
        <f aca="false">ROUND(($B$4/B523),11)</f>
        <v>1.08300559393</v>
      </c>
      <c r="E523" s="12"/>
      <c r="F523" s="13"/>
    </row>
    <row r="524" customFormat="false" ht="12.75" hidden="false" customHeight="false" outlineLevel="0" collapsed="false">
      <c r="A524" s="14" t="n">
        <v>39387</v>
      </c>
      <c r="B524" s="15" t="n">
        <f aca="false">(B523*C523)</f>
        <v>2.40588811285242</v>
      </c>
      <c r="C524" s="26" t="n">
        <v>1.0043</v>
      </c>
      <c r="D524" s="11" t="n">
        <f aca="false">ROUND(($B$4/B524),11)</f>
        <v>1.07976629505</v>
      </c>
      <c r="E524" s="12"/>
      <c r="F524" s="13"/>
    </row>
    <row r="525" customFormat="false" ht="12.75" hidden="false" customHeight="false" outlineLevel="0" collapsed="false">
      <c r="A525" s="14" t="n">
        <v>39417</v>
      </c>
      <c r="B525" s="15" t="n">
        <f aca="false">(B524*C524)</f>
        <v>2.41623343173769</v>
      </c>
      <c r="C525" s="26" t="n">
        <v>1.0097</v>
      </c>
      <c r="D525" s="11" t="n">
        <f aca="false">ROUND(($B$4/B525),11)</f>
        <v>1.07514317938</v>
      </c>
      <c r="E525" s="12"/>
      <c r="F525" s="13"/>
    </row>
    <row r="526" customFormat="false" ht="12.75" hidden="false" customHeight="false" outlineLevel="0" collapsed="false">
      <c r="A526" s="14" t="n">
        <v>39448</v>
      </c>
      <c r="B526" s="15" t="n">
        <f aca="false">(B525*C525)</f>
        <v>2.43967089602554</v>
      </c>
      <c r="C526" s="26" t="n">
        <v>1.0069</v>
      </c>
      <c r="D526" s="11" t="n">
        <f aca="false">ROUND(($B$4/B526),11)</f>
        <v>1.06481447893</v>
      </c>
      <c r="E526" s="12"/>
      <c r="F526" s="13"/>
    </row>
    <row r="527" customFormat="false" ht="12.75" hidden="false" customHeight="false" outlineLevel="0" collapsed="false">
      <c r="A527" s="28" t="n">
        <v>39479</v>
      </c>
      <c r="B527" s="15" t="n">
        <f aca="false">(B526*C526)</f>
        <v>2.45650462520812</v>
      </c>
      <c r="C527" s="26" t="n">
        <v>1.0048</v>
      </c>
      <c r="D527" s="11" t="n">
        <f aca="false">ROUND(($B$4/B527),11)</f>
        <v>1.05751760744</v>
      </c>
      <c r="E527" s="12"/>
      <c r="F527" s="13"/>
    </row>
    <row r="528" customFormat="false" ht="12.75" hidden="false" customHeight="false" outlineLevel="0" collapsed="false">
      <c r="A528" s="14" t="n">
        <v>39508</v>
      </c>
      <c r="B528" s="15" t="n">
        <f aca="false">(B527*C527)</f>
        <v>2.46829584740912</v>
      </c>
      <c r="C528" s="26" t="n">
        <v>1.0051</v>
      </c>
      <c r="D528" s="11" t="n">
        <f aca="false">ROUND(($B$4/B528),11)</f>
        <v>1.05246577174</v>
      </c>
      <c r="E528" s="12"/>
      <c r="F528" s="13"/>
    </row>
    <row r="529" customFormat="false" ht="12.75" hidden="false" customHeight="false" outlineLevel="0" collapsed="false">
      <c r="A529" s="14" t="n">
        <v>39539</v>
      </c>
      <c r="B529" s="15" t="n">
        <f aca="false">(B528*C528)</f>
        <v>2.4808841562309</v>
      </c>
      <c r="C529" s="26" t="n">
        <v>1.0064</v>
      </c>
      <c r="D529" s="11" t="n">
        <f aca="false">ROUND(($B$4/B529),11)</f>
        <v>1.04712543203</v>
      </c>
      <c r="E529" s="12"/>
      <c r="F529" s="13"/>
    </row>
    <row r="530" customFormat="false" ht="12.75" hidden="false" customHeight="false" outlineLevel="0" collapsed="false">
      <c r="A530" s="14" t="n">
        <v>39569</v>
      </c>
      <c r="B530" s="15" t="n">
        <f aca="false">(B529*C529)</f>
        <v>2.49676181483078</v>
      </c>
      <c r="C530" s="26" t="n">
        <v>1.0096</v>
      </c>
      <c r="D530" s="11" t="n">
        <f aca="false">ROUND(($B$4/B530),11)</f>
        <v>1.04046644677</v>
      </c>
      <c r="E530" s="12"/>
      <c r="F530" s="13"/>
    </row>
    <row r="531" customFormat="false" ht="12.75" hidden="false" customHeight="false" outlineLevel="0" collapsed="false">
      <c r="A531" s="14" t="n">
        <v>39600</v>
      </c>
      <c r="B531" s="15" t="n">
        <f aca="false">(B530*C530)</f>
        <v>2.52073072825316</v>
      </c>
      <c r="C531" s="26" t="n">
        <v>1.0091</v>
      </c>
      <c r="D531" s="11" t="n">
        <f aca="false">ROUND(($B$4/B531),11)</f>
        <v>1.03057294649</v>
      </c>
      <c r="E531" s="12"/>
      <c r="F531" s="13"/>
    </row>
    <row r="532" customFormat="false" ht="12.75" hidden="false" customHeight="false" outlineLevel="0" collapsed="false">
      <c r="A532" s="14" t="n">
        <v>39630</v>
      </c>
      <c r="B532" s="15" t="n">
        <f aca="false">(B531*C531)</f>
        <v>2.54366937788026</v>
      </c>
      <c r="C532" s="26" t="n">
        <v>1.0058</v>
      </c>
      <c r="D532" s="11" t="n">
        <f aca="false">ROUND(($B$4/B532),11)</f>
        <v>1.02127930481</v>
      </c>
      <c r="E532" s="12"/>
      <c r="F532" s="13"/>
    </row>
    <row r="533" customFormat="false" ht="12.75" hidden="false" customHeight="false" outlineLevel="0" collapsed="false">
      <c r="A533" s="14" t="n">
        <v>39661</v>
      </c>
      <c r="B533" s="15" t="n">
        <f aca="false">(B532*C532)</f>
        <v>2.55842266027197</v>
      </c>
      <c r="C533" s="26" t="n">
        <v>1.0021</v>
      </c>
      <c r="D533" s="11" t="n">
        <f aca="false">ROUND(($B$4/B533),11)</f>
        <v>1.01539004257</v>
      </c>
      <c r="E533" s="12"/>
      <c r="F533" s="13"/>
    </row>
    <row r="534" customFormat="false" ht="12.75" hidden="false" customHeight="false" outlineLevel="0" collapsed="false">
      <c r="A534" s="14" t="n">
        <v>39692</v>
      </c>
      <c r="B534" s="15" t="n">
        <f aca="false">(B533*C533)</f>
        <v>2.56379534785854</v>
      </c>
      <c r="C534" s="26" t="n">
        <v>1.0015</v>
      </c>
      <c r="D534" s="11" t="n">
        <f aca="false">ROUND(($B$4/B534),11)</f>
        <v>1.01326219196</v>
      </c>
      <c r="E534" s="12"/>
      <c r="F534" s="13"/>
    </row>
    <row r="535" customFormat="false" ht="12.75" hidden="false" customHeight="false" outlineLevel="0" collapsed="false">
      <c r="A535" s="14" t="n">
        <v>39722</v>
      </c>
      <c r="B535" s="15" t="n">
        <f aca="false">(B534*C534)</f>
        <v>2.56764104088033</v>
      </c>
      <c r="C535" s="26" t="n">
        <v>1.005</v>
      </c>
      <c r="D535" s="11" t="n">
        <f aca="false">ROUND(($B$4/B535),11)</f>
        <v>1.0117445751</v>
      </c>
      <c r="E535" s="12"/>
      <c r="F535" s="13"/>
    </row>
    <row r="536" customFormat="false" ht="12.75" hidden="false" customHeight="false" outlineLevel="0" collapsed="false">
      <c r="A536" s="14" t="n">
        <v>39753</v>
      </c>
      <c r="B536" s="29" t="n">
        <f aca="false">(B535*C535)</f>
        <v>2.58047924608473</v>
      </c>
      <c r="C536" s="26" t="n">
        <v>1.0038</v>
      </c>
      <c r="D536" s="11" t="n">
        <f aca="false">ROUND(($B$4/B536),10)</f>
        <v>1.00671102</v>
      </c>
      <c r="E536" s="12"/>
      <c r="F536" s="13"/>
    </row>
    <row r="537" customFormat="false" ht="12.75" hidden="false" customHeight="false" outlineLevel="0" collapsed="false">
      <c r="A537" s="14" t="n">
        <v>39783</v>
      </c>
      <c r="B537" s="29" t="n">
        <f aca="false">(B536*C536)</f>
        <v>2.59028506721985</v>
      </c>
      <c r="C537" s="26" t="n">
        <v>1.0029</v>
      </c>
      <c r="D537" s="11" t="n">
        <f aca="false">ROUND(($B$4/B537),10)</f>
        <v>1.0029</v>
      </c>
      <c r="E537" s="12"/>
      <c r="F537" s="13"/>
    </row>
    <row r="538" customFormat="false" ht="12.75" hidden="false" customHeight="false" outlineLevel="0" collapsed="false">
      <c r="A538" s="14" t="n">
        <v>39814</v>
      </c>
      <c r="B538" s="29" t="n">
        <f aca="false">(B537*C537)</f>
        <v>2.59779689391479</v>
      </c>
      <c r="C538" s="30" t="n">
        <v>1</v>
      </c>
      <c r="D538" s="11" t="n">
        <f aca="false">ROUND(($B$4/B538),10)</f>
        <v>1</v>
      </c>
    </row>
    <row r="539" customFormat="false" ht="12.75" hidden="false" customHeight="false" outlineLevel="0" collapsed="false">
      <c r="A539" s="14" t="n">
        <v>39845</v>
      </c>
      <c r="B539" s="29" t="n">
        <f aca="false">(B538*C538)</f>
        <v>2.59779689391479</v>
      </c>
      <c r="C539" s="30" t="n">
        <v>1</v>
      </c>
      <c r="D539" s="11" t="n">
        <f aca="false">ROUND(($B$4/B539),10)</f>
        <v>1</v>
      </c>
    </row>
    <row r="540" customFormat="false" ht="12.75" hidden="false" customHeight="false" outlineLevel="0" collapsed="false">
      <c r="A540" s="14" t="n">
        <v>39873</v>
      </c>
      <c r="B540" s="29" t="n">
        <f aca="false">(B539*C539)</f>
        <v>2.59779689391479</v>
      </c>
      <c r="C540" s="30" t="n">
        <v>1</v>
      </c>
      <c r="D540" s="11" t="n">
        <f aca="false">ROUND(($B$4/B540),10)</f>
        <v>1</v>
      </c>
    </row>
    <row r="541" customFormat="false" ht="12.75" hidden="false" customHeight="false" outlineLevel="0" collapsed="false">
      <c r="A541" s="14" t="n">
        <v>39904</v>
      </c>
      <c r="B541" s="29" t="n">
        <f aca="false">(B540*C540)</f>
        <v>2.59779689391479</v>
      </c>
      <c r="C541" s="30" t="n">
        <v>1</v>
      </c>
      <c r="D541" s="11" t="n">
        <f aca="false">ROUND(($B$4/B541),10)</f>
        <v>1</v>
      </c>
    </row>
    <row r="542" customFormat="false" ht="12.75" hidden="false" customHeight="false" outlineLevel="0" collapsed="false">
      <c r="A542" s="14" t="n">
        <v>39934</v>
      </c>
      <c r="B542" s="29" t="n">
        <f aca="false">(B541*C541)</f>
        <v>2.59779689391479</v>
      </c>
      <c r="C542" s="30" t="n">
        <v>1</v>
      </c>
      <c r="D542" s="11" t="n">
        <f aca="false">ROUND(($B$4/B542),10)</f>
        <v>1</v>
      </c>
    </row>
    <row r="543" customFormat="false" ht="12.75" hidden="false" customHeight="false" outlineLevel="0" collapsed="false">
      <c r="A543" s="14" t="n">
        <v>39965</v>
      </c>
      <c r="B543" s="29" t="n">
        <f aca="false">(B542*C542)</f>
        <v>2.59779689391479</v>
      </c>
      <c r="C543" s="30" t="n">
        <v>1</v>
      </c>
      <c r="D543" s="11" t="n">
        <f aca="false">ROUND(($B$4/B543),10)</f>
        <v>1</v>
      </c>
    </row>
    <row r="544" customFormat="false" ht="12.75" hidden="false" customHeight="false" outlineLevel="0" collapsed="false">
      <c r="A544" s="14" t="n">
        <v>39995</v>
      </c>
      <c r="B544" s="29" t="n">
        <f aca="false">(B543*C543)</f>
        <v>2.59779689391479</v>
      </c>
      <c r="C544" s="30" t="n">
        <v>1</v>
      </c>
      <c r="D544" s="11" t="n">
        <f aca="false">ROUND(($B$4/B544),10)</f>
        <v>1</v>
      </c>
    </row>
    <row r="545" customFormat="false" ht="12.75" hidden="false" customHeight="false" outlineLevel="0" collapsed="false">
      <c r="A545" s="14" t="n">
        <v>40026</v>
      </c>
      <c r="B545" s="29" t="n">
        <f aca="false">(B544*C544)</f>
        <v>2.59779689391479</v>
      </c>
      <c r="C545" s="30" t="n">
        <v>1</v>
      </c>
      <c r="D545" s="11" t="n">
        <f aca="false">ROUND(($B$4/B545),10)</f>
        <v>1</v>
      </c>
    </row>
    <row r="546" customFormat="false" ht="12.75" hidden="false" customHeight="false" outlineLevel="0" collapsed="false">
      <c r="A546" s="14" t="n">
        <v>40057</v>
      </c>
      <c r="B546" s="29" t="n">
        <f aca="false">(B545*C545)</f>
        <v>2.59779689391479</v>
      </c>
      <c r="C546" s="30" t="n">
        <v>1</v>
      </c>
      <c r="D546" s="11" t="n">
        <f aca="false">ROUND(($B$4/B546),10)</f>
        <v>1</v>
      </c>
    </row>
    <row r="547" customFormat="false" ht="12.75" hidden="false" customHeight="false" outlineLevel="0" collapsed="false">
      <c r="A547" s="14" t="n">
        <v>40087</v>
      </c>
      <c r="B547" s="29" t="n">
        <f aca="false">(B546*C546)</f>
        <v>2.59779689391479</v>
      </c>
      <c r="C547" s="30" t="n">
        <v>1</v>
      </c>
      <c r="D547" s="11" t="n">
        <f aca="false">ROUND(($B$4/B547),10)</f>
        <v>1</v>
      </c>
    </row>
    <row r="548" customFormat="false" ht="12.75" hidden="false" customHeight="false" outlineLevel="0" collapsed="false">
      <c r="A548" s="14" t="n">
        <v>40118</v>
      </c>
      <c r="B548" s="29" t="n">
        <f aca="false">(B547*C547)</f>
        <v>2.59779689391479</v>
      </c>
      <c r="C548" s="30" t="n">
        <v>1</v>
      </c>
      <c r="D548" s="11" t="n">
        <f aca="false">ROUND(($B$4/B548),10)</f>
        <v>1</v>
      </c>
    </row>
    <row r="549" customFormat="false" ht="12.75" hidden="false" customHeight="false" outlineLevel="0" collapsed="false">
      <c r="A549" s="14" t="n">
        <v>40148</v>
      </c>
      <c r="B549" s="29" t="n">
        <f aca="false">(B548*C548)</f>
        <v>2.59779689391479</v>
      </c>
      <c r="C549" s="30" t="n">
        <v>1</v>
      </c>
      <c r="D549" s="11" t="n">
        <f aca="false">ROUND(($B$4/B549),10)</f>
        <v>1</v>
      </c>
    </row>
    <row r="550" customFormat="false" ht="12.75" hidden="false" customHeight="false" outlineLevel="0" collapsed="false">
      <c r="A550" s="14" t="n">
        <v>40179</v>
      </c>
      <c r="B550" s="29" t="n">
        <f aca="false">(B549*C549)</f>
        <v>2.59779689391479</v>
      </c>
      <c r="C550" s="30" t="n">
        <v>1</v>
      </c>
      <c r="D550" s="11" t="n">
        <f aca="false">ROUND(($B$4/B550),10)</f>
        <v>1</v>
      </c>
    </row>
    <row r="551" customFormat="false" ht="12.75" hidden="false" customHeight="false" outlineLevel="0" collapsed="false">
      <c r="A551" s="14" t="n">
        <v>40210</v>
      </c>
      <c r="B551" s="29" t="n">
        <f aca="false">(B550*C550)</f>
        <v>2.59779689391479</v>
      </c>
      <c r="C551" s="30" t="n">
        <v>1</v>
      </c>
      <c r="D551" s="11" t="n">
        <f aca="false">ROUND(($B$4/B551),10)</f>
        <v>1</v>
      </c>
    </row>
    <row r="552" customFormat="false" ht="12.75" hidden="false" customHeight="false" outlineLevel="0" collapsed="false">
      <c r="A552" s="14" t="n">
        <v>40238</v>
      </c>
      <c r="B552" s="29" t="n">
        <f aca="false">(B551*C551)</f>
        <v>2.59779689391479</v>
      </c>
      <c r="C552" s="30" t="n">
        <v>1</v>
      </c>
      <c r="D552" s="11" t="n">
        <f aca="false">ROUND(($B$4/B552),10)</f>
        <v>1</v>
      </c>
    </row>
    <row r="553" customFormat="false" ht="12.75" hidden="false" customHeight="false" outlineLevel="0" collapsed="false">
      <c r="A553" s="14" t="n">
        <v>40269</v>
      </c>
      <c r="B553" s="29" t="n">
        <f aca="false">(B552*C552)</f>
        <v>2.59779689391479</v>
      </c>
      <c r="C553" s="30" t="n">
        <v>1</v>
      </c>
      <c r="D553" s="11" t="n">
        <f aca="false">ROUND(($B$4/B553),10)</f>
        <v>1</v>
      </c>
    </row>
    <row r="554" customFormat="false" ht="12.75" hidden="false" customHeight="false" outlineLevel="0" collapsed="false">
      <c r="A554" s="14" t="n">
        <v>40299</v>
      </c>
      <c r="B554" s="29" t="n">
        <f aca="false">(B553*C553)</f>
        <v>2.59779689391479</v>
      </c>
      <c r="C554" s="30" t="n">
        <v>1</v>
      </c>
      <c r="D554" s="11" t="n">
        <f aca="false">ROUND(($B$4/B554),10)</f>
        <v>1</v>
      </c>
    </row>
    <row r="555" customFormat="false" ht="12.75" hidden="false" customHeight="false" outlineLevel="0" collapsed="false">
      <c r="A555" s="14" t="n">
        <v>40330</v>
      </c>
      <c r="B555" s="29" t="n">
        <f aca="false">(B554*C554)</f>
        <v>2.59779689391479</v>
      </c>
      <c r="C555" s="30" t="n">
        <v>1</v>
      </c>
      <c r="D555" s="11" t="n">
        <f aca="false">ROUND(($B$4/B555),10)</f>
        <v>1</v>
      </c>
    </row>
    <row r="556" customFormat="false" ht="12.75" hidden="false" customHeight="false" outlineLevel="0" collapsed="false">
      <c r="A556" s="14" t="n">
        <v>40360</v>
      </c>
      <c r="B556" s="29" t="n">
        <f aca="false">(B555*C555)</f>
        <v>2.59779689391479</v>
      </c>
      <c r="C556" s="30" t="n">
        <v>1</v>
      </c>
      <c r="D556" s="11" t="n">
        <f aca="false">ROUND(($B$4/B556),10)</f>
        <v>1</v>
      </c>
    </row>
    <row r="557" customFormat="false" ht="12.75" hidden="false" customHeight="false" outlineLevel="0" collapsed="false">
      <c r="A557" s="14" t="n">
        <v>40391</v>
      </c>
      <c r="B557" s="29" t="n">
        <f aca="false">(B556*C556)</f>
        <v>2.59779689391479</v>
      </c>
      <c r="C557" s="30" t="n">
        <v>1</v>
      </c>
      <c r="D557" s="11" t="n">
        <f aca="false">ROUND(($B$4/B557),10)</f>
        <v>1</v>
      </c>
    </row>
    <row r="558" customFormat="false" ht="12.75" hidden="false" customHeight="false" outlineLevel="0" collapsed="false">
      <c r="A558" s="14" t="n">
        <v>40422</v>
      </c>
      <c r="B558" s="29" t="n">
        <f aca="false">(B557*C557)</f>
        <v>2.59779689391479</v>
      </c>
      <c r="C558" s="30" t="n">
        <v>1</v>
      </c>
      <c r="D558" s="11" t="n">
        <f aca="false">ROUND(($B$4/B558),10)</f>
        <v>1</v>
      </c>
    </row>
    <row r="559" customFormat="false" ht="12.75" hidden="false" customHeight="false" outlineLevel="0" collapsed="false">
      <c r="A559" s="14" t="n">
        <v>40452</v>
      </c>
      <c r="B559" s="29" t="n">
        <f aca="false">(B558*C558)</f>
        <v>2.59779689391479</v>
      </c>
      <c r="C559" s="30" t="n">
        <v>1</v>
      </c>
      <c r="D559" s="11" t="n">
        <f aca="false">ROUND(($B$4/B559),10)</f>
        <v>1</v>
      </c>
    </row>
    <row r="560" customFormat="false" ht="12.75" hidden="false" customHeight="false" outlineLevel="0" collapsed="false">
      <c r="A560" s="14" t="n">
        <v>40483</v>
      </c>
      <c r="B560" s="29" t="n">
        <f aca="false">(B559*C559)</f>
        <v>2.59779689391479</v>
      </c>
      <c r="C560" s="30" t="n">
        <v>1</v>
      </c>
      <c r="D560" s="11" t="n">
        <f aca="false">ROUND(($B$4/B560),10)</f>
        <v>1</v>
      </c>
    </row>
    <row r="561" customFormat="false" ht="13.5" hidden="false" customHeight="false" outlineLevel="0" collapsed="false">
      <c r="A561" s="31" t="n">
        <v>40513</v>
      </c>
      <c r="B561" s="32" t="n">
        <f aca="false">(B560*C560)</f>
        <v>2.59779689391479</v>
      </c>
      <c r="C561" s="33" t="n">
        <v>1</v>
      </c>
      <c r="D561" s="34" t="n">
        <f aca="false">ROUND(($B$4/B561),10)</f>
        <v>1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45" activePane="bottomRight" state="frozen"/>
      <selection pane="topLeft" activeCell="A1" activeCellId="0" sqref="A1"/>
      <selection pane="topRight" activeCell="B1" activeCellId="0" sqref="B1"/>
      <selection pane="bottomLeft" activeCell="A545" activeCellId="0" sqref="A545"/>
      <selection pane="bottomRight" activeCell="B561" activeCellId="0" sqref="B5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84"/>
    <col collapsed="false" customWidth="true" hidden="false" outlineLevel="0" max="3" min="3" style="2" width="18.85"/>
    <col collapsed="false" customWidth="true" hidden="false" outlineLevel="0" max="4" min="4" style="1" width="19.41"/>
    <col collapsed="false" customWidth="false" hidden="false" outlineLevel="0" max="257" min="5" style="1" width="11.42"/>
  </cols>
  <sheetData>
    <row r="1" customFormat="false" ht="13.5" hidden="true" customHeight="false" outlineLevel="0" collapsed="false">
      <c r="A1" s="3" t="s">
        <v>0</v>
      </c>
      <c r="B1" s="3"/>
      <c r="C1" s="3"/>
      <c r="D1" s="3"/>
    </row>
    <row r="2" customFormat="false" ht="13.5" hidden="true" customHeight="false" outlineLevel="0" collapsed="false">
      <c r="A2" s="3" t="s">
        <v>1</v>
      </c>
      <c r="B2" s="3"/>
      <c r="C2" s="3"/>
      <c r="D2" s="3"/>
    </row>
    <row r="3" customFormat="false" ht="14.25" hidden="tru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B4" s="35" t="n">
        <f aca="false">B561</f>
        <v>1.94416318532682</v>
      </c>
      <c r="C4" s="1"/>
    </row>
    <row r="5" customFormat="false" ht="12.75" hidden="false" customHeight="true" outlineLevel="0" collapsed="false">
      <c r="A5" s="5" t="s">
        <v>3</v>
      </c>
      <c r="B5" s="5" t="s">
        <v>8</v>
      </c>
      <c r="C5" s="5" t="s">
        <v>9</v>
      </c>
      <c r="D5" s="6" t="s">
        <v>10</v>
      </c>
    </row>
    <row r="6" customFormat="false" ht="25.5" hidden="false" customHeight="true" outlineLevel="0" collapsed="false">
      <c r="A6" s="5"/>
      <c r="B6" s="5" t="s">
        <v>11</v>
      </c>
      <c r="C6" s="5" t="s">
        <v>12</v>
      </c>
      <c r="D6" s="6" t="s">
        <v>13</v>
      </c>
    </row>
    <row r="7" customFormat="false" ht="12.75" hidden="false" customHeight="false" outlineLevel="0" collapsed="false">
      <c r="A7" s="8" t="n">
        <v>23651</v>
      </c>
      <c r="B7" s="36" t="n">
        <v>10000</v>
      </c>
      <c r="C7" s="10" t="n">
        <f aca="false">B8/B7</f>
        <v>1</v>
      </c>
      <c r="D7" s="37" t="n">
        <f aca="false">ROUNDDOWN(($B$4*6.1701*603.2229/597.06/B7),12)</f>
        <v>0.001211950162</v>
      </c>
      <c r="E7" s="12"/>
      <c r="F7" s="13"/>
    </row>
    <row r="8" customFormat="false" ht="15.75" hidden="false" customHeight="false" outlineLevel="0" collapsed="false">
      <c r="A8" s="14" t="n">
        <v>23682</v>
      </c>
      <c r="B8" s="29" t="n">
        <v>10000</v>
      </c>
      <c r="C8" s="15" t="n">
        <f aca="false">B9/B8</f>
        <v>1</v>
      </c>
      <c r="D8" s="11" t="n">
        <f aca="false">ROUNDDOWN(($B$4*6.1701*603.2229/597.06/B8),12)</f>
        <v>0.001211950162</v>
      </c>
      <c r="E8" s="12"/>
      <c r="F8" s="38"/>
      <c r="G8" s="38"/>
      <c r="H8" s="38"/>
      <c r="I8" s="38"/>
      <c r="J8" s="38"/>
      <c r="K8" s="38"/>
    </row>
    <row r="9" customFormat="false" ht="12.75" hidden="false" customHeight="false" outlineLevel="0" collapsed="false">
      <c r="A9" s="14" t="n">
        <v>23712</v>
      </c>
      <c r="B9" s="29" t="n">
        <v>10000</v>
      </c>
      <c r="C9" s="15" t="n">
        <f aca="false">B10/B9</f>
        <v>1.13</v>
      </c>
      <c r="D9" s="11" t="n">
        <f aca="false">ROUNDDOWN(($B$4*6.1701*603.2229/597.06/B9),12)</f>
        <v>0.001211950162</v>
      </c>
      <c r="E9" s="12"/>
    </row>
    <row r="10" customFormat="false" ht="12.75" hidden="false" customHeight="false" outlineLevel="0" collapsed="false">
      <c r="A10" s="14" t="n">
        <v>23743</v>
      </c>
      <c r="B10" s="29" t="n">
        <v>11300</v>
      </c>
      <c r="C10" s="15" t="n">
        <f aca="false">B11/B10</f>
        <v>1</v>
      </c>
      <c r="D10" s="11" t="n">
        <f aca="false">ROUNDDOWN(($B$4*6.1701*603.2229/597.06/B10),12)</f>
        <v>0.001072522268</v>
      </c>
      <c r="E10" s="12"/>
      <c r="F10" s="39"/>
      <c r="G10" s="39"/>
      <c r="H10" s="39"/>
      <c r="I10" s="39"/>
      <c r="J10" s="39"/>
    </row>
    <row r="11" customFormat="false" ht="12.75" hidden="false" customHeight="false" outlineLevel="0" collapsed="false">
      <c r="A11" s="14" t="n">
        <v>23774</v>
      </c>
      <c r="B11" s="29" t="n">
        <v>11300</v>
      </c>
      <c r="C11" s="15" t="n">
        <f aca="false">B12/B11</f>
        <v>1</v>
      </c>
      <c r="D11" s="11" t="n">
        <f aca="false">ROUNDDOWN(($B$4*6.1701*603.2229/597.06/B11),12)</f>
        <v>0.001072522268</v>
      </c>
      <c r="E11" s="12"/>
      <c r="F11" s="39"/>
      <c r="G11" s="39"/>
      <c r="H11" s="39"/>
      <c r="I11" s="39"/>
      <c r="J11" s="39"/>
    </row>
    <row r="12" customFormat="false" ht="12.75" hidden="false" customHeight="false" outlineLevel="0" collapsed="false">
      <c r="A12" s="14" t="n">
        <v>23802</v>
      </c>
      <c r="B12" s="29" t="n">
        <v>11300</v>
      </c>
      <c r="C12" s="15" t="n">
        <f aca="false">B13/B12</f>
        <v>1.1858407079646</v>
      </c>
      <c r="D12" s="11" t="n">
        <f aca="false">ROUNDDOWN(($B$4*6.1701*603.2229/597.06/B12),12)</f>
        <v>0.001072522268</v>
      </c>
      <c r="E12" s="12"/>
      <c r="F12" s="39"/>
      <c r="G12" s="39"/>
      <c r="H12" s="39"/>
      <c r="I12" s="39"/>
      <c r="J12" s="39"/>
    </row>
    <row r="13" customFormat="false" ht="12.75" hidden="false" customHeight="false" outlineLevel="0" collapsed="false">
      <c r="A13" s="14" t="n">
        <v>23833</v>
      </c>
      <c r="B13" s="29" t="n">
        <v>13400</v>
      </c>
      <c r="C13" s="15" t="n">
        <f aca="false">B14/B13</f>
        <v>1</v>
      </c>
      <c r="D13" s="11" t="n">
        <f aca="false">ROUNDDOWN(($B$4*6.1701*603.2229/597.06/B13),12)</f>
        <v>0.00090444042</v>
      </c>
      <c r="E13" s="12"/>
      <c r="F13" s="39"/>
      <c r="G13" s="39"/>
      <c r="H13" s="39"/>
      <c r="I13" s="39"/>
      <c r="J13" s="39"/>
    </row>
    <row r="14" customFormat="false" ht="12.75" hidden="false" customHeight="false" outlineLevel="0" collapsed="false">
      <c r="A14" s="14" t="n">
        <v>23863</v>
      </c>
      <c r="B14" s="29" t="n">
        <v>13400</v>
      </c>
      <c r="C14" s="15" t="n">
        <f aca="false">B15/B14</f>
        <v>1</v>
      </c>
      <c r="D14" s="11" t="n">
        <f aca="false">ROUNDDOWN(($B$4*6.1701*603.2229/597.06/B14),12)</f>
        <v>0.00090444042</v>
      </c>
      <c r="E14" s="12"/>
      <c r="F14" s="39"/>
      <c r="G14" s="39"/>
      <c r="H14" s="39"/>
      <c r="I14" s="39"/>
      <c r="J14" s="39"/>
    </row>
    <row r="15" customFormat="false" ht="12.75" hidden="false" customHeight="false" outlineLevel="0" collapsed="false">
      <c r="A15" s="14" t="n">
        <v>23894</v>
      </c>
      <c r="B15" s="29" t="n">
        <v>13400</v>
      </c>
      <c r="C15" s="15" t="n">
        <f aca="false">B16/B15</f>
        <v>1.13432835820896</v>
      </c>
      <c r="D15" s="11" t="n">
        <f aca="false">ROUNDDOWN(($B$4*6.1701*603.2229/597.06/B15),12)</f>
        <v>0.00090444042</v>
      </c>
      <c r="E15" s="12"/>
    </row>
    <row r="16" customFormat="false" ht="12.75" hidden="false" customHeight="false" outlineLevel="0" collapsed="false">
      <c r="A16" s="14" t="n">
        <v>23924</v>
      </c>
      <c r="B16" s="29" t="n">
        <v>15200</v>
      </c>
      <c r="C16" s="15" t="n">
        <f aca="false">B17/B16</f>
        <v>1</v>
      </c>
      <c r="D16" s="11" t="n">
        <f aca="false">ROUNDDOWN(($B$4*6.1701*603.2229/597.06/B16),12)</f>
        <v>0.000797335633</v>
      </c>
      <c r="E16" s="12"/>
    </row>
    <row r="17" customFormat="false" ht="12.75" hidden="false" customHeight="false" outlineLevel="0" collapsed="false">
      <c r="A17" s="14" t="n">
        <v>23955</v>
      </c>
      <c r="B17" s="29" t="n">
        <v>15200</v>
      </c>
      <c r="C17" s="15" t="n">
        <f aca="false">B18/B17</f>
        <v>1.03289473684211</v>
      </c>
      <c r="D17" s="11" t="n">
        <f aca="false">ROUNDDOWN(($B$4*6.1701*603.2229/597.06/B17),12)</f>
        <v>0.000797335633</v>
      </c>
      <c r="E17" s="12"/>
    </row>
    <row r="18" customFormat="false" ht="12.75" hidden="false" customHeight="false" outlineLevel="0" collapsed="false">
      <c r="A18" s="14" t="n">
        <v>23986</v>
      </c>
      <c r="B18" s="29" t="n">
        <v>15700</v>
      </c>
      <c r="C18" s="15" t="n">
        <f aca="false">B19/B18</f>
        <v>1.01273885350318</v>
      </c>
      <c r="D18" s="11" t="n">
        <f aca="false">ROUNDDOWN(($B$4*6.1701*603.2229/597.06/B18),12)</f>
        <v>0.000771942778</v>
      </c>
      <c r="E18" s="12"/>
    </row>
    <row r="19" customFormat="false" ht="12.75" hidden="false" customHeight="false" outlineLevel="0" collapsed="false">
      <c r="A19" s="14" t="n">
        <v>24016</v>
      </c>
      <c r="B19" s="29" t="n">
        <v>15900</v>
      </c>
      <c r="C19" s="15" t="n">
        <f aca="false">B20/B19</f>
        <v>1.00943396226415</v>
      </c>
      <c r="D19" s="11" t="n">
        <f aca="false">ROUNDDOWN(($B$4*6.1701*603.2229/597.06/B19),12)</f>
        <v>0.000762232806</v>
      </c>
      <c r="E19" s="12"/>
    </row>
    <row r="20" customFormat="false" ht="12.75" hidden="false" customHeight="false" outlineLevel="0" collapsed="false">
      <c r="A20" s="14" t="n">
        <v>24047</v>
      </c>
      <c r="B20" s="29" t="n">
        <v>16050</v>
      </c>
      <c r="C20" s="15" t="n">
        <f aca="false">B21/B20</f>
        <v>1.01557632398754</v>
      </c>
      <c r="D20" s="11" t="n">
        <f aca="false">ROUNDDOWN(($B$4*6.1701*603.2229/597.06/B20),12)</f>
        <v>0.000755109135</v>
      </c>
      <c r="E20" s="12"/>
    </row>
    <row r="21" customFormat="false" ht="12.75" hidden="false" customHeight="false" outlineLevel="0" collapsed="false">
      <c r="A21" s="14" t="n">
        <v>24077</v>
      </c>
      <c r="B21" s="29" t="n">
        <v>16300</v>
      </c>
      <c r="C21" s="15" t="n">
        <f aca="false">B22/B21</f>
        <v>1.01840490797546</v>
      </c>
      <c r="D21" s="11" t="n">
        <f aca="false">ROUNDDOWN(($B$4*6.1701*603.2229/597.06/B21),12)</f>
        <v>0.000743527707</v>
      </c>
      <c r="E21" s="12"/>
    </row>
    <row r="22" customFormat="false" ht="12.75" hidden="false" customHeight="false" outlineLevel="0" collapsed="false">
      <c r="A22" s="14" t="n">
        <v>24108</v>
      </c>
      <c r="B22" s="29" t="n">
        <v>16600</v>
      </c>
      <c r="C22" s="15" t="n">
        <f aca="false">B23/B22</f>
        <v>1.02710843373494</v>
      </c>
      <c r="D22" s="11" t="n">
        <f aca="false">ROUNDDOWN(($B$4*6.1701*603.2229/597.06/B22),12)</f>
        <v>0.000730090459</v>
      </c>
      <c r="E22" s="12"/>
    </row>
    <row r="23" customFormat="false" ht="12.75" hidden="false" customHeight="false" outlineLevel="0" collapsed="false">
      <c r="A23" s="14" t="n">
        <v>24139</v>
      </c>
      <c r="B23" s="29" t="n">
        <v>17050</v>
      </c>
      <c r="C23" s="15" t="n">
        <f aca="false">B24/B23</f>
        <v>1.01466275659824</v>
      </c>
      <c r="D23" s="11" t="n">
        <f aca="false">ROUNDDOWN(($B$4*6.1701*603.2229/597.06/B23),12)</f>
        <v>0.000710821209</v>
      </c>
      <c r="E23" s="12"/>
    </row>
    <row r="24" customFormat="false" ht="12.75" hidden="false" customHeight="false" outlineLevel="0" collapsed="false">
      <c r="A24" s="14" t="n">
        <v>24167</v>
      </c>
      <c r="B24" s="29" t="n">
        <v>17300</v>
      </c>
      <c r="C24" s="15" t="n">
        <f aca="false">B25/B24</f>
        <v>1.01734104046243</v>
      </c>
      <c r="D24" s="11" t="n">
        <f aca="false">ROUNDDOWN(($B$4*6.1701*603.2229/597.06/B24),12)</f>
        <v>0.000700549227</v>
      </c>
      <c r="E24" s="12"/>
    </row>
    <row r="25" customFormat="false" ht="12.75" hidden="false" customHeight="false" outlineLevel="0" collapsed="false">
      <c r="A25" s="14" t="n">
        <v>24198</v>
      </c>
      <c r="B25" s="29" t="n">
        <v>17600</v>
      </c>
      <c r="C25" s="15" t="n">
        <f aca="false">B26/B25</f>
        <v>1.03863636363636</v>
      </c>
      <c r="D25" s="11" t="n">
        <f aca="false">ROUNDDOWN(($B$4*6.1701*603.2229/597.06/B25),12)</f>
        <v>0.000688608047</v>
      </c>
      <c r="E25" s="12"/>
    </row>
    <row r="26" customFormat="false" ht="12.75" hidden="false" customHeight="false" outlineLevel="0" collapsed="false">
      <c r="A26" s="14" t="n">
        <v>24228</v>
      </c>
      <c r="B26" s="29" t="n">
        <v>18280</v>
      </c>
      <c r="C26" s="15" t="n">
        <f aca="false">B27/B26</f>
        <v>1.04431072210066</v>
      </c>
      <c r="D26" s="11" t="n">
        <f aca="false">ROUNDDOWN(($B$4*6.1701*603.2229/597.06/B26),12)</f>
        <v>0.00066299243</v>
      </c>
      <c r="E26" s="12"/>
    </row>
    <row r="27" customFormat="false" ht="12.75" hidden="false" customHeight="false" outlineLevel="0" collapsed="false">
      <c r="A27" s="14" t="n">
        <v>24259</v>
      </c>
      <c r="B27" s="29" t="n">
        <v>19090</v>
      </c>
      <c r="C27" s="15" t="n">
        <f aca="false">B28/B27</f>
        <v>1.04085908852803</v>
      </c>
      <c r="D27" s="11" t="n">
        <f aca="false">ROUNDDOWN(($B$4*6.1701*603.2229/597.06/B27),12)</f>
        <v>0.000634861269</v>
      </c>
      <c r="E27" s="12"/>
    </row>
    <row r="28" customFormat="false" ht="12.75" hidden="false" customHeight="false" outlineLevel="0" collapsed="false">
      <c r="A28" s="14" t="n">
        <v>24289</v>
      </c>
      <c r="B28" s="29" t="n">
        <v>19870</v>
      </c>
      <c r="C28" s="15" t="n">
        <f aca="false">B29/B28</f>
        <v>1.02818319073981</v>
      </c>
      <c r="D28" s="11" t="n">
        <f aca="false">ROUNDDOWN(($B$4*6.1701*603.2229/597.06/B28),12)</f>
        <v>0.000609939689</v>
      </c>
      <c r="E28" s="12"/>
    </row>
    <row r="29" customFormat="false" ht="12.75" hidden="false" customHeight="false" outlineLevel="0" collapsed="false">
      <c r="A29" s="14" t="n">
        <v>24320</v>
      </c>
      <c r="B29" s="29" t="n">
        <v>20430</v>
      </c>
      <c r="C29" s="15" t="n">
        <f aca="false">B30/B29</f>
        <v>1.02838962310328</v>
      </c>
      <c r="D29" s="11" t="n">
        <f aca="false">ROUNDDOWN(($B$4*6.1701*603.2229/597.06/B29),12)</f>
        <v>0.000593220833</v>
      </c>
      <c r="E29" s="12"/>
    </row>
    <row r="30" customFormat="false" ht="12.75" hidden="false" customHeight="false" outlineLevel="0" collapsed="false">
      <c r="A30" s="14" t="n">
        <v>24351</v>
      </c>
      <c r="B30" s="29" t="n">
        <v>21010</v>
      </c>
      <c r="C30" s="15" t="n">
        <f aca="false">B31/B30</f>
        <v>1.02855782960495</v>
      </c>
      <c r="D30" s="11" t="n">
        <f aca="false">ROUNDDOWN(($B$4*6.1701*603.2229/597.06/B30),12)</f>
        <v>0.000576844437</v>
      </c>
      <c r="E30" s="12"/>
    </row>
    <row r="31" customFormat="false" ht="12.75" hidden="false" customHeight="false" outlineLevel="0" collapsed="false">
      <c r="A31" s="14" t="n">
        <v>24381</v>
      </c>
      <c r="B31" s="29" t="n">
        <v>21610</v>
      </c>
      <c r="C31" s="15" t="n">
        <f aca="false">B32/B31</f>
        <v>1.02637667746414</v>
      </c>
      <c r="D31" s="11" t="n">
        <f aca="false">ROUNDDOWN(($B$4*6.1701*603.2229/597.06/B31),12)</f>
        <v>0.000560828395</v>
      </c>
      <c r="E31" s="12"/>
    </row>
    <row r="32" customFormat="false" ht="12.75" hidden="false" customHeight="false" outlineLevel="0" collapsed="false">
      <c r="A32" s="14" t="n">
        <v>24412</v>
      </c>
      <c r="B32" s="29" t="n">
        <v>22180</v>
      </c>
      <c r="C32" s="15" t="n">
        <f aca="false">B33/B32</f>
        <v>1.02299368800721</v>
      </c>
      <c r="D32" s="11" t="n">
        <f aca="false">ROUNDDOWN(($B$4*6.1701*603.2229/597.06/B32),12)</f>
        <v>0.000546415763</v>
      </c>
      <c r="E32" s="12"/>
    </row>
    <row r="33" customFormat="false" ht="12.75" hidden="false" customHeight="false" outlineLevel="0" collapsed="false">
      <c r="A33" s="14" t="n">
        <v>24442</v>
      </c>
      <c r="B33" s="29" t="n">
        <v>22690</v>
      </c>
      <c r="C33" s="15" t="n">
        <f aca="false">B34/B33</f>
        <v>1.02379903040987</v>
      </c>
      <c r="D33" s="11" t="n">
        <f aca="false">ROUNDDOWN(($B$4*6.1701*603.2229/597.06/B33),12)</f>
        <v>0.000534134051</v>
      </c>
      <c r="E33" s="12"/>
    </row>
    <row r="34" customFormat="false" ht="12.75" hidden="false" customHeight="false" outlineLevel="0" collapsed="false">
      <c r="A34" s="14" t="n">
        <v>24473</v>
      </c>
      <c r="B34" s="29" t="n">
        <v>23230</v>
      </c>
      <c r="C34" s="15" t="n">
        <f aca="false">B35/B34</f>
        <v>1.02367628067155</v>
      </c>
      <c r="D34" s="11" t="n">
        <f aca="false">ROUNDDOWN(($B$4*6.1701*603.2229/597.06/B34),12)</f>
        <v>0.000521717676</v>
      </c>
      <c r="E34" s="12"/>
    </row>
    <row r="35" customFormat="false" ht="12.75" hidden="false" customHeight="false" outlineLevel="0" collapsed="false">
      <c r="A35" s="14" t="n">
        <v>24504</v>
      </c>
      <c r="B35" s="29" t="n">
        <v>23780</v>
      </c>
      <c r="C35" s="15" t="n">
        <f aca="false">B36*1000/B35</f>
        <v>1.02102607232969</v>
      </c>
      <c r="D35" s="11" t="n">
        <f aca="false">ROUNDDOWN(($B$4*6.1701*603.2229/597.06/B35),12)</f>
        <v>0.000509651035</v>
      </c>
      <c r="E35" s="12"/>
    </row>
    <row r="36" customFormat="false" ht="12.75" hidden="false" customHeight="false" outlineLevel="0" collapsed="false">
      <c r="A36" s="14" t="n">
        <v>24532</v>
      </c>
      <c r="B36" s="29" t="n">
        <v>24.28</v>
      </c>
      <c r="C36" s="15" t="n">
        <f aca="false">B37/B36</f>
        <v>1.01482701812191</v>
      </c>
      <c r="D36" s="11" t="n">
        <f aca="false">ROUNDDOWN(($B$4*6.1701*603.2229/597.06/B36),12)</f>
        <v>0.499155750811</v>
      </c>
      <c r="E36" s="12"/>
    </row>
    <row r="37" customFormat="false" ht="12.75" hidden="false" customHeight="false" outlineLevel="0" collapsed="false">
      <c r="A37" s="14" t="n">
        <v>24563</v>
      </c>
      <c r="B37" s="29" t="n">
        <v>24.64</v>
      </c>
      <c r="C37" s="15" t="n">
        <f aca="false">B38/B37</f>
        <v>1.01501623376623</v>
      </c>
      <c r="D37" s="11" t="n">
        <f aca="false">ROUNDDOWN(($B$4*6.1701*603.2229/597.06/B37),12)</f>
        <v>0.491862890816</v>
      </c>
      <c r="E37" s="12"/>
    </row>
    <row r="38" customFormat="false" ht="12.75" hidden="false" customHeight="false" outlineLevel="0" collapsed="false">
      <c r="A38" s="14" t="n">
        <v>24593</v>
      </c>
      <c r="B38" s="29" t="n">
        <v>25.01</v>
      </c>
      <c r="C38" s="15" t="n">
        <f aca="false">B39/B38</f>
        <v>1.01799280287885</v>
      </c>
      <c r="D38" s="11" t="n">
        <f aca="false">ROUNDDOWN(($B$4*6.1701*603.2229/597.06/B38),12)</f>
        <v>0.484586230696</v>
      </c>
      <c r="E38" s="12"/>
    </row>
    <row r="39" customFormat="false" ht="12.75" hidden="false" customHeight="false" outlineLevel="0" collapsed="false">
      <c r="A39" s="14" t="n">
        <v>24624</v>
      </c>
      <c r="B39" s="29" t="n">
        <v>25.46</v>
      </c>
      <c r="C39" s="15" t="n">
        <f aca="false">B40/B39</f>
        <v>1.02827965435978</v>
      </c>
      <c r="D39" s="11" t="n">
        <f aca="false">ROUNDDOWN(($B$4*6.1701*603.2229/597.06/B39),12)</f>
        <v>0.476021273751</v>
      </c>
      <c r="E39" s="12"/>
    </row>
    <row r="40" customFormat="false" ht="12.75" hidden="false" customHeight="false" outlineLevel="0" collapsed="false">
      <c r="A40" s="14" t="n">
        <v>24654</v>
      </c>
      <c r="B40" s="29" t="n">
        <v>26.18</v>
      </c>
      <c r="C40" s="15" t="n">
        <f aca="false">B41/B40</f>
        <v>1.02521008403361</v>
      </c>
      <c r="D40" s="11" t="n">
        <f aca="false">ROUNDDOWN(($B$4*6.1701*603.2229/597.06/B40),12)</f>
        <v>0.462929779591</v>
      </c>
      <c r="E40" s="12"/>
    </row>
    <row r="41" customFormat="false" ht="12.75" hidden="false" customHeight="false" outlineLevel="0" collapsed="false">
      <c r="A41" s="14" t="n">
        <v>24685</v>
      </c>
      <c r="B41" s="29" t="n">
        <v>26.84</v>
      </c>
      <c r="C41" s="15" t="n">
        <f aca="false">B42/B41</f>
        <v>1.01527570789866</v>
      </c>
      <c r="D41" s="11" t="n">
        <f aca="false">ROUNDDOWN(($B$4*6.1701*603.2229/597.06/B41),12)</f>
        <v>0.451546260421</v>
      </c>
      <c r="E41" s="12"/>
    </row>
    <row r="42" customFormat="false" ht="12.75" hidden="false" customHeight="false" outlineLevel="0" collapsed="false">
      <c r="A42" s="14" t="n">
        <v>24716</v>
      </c>
      <c r="B42" s="29" t="n">
        <v>27.25</v>
      </c>
      <c r="C42" s="15" t="n">
        <f aca="false">B43/B42</f>
        <v>1.00477064220183</v>
      </c>
      <c r="D42" s="11" t="n">
        <f aca="false">ROUNDDOWN(($B$4*6.1701*603.2229/597.06/B42),12)</f>
        <v>0.444752353383</v>
      </c>
      <c r="E42" s="12"/>
    </row>
    <row r="43" customFormat="false" ht="12.75" hidden="false" customHeight="false" outlineLevel="0" collapsed="false">
      <c r="A43" s="14" t="n">
        <v>24746</v>
      </c>
      <c r="B43" s="29" t="n">
        <v>27.38</v>
      </c>
      <c r="C43" s="15" t="n">
        <f aca="false">B44/B43</f>
        <v>1.00693937180424</v>
      </c>
      <c r="D43" s="11" t="n">
        <f aca="false">ROUNDDOWN(($B$4*6.1701*603.2229/597.06/B43),12)</f>
        <v>0.442640673108</v>
      </c>
      <c r="E43" s="12"/>
    </row>
    <row r="44" customFormat="false" ht="12.75" hidden="false" customHeight="false" outlineLevel="0" collapsed="false">
      <c r="A44" s="14" t="n">
        <v>24777</v>
      </c>
      <c r="B44" s="29" t="n">
        <v>27.57</v>
      </c>
      <c r="C44" s="15" t="n">
        <f aca="false">B45/B44</f>
        <v>1.01414581066377</v>
      </c>
      <c r="D44" s="11" t="n">
        <f aca="false">ROUNDDOWN(($B$4*6.1701*603.2229/597.06/B44),12)</f>
        <v>0.439590193315</v>
      </c>
      <c r="E44" s="12"/>
    </row>
    <row r="45" customFormat="false" ht="12.75" hidden="false" customHeight="false" outlineLevel="0" collapsed="false">
      <c r="A45" s="14" t="n">
        <v>24807</v>
      </c>
      <c r="B45" s="29" t="n">
        <v>27.96</v>
      </c>
      <c r="C45" s="15" t="n">
        <f aca="false">B46/B45</f>
        <v>1.01859799713877</v>
      </c>
      <c r="D45" s="11" t="n">
        <f aca="false">ROUNDDOWN(($B$4*6.1701*603.2229/597.06/B45),12)</f>
        <v>0.433458570447</v>
      </c>
      <c r="E45" s="12"/>
    </row>
    <row r="46" customFormat="false" ht="12.75" hidden="false" customHeight="false" outlineLevel="0" collapsed="false">
      <c r="A46" s="14" t="n">
        <v>24838</v>
      </c>
      <c r="B46" s="29" t="n">
        <v>28.48</v>
      </c>
      <c r="C46" s="15" t="n">
        <f aca="false">B47/B46</f>
        <v>1.01755617977528</v>
      </c>
      <c r="D46" s="11" t="n">
        <f aca="false">ROUNDDOWN(($B$4*6.1701*603.2229/597.06/B46),12)</f>
        <v>0.425544298796</v>
      </c>
      <c r="E46" s="12" t="n">
        <f aca="false">B47/B46</f>
        <v>1.01755617977528</v>
      </c>
    </row>
    <row r="47" customFormat="false" ht="12.75" hidden="false" customHeight="false" outlineLevel="0" collapsed="false">
      <c r="A47" s="14" t="n">
        <v>24869</v>
      </c>
      <c r="B47" s="29" t="n">
        <v>28.98</v>
      </c>
      <c r="C47" s="15" t="n">
        <f aca="false">B48/B47</f>
        <v>1.01449275362319</v>
      </c>
      <c r="D47" s="11" t="n">
        <f aca="false">ROUNDDOWN(($B$4*6.1701*603.2229/597.06/B47),12)</f>
        <v>0.418202264655</v>
      </c>
      <c r="E47" s="12"/>
    </row>
    <row r="48" customFormat="false" ht="12.75" hidden="false" customHeight="false" outlineLevel="0" collapsed="false">
      <c r="A48" s="14" t="n">
        <v>24898</v>
      </c>
      <c r="B48" s="29" t="n">
        <v>29.4</v>
      </c>
      <c r="C48" s="15" t="n">
        <f aca="false">B49/B48</f>
        <v>1.01462585034014</v>
      </c>
      <c r="D48" s="11" t="n">
        <f aca="false">ROUNDDOWN(($B$4*6.1701*603.2229/597.06/B48),12)</f>
        <v>0.412227946588</v>
      </c>
      <c r="E48" s="12"/>
    </row>
    <row r="49" customFormat="false" ht="12.75" hidden="false" customHeight="false" outlineLevel="0" collapsed="false">
      <c r="A49" s="14" t="n">
        <v>24929</v>
      </c>
      <c r="B49" s="29" t="n">
        <v>29.83</v>
      </c>
      <c r="C49" s="15" t="n">
        <f aca="false">B50/B49</f>
        <v>1.01877304726785</v>
      </c>
      <c r="D49" s="11" t="n">
        <f aca="false">ROUNDDOWN(($B$4*6.1701*603.2229/597.06/B49),12)</f>
        <v>0.406285673138</v>
      </c>
      <c r="E49" s="12"/>
    </row>
    <row r="50" customFormat="false" ht="12.75" hidden="false" customHeight="false" outlineLevel="0" collapsed="false">
      <c r="A50" s="14" t="n">
        <v>24959</v>
      </c>
      <c r="B50" s="29" t="n">
        <v>30.39</v>
      </c>
      <c r="C50" s="15" t="n">
        <f aca="false">B51/B50</f>
        <v>1.02665350444225</v>
      </c>
      <c r="D50" s="11" t="n">
        <f aca="false">ROUNDDOWN(($B$4*6.1701*603.2229/597.06/B50),12)</f>
        <v>0.398799000648</v>
      </c>
      <c r="E50" s="12"/>
    </row>
    <row r="51" customFormat="false" ht="12.75" hidden="false" customHeight="false" outlineLevel="0" collapsed="false">
      <c r="A51" s="14" t="n">
        <v>24990</v>
      </c>
      <c r="B51" s="29" t="n">
        <v>31.2</v>
      </c>
      <c r="C51" s="15" t="n">
        <f aca="false">B52/B51</f>
        <v>1.02852564102564</v>
      </c>
      <c r="D51" s="11" t="n">
        <f aca="false">ROUNDDOWN(($B$4*6.1701*603.2229/597.06/B51),12)</f>
        <v>0.388445565054</v>
      </c>
      <c r="E51" s="12"/>
    </row>
    <row r="52" customFormat="false" ht="12.75" hidden="false" customHeight="false" outlineLevel="0" collapsed="false">
      <c r="A52" s="14" t="n">
        <v>25020</v>
      </c>
      <c r="B52" s="29" t="n">
        <v>32.09</v>
      </c>
      <c r="C52" s="15" t="n">
        <f aca="false">B53/B52</f>
        <v>1.02243689622935</v>
      </c>
      <c r="D52" s="11" t="n">
        <f aca="false">ROUNDDOWN(($B$4*6.1701*603.2229/597.06/B52),12)</f>
        <v>0.377672222801</v>
      </c>
      <c r="E52" s="12"/>
    </row>
    <row r="53" customFormat="false" ht="12.75" hidden="false" customHeight="false" outlineLevel="0" collapsed="false">
      <c r="A53" s="14" t="n">
        <v>25051</v>
      </c>
      <c r="B53" s="29" t="n">
        <v>32.81</v>
      </c>
      <c r="C53" s="15" t="n">
        <f aca="false">B54/B53</f>
        <v>1.01828710758915</v>
      </c>
      <c r="D53" s="11" t="n">
        <f aca="false">ROUNDDOWN(($B$4*6.1701*603.2229/597.06/B53),12)</f>
        <v>0.369384383715</v>
      </c>
      <c r="E53" s="12"/>
    </row>
    <row r="54" customFormat="false" ht="12.75" hidden="false" customHeight="false" outlineLevel="0" collapsed="false">
      <c r="A54" s="14" t="n">
        <v>25082</v>
      </c>
      <c r="B54" s="29" t="n">
        <v>33.41</v>
      </c>
      <c r="C54" s="15" t="n">
        <f aca="false">B55/B54</f>
        <v>1.01406764441784</v>
      </c>
      <c r="D54" s="11" t="n">
        <f aca="false">ROUNDDOWN(($B$4*6.1701*603.2229/597.06/B54),12)</f>
        <v>0.36275072223</v>
      </c>
      <c r="E54" s="12"/>
    </row>
    <row r="55" customFormat="false" ht="12.75" hidden="false" customHeight="false" outlineLevel="0" collapsed="false">
      <c r="A55" s="14" t="n">
        <v>25112</v>
      </c>
      <c r="B55" s="29" t="n">
        <v>33.88</v>
      </c>
      <c r="C55" s="15" t="n">
        <f aca="false">B56/B55</f>
        <v>1.01505312868949</v>
      </c>
      <c r="D55" s="11" t="n">
        <f aca="false">ROUNDDOWN(($B$4*6.1701*603.2229/597.06/B55),12)</f>
        <v>0.357718466048</v>
      </c>
      <c r="E55" s="12"/>
    </row>
    <row r="56" customFormat="false" ht="12.75" hidden="false" customHeight="false" outlineLevel="0" collapsed="false">
      <c r="A56" s="14" t="n">
        <v>25143</v>
      </c>
      <c r="B56" s="29" t="n">
        <v>34.39</v>
      </c>
      <c r="C56" s="15" t="n">
        <f aca="false">B57/B56</f>
        <v>1.01628380343123</v>
      </c>
      <c r="D56" s="11" t="n">
        <f aca="false">ROUNDDOWN(($B$4*6.1701*603.2229/597.06/B56),12)</f>
        <v>0.352413539683</v>
      </c>
      <c r="E56" s="12"/>
    </row>
    <row r="57" customFormat="false" ht="12.75" hidden="false" customHeight="false" outlineLevel="0" collapsed="false">
      <c r="A57" s="14" t="n">
        <v>25173</v>
      </c>
      <c r="B57" s="29" t="n">
        <v>34.95</v>
      </c>
      <c r="C57" s="15" t="n">
        <f aca="false">B58/B57</f>
        <v>1.01917024320458</v>
      </c>
      <c r="D57" s="11" t="n">
        <f aca="false">ROUNDDOWN(($B$4*6.1701*603.2229/597.06/B57),12)</f>
        <v>0.346766856357</v>
      </c>
      <c r="E57" s="12"/>
    </row>
    <row r="58" customFormat="false" ht="12.75" hidden="false" customHeight="false" outlineLevel="0" collapsed="false">
      <c r="A58" s="14" t="n">
        <v>25204</v>
      </c>
      <c r="B58" s="29" t="n">
        <v>35.62</v>
      </c>
      <c r="C58" s="15" t="n">
        <f aca="false">B59/B58</f>
        <v>1.01824817518248</v>
      </c>
      <c r="D58" s="11" t="n">
        <f aca="false">ROUNDDOWN(($B$4*6.1701*603.2229/597.06/B58),12)</f>
        <v>0.340244290558</v>
      </c>
      <c r="E58" s="12"/>
    </row>
    <row r="59" customFormat="false" ht="12.75" hidden="false" customHeight="false" outlineLevel="0" collapsed="false">
      <c r="A59" s="14" t="n">
        <v>25235</v>
      </c>
      <c r="B59" s="29" t="n">
        <v>36.27</v>
      </c>
      <c r="C59" s="15" t="n">
        <f aca="false">B60/B59</f>
        <v>1.01764543700028</v>
      </c>
      <c r="D59" s="11" t="n">
        <f aca="false">ROUNDDOWN(($B$4*6.1701*603.2229/597.06/B59),12)</f>
        <v>0.334146722627</v>
      </c>
      <c r="E59" s="12"/>
    </row>
    <row r="60" customFormat="false" ht="12.75" hidden="false" customHeight="false" outlineLevel="0" collapsed="false">
      <c r="A60" s="14" t="n">
        <v>25263</v>
      </c>
      <c r="B60" s="29" t="n">
        <v>36.91</v>
      </c>
      <c r="C60" s="15" t="n">
        <f aca="false">B61/B60</f>
        <v>1.01408832294771</v>
      </c>
      <c r="D60" s="11" t="n">
        <f aca="false">ROUNDDOWN(($B$4*6.1701*603.2229/597.06/B60),12)</f>
        <v>0.328352794085</v>
      </c>
      <c r="E60" s="12"/>
    </row>
    <row r="61" customFormat="false" ht="12.75" hidden="false" customHeight="false" outlineLevel="0" collapsed="false">
      <c r="A61" s="14" t="n">
        <v>25294</v>
      </c>
      <c r="B61" s="29" t="n">
        <v>37.43</v>
      </c>
      <c r="C61" s="15" t="n">
        <f aca="false">B62/B61</f>
        <v>1.01549559177131</v>
      </c>
      <c r="D61" s="11" t="n">
        <f aca="false">ROUNDDOWN(($B$4*6.1701*603.2229/597.06/B61),12)</f>
        <v>0.323791120216</v>
      </c>
      <c r="E61" s="12"/>
    </row>
    <row r="62" customFormat="false" ht="12.75" hidden="false" customHeight="false" outlineLevel="0" collapsed="false">
      <c r="A62" s="14" t="n">
        <v>25324</v>
      </c>
      <c r="B62" s="29" t="n">
        <v>38.01</v>
      </c>
      <c r="C62" s="15" t="n">
        <f aca="false">B63/B62</f>
        <v>1.0123651670613</v>
      </c>
      <c r="D62" s="11" t="n">
        <f aca="false">ROUNDDOWN(($B$4*6.1701*603.2229/597.06/B62),12)</f>
        <v>0.318850345427</v>
      </c>
      <c r="E62" s="12"/>
    </row>
    <row r="63" customFormat="false" ht="12.75" hidden="false" customHeight="false" outlineLevel="0" collapsed="false">
      <c r="A63" s="14" t="n">
        <v>25355</v>
      </c>
      <c r="B63" s="29" t="n">
        <v>38.48</v>
      </c>
      <c r="C63" s="15" t="n">
        <f aca="false">B64/B63</f>
        <v>1.01351351351351</v>
      </c>
      <c r="D63" s="11" t="n">
        <f aca="false">ROUNDDOWN(($B$4*6.1701*603.2229/597.06/B63),12)</f>
        <v>0.314955863557</v>
      </c>
      <c r="E63" s="12"/>
    </row>
    <row r="64" customFormat="false" ht="12.75" hidden="false" customHeight="false" outlineLevel="0" collapsed="false">
      <c r="A64" s="14" t="n">
        <v>25385</v>
      </c>
      <c r="B64" s="29" t="n">
        <v>39</v>
      </c>
      <c r="C64" s="15" t="n">
        <f aca="false">B65/B64</f>
        <v>1.00692307692308</v>
      </c>
      <c r="D64" s="11" t="n">
        <f aca="false">ROUNDDOWN(($B$4*6.1701*603.2229/597.06/B64),12)</f>
        <v>0.310756452043</v>
      </c>
      <c r="E64" s="12"/>
    </row>
    <row r="65" customFormat="false" ht="12.75" hidden="false" customHeight="false" outlineLevel="0" collapsed="false">
      <c r="A65" s="14" t="n">
        <v>25416</v>
      </c>
      <c r="B65" s="29" t="n">
        <v>39.27</v>
      </c>
      <c r="C65" s="15" t="n">
        <f aca="false">B66/B65</f>
        <v>1.00738477209065</v>
      </c>
      <c r="D65" s="11" t="n">
        <f aca="false">ROUNDDOWN(($B$4*6.1701*603.2229/597.06/B65),12)</f>
        <v>0.308619853061</v>
      </c>
      <c r="E65" s="12"/>
    </row>
    <row r="66" customFormat="false" ht="12.75" hidden="false" customHeight="false" outlineLevel="0" collapsed="false">
      <c r="A66" s="14" t="n">
        <v>25447</v>
      </c>
      <c r="B66" s="29" t="n">
        <v>39.56</v>
      </c>
      <c r="C66" s="15" t="n">
        <f aca="false">B67/B66</f>
        <v>1.00910010111223</v>
      </c>
      <c r="D66" s="11" t="n">
        <f aca="false">ROUNDDOWN(($B$4*6.1701*603.2229/597.06/B66),12)</f>
        <v>0.306357472945</v>
      </c>
      <c r="E66" s="12"/>
    </row>
    <row r="67" customFormat="false" ht="12.75" hidden="false" customHeight="false" outlineLevel="0" collapsed="false">
      <c r="A67" s="14" t="n">
        <v>25477</v>
      </c>
      <c r="B67" s="29" t="n">
        <v>39.92</v>
      </c>
      <c r="C67" s="15" t="n">
        <f aca="false">B68/B67</f>
        <v>1.01628256513026</v>
      </c>
      <c r="D67" s="11" t="n">
        <f aca="false">ROUNDDOWN(($B$4*6.1701*603.2229/597.06/B67),12)</f>
        <v>0.303594730203</v>
      </c>
      <c r="E67" s="12"/>
    </row>
    <row r="68" customFormat="false" ht="12.75" hidden="false" customHeight="false" outlineLevel="0" collapsed="false">
      <c r="A68" s="14" t="n">
        <v>25508</v>
      </c>
      <c r="B68" s="29" t="n">
        <v>40.57</v>
      </c>
      <c r="C68" s="15" t="n">
        <f aca="false">B69/B68</f>
        <v>1.02095144195218</v>
      </c>
      <c r="D68" s="11" t="n">
        <f aca="false">ROUNDDOWN(($B$4*6.1701*603.2229/597.06/B68),12)</f>
        <v>0.298730629275</v>
      </c>
      <c r="E68" s="12"/>
    </row>
    <row r="69" customFormat="false" ht="12.75" hidden="false" customHeight="false" outlineLevel="0" collapsed="false">
      <c r="A69" s="14" t="n">
        <v>25538</v>
      </c>
      <c r="B69" s="29" t="n">
        <v>41.42</v>
      </c>
      <c r="C69" s="15" t="n">
        <f aca="false">B70/B69</f>
        <v>1.02245292129406</v>
      </c>
      <c r="D69" s="11" t="n">
        <f aca="false">ROUNDDOWN(($B$4*6.1701*603.2229/597.06/B69),12)</f>
        <v>0.292600232489</v>
      </c>
      <c r="E69" s="12"/>
    </row>
    <row r="70" customFormat="false" ht="12.75" hidden="false" customHeight="false" outlineLevel="0" collapsed="false">
      <c r="A70" s="14" t="n">
        <v>25569</v>
      </c>
      <c r="B70" s="29" t="n">
        <v>42.35</v>
      </c>
      <c r="C70" s="15" t="n">
        <f aca="false">B71/B70</f>
        <v>1.0224321133412</v>
      </c>
      <c r="D70" s="11" t="n">
        <f aca="false">ROUNDDOWN(($B$4*6.1701*603.2229/597.06/B70),12)</f>
        <v>0.286174772838</v>
      </c>
      <c r="E70" s="12"/>
    </row>
    <row r="71" customFormat="false" ht="12.75" hidden="false" customHeight="false" outlineLevel="0" collapsed="false">
      <c r="A71" s="14" t="n">
        <v>25600</v>
      </c>
      <c r="B71" s="29" t="n">
        <v>43.3</v>
      </c>
      <c r="C71" s="15" t="n">
        <f aca="false">B72/B71</f>
        <v>1.02009237875289</v>
      </c>
      <c r="D71" s="11" t="n">
        <f aca="false">ROUNDDOWN(($B$4*6.1701*603.2229/597.06/B71),12)</f>
        <v>0.27989611154</v>
      </c>
      <c r="E71" s="12"/>
    </row>
    <row r="72" customFormat="false" ht="12.75" hidden="false" customHeight="false" outlineLevel="0" collapsed="false">
      <c r="A72" s="14" t="n">
        <v>25628</v>
      </c>
      <c r="B72" s="29" t="n">
        <v>44.17</v>
      </c>
      <c r="C72" s="15" t="n">
        <f aca="false">B73/B72</f>
        <v>1.01131990038488</v>
      </c>
      <c r="D72" s="11" t="n">
        <f aca="false">ROUNDDOWN(($B$4*6.1701*603.2229/597.06/B72),12)</f>
        <v>0.274383102325</v>
      </c>
      <c r="E72" s="12"/>
    </row>
    <row r="73" customFormat="false" ht="12.75" hidden="false" customHeight="false" outlineLevel="0" collapsed="false">
      <c r="A73" s="14" t="n">
        <v>25659</v>
      </c>
      <c r="B73" s="29" t="n">
        <v>44.67</v>
      </c>
      <c r="C73" s="15" t="n">
        <f aca="false">B74/B73</f>
        <v>1.00917841952093</v>
      </c>
      <c r="D73" s="11" t="n">
        <f aca="false">ROUNDDOWN(($B$4*6.1701*603.2229/597.06/B73),12)</f>
        <v>0.271311878883</v>
      </c>
      <c r="E73" s="12"/>
    </row>
    <row r="74" customFormat="false" ht="12.75" hidden="false" customHeight="false" outlineLevel="0" collapsed="false">
      <c r="A74" s="14" t="n">
        <v>25689</v>
      </c>
      <c r="B74" s="29" t="n">
        <v>45.08</v>
      </c>
      <c r="C74" s="15" t="n">
        <f aca="false">B75/B74</f>
        <v>1.00931677018634</v>
      </c>
      <c r="D74" s="11" t="n">
        <f aca="false">ROUNDDOWN(($B$4*6.1701*603.2229/597.06/B74),12)</f>
        <v>0.268844312992</v>
      </c>
      <c r="E74" s="12"/>
    </row>
    <row r="75" customFormat="false" ht="12.75" hidden="false" customHeight="false" outlineLevel="0" collapsed="false">
      <c r="A75" s="14" t="n">
        <v>25720</v>
      </c>
      <c r="B75" s="29" t="n">
        <v>45.5</v>
      </c>
      <c r="C75" s="15" t="n">
        <f aca="false">B76/B75</f>
        <v>1.01538461538462</v>
      </c>
      <c r="D75" s="11" t="n">
        <f aca="false">ROUNDDOWN(($B$4*6.1701*603.2229/597.06/B75),12)</f>
        <v>0.26636267318</v>
      </c>
      <c r="E75" s="12"/>
    </row>
    <row r="76" customFormat="false" ht="12.75" hidden="false" customHeight="false" outlineLevel="0" collapsed="false">
      <c r="A76" s="14" t="n">
        <v>25750</v>
      </c>
      <c r="B76" s="29" t="n">
        <v>46.2</v>
      </c>
      <c r="C76" s="15" t="n">
        <f aca="false">B77/B76</f>
        <v>1.00887445887446</v>
      </c>
      <c r="D76" s="11" t="n">
        <f aca="false">ROUNDDOWN(($B$4*6.1701*603.2229/597.06/B76),12)</f>
        <v>0.262326875101</v>
      </c>
      <c r="E76" s="12"/>
    </row>
    <row r="77" customFormat="false" ht="12.75" hidden="false" customHeight="false" outlineLevel="0" collapsed="false">
      <c r="A77" s="14" t="n">
        <v>25781</v>
      </c>
      <c r="B77" s="29" t="n">
        <v>46.61</v>
      </c>
      <c r="C77" s="15" t="n">
        <f aca="false">B78/B77</f>
        <v>1.0094400343274</v>
      </c>
      <c r="D77" s="11" t="n">
        <f aca="false">ROUNDDOWN(($B$4*6.1701*603.2229/597.06/B77),12)</f>
        <v>0.260019344125</v>
      </c>
      <c r="E77" s="12"/>
    </row>
    <row r="78" customFormat="false" ht="12.75" hidden="false" customHeight="false" outlineLevel="0" collapsed="false">
      <c r="A78" s="14" t="n">
        <v>25812</v>
      </c>
      <c r="B78" s="29" t="n">
        <v>47.05</v>
      </c>
      <c r="C78" s="15" t="n">
        <f aca="false">B79/B78</f>
        <v>1.01190223166844</v>
      </c>
      <c r="D78" s="11" t="n">
        <f aca="false">ROUNDDOWN(($B$4*6.1701*603.2229/597.06/B78),12)</f>
        <v>0.257587707326</v>
      </c>
      <c r="E78" s="12"/>
    </row>
    <row r="79" customFormat="false" ht="12.75" hidden="false" customHeight="false" outlineLevel="0" collapsed="false">
      <c r="A79" s="14" t="n">
        <v>25842</v>
      </c>
      <c r="B79" s="29" t="n">
        <v>47.61</v>
      </c>
      <c r="C79" s="15" t="n">
        <f aca="false">B80/B79</f>
        <v>1.01890359168242</v>
      </c>
      <c r="D79" s="11" t="n">
        <f aca="false">ROUNDDOWN(($B$4*6.1701*603.2229/597.06/B79),12)</f>
        <v>0.254557900224</v>
      </c>
      <c r="E79" s="12"/>
    </row>
    <row r="80" customFormat="false" ht="12.75" hidden="false" customHeight="false" outlineLevel="0" collapsed="false">
      <c r="A80" s="14" t="n">
        <v>25873</v>
      </c>
      <c r="B80" s="29" t="n">
        <v>48.51</v>
      </c>
      <c r="C80" s="15" t="n">
        <f aca="false">B81/B80</f>
        <v>1.02123273551845</v>
      </c>
      <c r="D80" s="11" t="n">
        <f aca="false">ROUNDDOWN(($B$4*6.1701*603.2229/597.06/B80),12)</f>
        <v>0.249835119144</v>
      </c>
      <c r="E80" s="12"/>
    </row>
    <row r="81" customFormat="false" ht="12.75" hidden="false" customHeight="false" outlineLevel="0" collapsed="false">
      <c r="A81" s="14" t="n">
        <v>25903</v>
      </c>
      <c r="B81" s="29" t="n">
        <v>49.54</v>
      </c>
      <c r="C81" s="15" t="n">
        <f aca="false">B82/B81</f>
        <v>1.01958013726282</v>
      </c>
      <c r="D81" s="11" t="n">
        <f aca="false">ROUNDDOWN(($B$4*6.1701*603.2229/597.06/B81),12)</f>
        <v>0.244640727285</v>
      </c>
      <c r="E81" s="12"/>
    </row>
    <row r="82" customFormat="false" ht="12.75" hidden="false" customHeight="false" outlineLevel="0" collapsed="false">
      <c r="A82" s="14" t="n">
        <v>25934</v>
      </c>
      <c r="B82" s="29" t="n">
        <v>50.51</v>
      </c>
      <c r="C82" s="15" t="n">
        <f aca="false">B83/B82</f>
        <v>1.01841219560483</v>
      </c>
      <c r="D82" s="11" t="n">
        <f aca="false">ROUNDDOWN(($B$4*6.1701*603.2229/597.06/B82),12)</f>
        <v>0.239942617891</v>
      </c>
      <c r="E82" s="12"/>
    </row>
    <row r="83" customFormat="false" ht="12.75" hidden="false" customHeight="false" outlineLevel="0" collapsed="false">
      <c r="A83" s="14" t="n">
        <v>25965</v>
      </c>
      <c r="B83" s="29" t="n">
        <v>51.44</v>
      </c>
      <c r="C83" s="15" t="n">
        <f aca="false">B84/B83</f>
        <v>1.01321928460342</v>
      </c>
      <c r="D83" s="11" t="n">
        <f aca="false">ROUNDDOWN(($B$4*6.1701*603.2229/597.06/B83),12)</f>
        <v>0.235604619551</v>
      </c>
      <c r="E83" s="12"/>
    </row>
    <row r="84" customFormat="false" ht="12.75" hidden="false" customHeight="false" outlineLevel="0" collapsed="false">
      <c r="A84" s="14" t="n">
        <v>25993</v>
      </c>
      <c r="B84" s="29" t="n">
        <v>52.12</v>
      </c>
      <c r="C84" s="15" t="n">
        <f aca="false">B85/B84</f>
        <v>1.00997697620875</v>
      </c>
      <c r="D84" s="11" t="n">
        <f aca="false">ROUNDDOWN(($B$4*6.1701*603.2229/597.06/B84),12)</f>
        <v>0.232530729656</v>
      </c>
      <c r="E84" s="12"/>
    </row>
    <row r="85" customFormat="false" ht="12.75" hidden="false" customHeight="false" outlineLevel="0" collapsed="false">
      <c r="A85" s="14" t="n">
        <v>26024</v>
      </c>
      <c r="B85" s="29" t="n">
        <v>52.64</v>
      </c>
      <c r="C85" s="15" t="n">
        <f aca="false">B86/B85</f>
        <v>1.01158814589666</v>
      </c>
      <c r="D85" s="11" t="n">
        <f aca="false">ROUNDDOWN(($B$4*6.1701*603.2229/597.06/B85),12)</f>
        <v>0.230233693573</v>
      </c>
      <c r="E85" s="12"/>
    </row>
    <row r="86" customFormat="false" ht="12.75" hidden="false" customHeight="false" outlineLevel="0" collapsed="false">
      <c r="A86" s="14" t="n">
        <v>26054</v>
      </c>
      <c r="B86" s="29" t="n">
        <v>53.25</v>
      </c>
      <c r="C86" s="15" t="n">
        <f aca="false">B87/B86</f>
        <v>1.01483568075117</v>
      </c>
      <c r="D86" s="11" t="n">
        <f aca="false">ROUNDDOWN(($B$4*6.1701*603.2229/597.06/B86),12)</f>
        <v>0.227596274736</v>
      </c>
      <c r="E86" s="12"/>
    </row>
    <row r="87" customFormat="false" ht="12.75" hidden="false" customHeight="false" outlineLevel="0" collapsed="false">
      <c r="A87" s="14" t="n">
        <v>26085</v>
      </c>
      <c r="B87" s="29" t="n">
        <v>54.04</v>
      </c>
      <c r="C87" s="15" t="n">
        <f aca="false">B88/B87</f>
        <v>1.01924500370096</v>
      </c>
      <c r="D87" s="11" t="n">
        <f aca="false">ROUNDDOWN(($B$4*6.1701*603.2229/597.06/B87),12)</f>
        <v>0.224269090113</v>
      </c>
      <c r="E87" s="12"/>
    </row>
    <row r="88" customFormat="false" ht="12.75" hidden="false" customHeight="false" outlineLevel="0" collapsed="false">
      <c r="A88" s="14" t="n">
        <v>26115</v>
      </c>
      <c r="B88" s="29" t="n">
        <v>55.08</v>
      </c>
      <c r="C88" s="15" t="n">
        <f aca="false">B89/B88</f>
        <v>1.0199709513435</v>
      </c>
      <c r="D88" s="11" t="n">
        <f aca="false">ROUNDDOWN(($B$4*6.1701*603.2229/597.06/B88),12)</f>
        <v>0.220034524867</v>
      </c>
      <c r="E88" s="12"/>
    </row>
    <row r="89" customFormat="false" ht="12.75" hidden="false" customHeight="false" outlineLevel="0" collapsed="false">
      <c r="A89" s="14" t="n">
        <v>26146</v>
      </c>
      <c r="B89" s="29" t="n">
        <v>56.18</v>
      </c>
      <c r="C89" s="15" t="n">
        <f aca="false">B90/B89</f>
        <v>1.02100391598434</v>
      </c>
      <c r="D89" s="11" t="n">
        <f aca="false">ROUNDDOWN(($B$4*6.1701*603.2229/597.06/B89),12)</f>
        <v>0.215726266103</v>
      </c>
      <c r="E89" s="12"/>
    </row>
    <row r="90" customFormat="false" ht="12.75" hidden="false" customHeight="false" outlineLevel="0" collapsed="false">
      <c r="A90" s="14" t="n">
        <v>26177</v>
      </c>
      <c r="B90" s="29" t="n">
        <v>57.36</v>
      </c>
      <c r="C90" s="15" t="n">
        <f aca="false">B91/B90</f>
        <v>1.02179218967922</v>
      </c>
      <c r="D90" s="11" t="n">
        <f aca="false">ROUNDDOWN(($B$4*6.1701*603.2229/597.06/B90),12)</f>
        <v>0.211288382665</v>
      </c>
      <c r="E90" s="12"/>
    </row>
    <row r="91" customFormat="false" ht="12.75" hidden="false" customHeight="false" outlineLevel="0" collapsed="false">
      <c r="A91" s="14" t="n">
        <v>26207</v>
      </c>
      <c r="B91" s="29" t="n">
        <v>58.61</v>
      </c>
      <c r="C91" s="15" t="n">
        <f aca="false">B92/B91</f>
        <v>1.02013308309162</v>
      </c>
      <c r="D91" s="11" t="n">
        <f aca="false">ROUNDDOWN(($B$4*6.1701*603.2229/597.06/B91),12)</f>
        <v>0.206782146898</v>
      </c>
      <c r="E91" s="12"/>
    </row>
    <row r="92" customFormat="false" ht="12.75" hidden="false" customHeight="false" outlineLevel="0" collapsed="false">
      <c r="A92" s="14" t="n">
        <v>26238</v>
      </c>
      <c r="B92" s="29" t="n">
        <v>59.79</v>
      </c>
      <c r="C92" s="15" t="n">
        <f aca="false">B93/B92</f>
        <v>1.01639070078608</v>
      </c>
      <c r="D92" s="11" t="n">
        <f aca="false">ROUNDDOWN(($B$4*6.1701*603.2229/597.06/B92),12)</f>
        <v>0.202701147845</v>
      </c>
      <c r="E92" s="12"/>
    </row>
    <row r="93" customFormat="false" ht="12.75" hidden="false" customHeight="false" outlineLevel="0" collapsed="false">
      <c r="A93" s="14" t="n">
        <v>26268</v>
      </c>
      <c r="B93" s="29" t="n">
        <v>60.77</v>
      </c>
      <c r="C93" s="15" t="n">
        <f aca="false">B94/B93</f>
        <v>1.01234161592891</v>
      </c>
      <c r="D93" s="11" t="n">
        <f aca="false">ROUNDDOWN(($B$4*6.1701*603.2229/597.06/B93),12)</f>
        <v>0.199432312484</v>
      </c>
      <c r="E93" s="12"/>
    </row>
    <row r="94" customFormat="false" ht="12.75" hidden="false" customHeight="false" outlineLevel="0" collapsed="false">
      <c r="A94" s="14" t="n">
        <v>26299</v>
      </c>
      <c r="B94" s="29" t="n">
        <v>61.52</v>
      </c>
      <c r="C94" s="15" t="n">
        <f aca="false">B95/B94</f>
        <v>1.01202860858257</v>
      </c>
      <c r="D94" s="11" t="n">
        <f aca="false">ROUNDDOWN(($B$4*6.1701*603.2229/597.06/B94),12)</f>
        <v>0.197001001783</v>
      </c>
      <c r="E94" s="12"/>
    </row>
    <row r="95" customFormat="false" ht="12.75" hidden="false" customHeight="false" outlineLevel="0" collapsed="false">
      <c r="A95" s="14" t="n">
        <v>26330</v>
      </c>
      <c r="B95" s="29" t="n">
        <v>62.26</v>
      </c>
      <c r="C95" s="15" t="n">
        <f aca="false">B96/B95</f>
        <v>1.01333119177642</v>
      </c>
      <c r="D95" s="11" t="n">
        <f aca="false">ROUNDDOWN(($B$4*6.1701*603.2229/597.06/B95),12)</f>
        <v>0.194659518626</v>
      </c>
      <c r="E95" s="12"/>
    </row>
    <row r="96" customFormat="false" ht="12.75" hidden="false" customHeight="false" outlineLevel="0" collapsed="false">
      <c r="A96" s="14" t="n">
        <v>26359</v>
      </c>
      <c r="B96" s="29" t="n">
        <v>63.09</v>
      </c>
      <c r="C96" s="15" t="n">
        <f aca="false">B97/B96</f>
        <v>1.0114122681883</v>
      </c>
      <c r="D96" s="11" t="n">
        <f aca="false">ROUNDDOWN(($B$4*6.1701*603.2229/597.06/B96),12)</f>
        <v>0.192098615148</v>
      </c>
      <c r="E96" s="12"/>
    </row>
    <row r="97" customFormat="false" ht="12.75" hidden="false" customHeight="false" outlineLevel="0" collapsed="false">
      <c r="A97" s="14" t="n">
        <v>26390</v>
      </c>
      <c r="B97" s="29" t="n">
        <v>63.81</v>
      </c>
      <c r="C97" s="15" t="n">
        <f aca="false">B98/B97</f>
        <v>1.01332079611346</v>
      </c>
      <c r="D97" s="11" t="n">
        <f aca="false">ROUNDDOWN(($B$4*6.1701*603.2229/597.06/B97),12)</f>
        <v>0.18993107083</v>
      </c>
      <c r="E97" s="12"/>
    </row>
    <row r="98" customFormat="false" ht="12.75" hidden="false" customHeight="false" outlineLevel="0" collapsed="false">
      <c r="A98" s="14" t="n">
        <v>26420</v>
      </c>
      <c r="B98" s="29" t="n">
        <v>64.66</v>
      </c>
      <c r="C98" s="15" t="n">
        <f aca="false">B99/B98</f>
        <v>1.0168574079802</v>
      </c>
      <c r="D98" s="11" t="n">
        <f aca="false">ROUNDDOWN(($B$4*6.1701*603.2229/597.06/B98),12)</f>
        <v>0.187434296778</v>
      </c>
      <c r="E98" s="12"/>
    </row>
    <row r="99" customFormat="false" ht="12.75" hidden="false" customHeight="false" outlineLevel="0" collapsed="false">
      <c r="A99" s="14" t="n">
        <v>26451</v>
      </c>
      <c r="B99" s="29" t="n">
        <v>65.75</v>
      </c>
      <c r="C99" s="15" t="n">
        <f aca="false">B100/B99</f>
        <v>1.01794676806084</v>
      </c>
      <c r="D99" s="11" t="n">
        <f aca="false">ROUNDDOWN(($B$4*6.1701*603.2229/597.06/B99),12)</f>
        <v>0.184327020984</v>
      </c>
      <c r="E99" s="12"/>
    </row>
    <row r="100" customFormat="false" ht="12.75" hidden="false" customHeight="false" outlineLevel="0" collapsed="false">
      <c r="A100" s="14" t="n">
        <v>26481</v>
      </c>
      <c r="B100" s="29" t="n">
        <v>66.93</v>
      </c>
      <c r="C100" s="15" t="n">
        <f aca="false">B101/B100</f>
        <v>1.01434334379202</v>
      </c>
      <c r="D100" s="11" t="n">
        <f aca="false">ROUNDDOWN(($B$4*6.1701*603.2229/597.06/B100),12)</f>
        <v>0.181077269232</v>
      </c>
      <c r="E100" s="12"/>
    </row>
    <row r="101" customFormat="false" ht="12.75" hidden="false" customHeight="false" outlineLevel="0" collapsed="false">
      <c r="A101" s="14" t="n">
        <v>26512</v>
      </c>
      <c r="B101" s="29" t="n">
        <v>67.89</v>
      </c>
      <c r="C101" s="15" t="n">
        <f aca="false">B102/B101</f>
        <v>1.00839593460009</v>
      </c>
      <c r="D101" s="11" t="n">
        <f aca="false">ROUNDDOWN(($B$4*6.1701*603.2229/597.06/B101),12)</f>
        <v>0.178516742225</v>
      </c>
      <c r="E101" s="12"/>
    </row>
    <row r="102" customFormat="false" ht="12.75" hidden="false" customHeight="false" outlineLevel="0" collapsed="false">
      <c r="A102" s="14" t="n">
        <v>26543</v>
      </c>
      <c r="B102" s="29" t="n">
        <v>68.46</v>
      </c>
      <c r="C102" s="15" t="n">
        <f aca="false">B103/B102</f>
        <v>1.00715746421268</v>
      </c>
      <c r="D102" s="11" t="n">
        <f aca="false">ROUNDDOWN(($B$4*6.1701*603.2229/597.06/B102),12)</f>
        <v>0.17703040651</v>
      </c>
      <c r="E102" s="12"/>
    </row>
    <row r="103" customFormat="false" ht="12.75" hidden="false" customHeight="false" outlineLevel="0" collapsed="false">
      <c r="A103" s="14" t="n">
        <v>26573</v>
      </c>
      <c r="B103" s="29" t="n">
        <v>68.95</v>
      </c>
      <c r="C103" s="15" t="n">
        <f aca="false">B104/B103</f>
        <v>1.00957215373459</v>
      </c>
      <c r="D103" s="11" t="n">
        <f aca="false">ROUNDDOWN(($B$4*6.1701*603.2229/597.06/B103),12)</f>
        <v>0.175772322403</v>
      </c>
      <c r="E103" s="12"/>
    </row>
    <row r="104" customFormat="false" ht="12.75" hidden="false" customHeight="false" outlineLevel="0" collapsed="false">
      <c r="A104" s="14" t="n">
        <v>26604</v>
      </c>
      <c r="B104" s="29" t="n">
        <v>69.61</v>
      </c>
      <c r="C104" s="15" t="n">
        <f aca="false">B105/B104</f>
        <v>1.00660824594168</v>
      </c>
      <c r="D104" s="11" t="n">
        <f aca="false">ROUNDDOWN(($B$4*6.1701*603.2229/597.06/B104),12)</f>
        <v>0.174105755347</v>
      </c>
      <c r="E104" s="12"/>
    </row>
    <row r="105" customFormat="false" ht="12.75" hidden="false" customHeight="false" outlineLevel="0" collapsed="false">
      <c r="A105" s="14" t="n">
        <v>26634</v>
      </c>
      <c r="B105" s="29" t="n">
        <v>70.07</v>
      </c>
      <c r="C105" s="15" t="n">
        <f aca="false">B106/B105</f>
        <v>1.0114171542743</v>
      </c>
      <c r="D105" s="11" t="n">
        <f aca="false">ROUNDDOWN(($B$4*6.1701*603.2229/597.06/B105),12)</f>
        <v>0.172962774792</v>
      </c>
      <c r="E105" s="12"/>
    </row>
    <row r="106" customFormat="false" ht="12.75" hidden="false" customHeight="false" outlineLevel="0" collapsed="false">
      <c r="A106" s="14" t="n">
        <v>26665</v>
      </c>
      <c r="B106" s="29" t="n">
        <v>70.87</v>
      </c>
      <c r="C106" s="15" t="n">
        <f aca="false">B107/B106</f>
        <v>1.00987724001693</v>
      </c>
      <c r="D106" s="11" t="n">
        <f aca="false">ROUNDDOWN(($B$4*6.1701*603.2229/597.06/B106),12)</f>
        <v>0.171010323546</v>
      </c>
      <c r="E106" s="12"/>
    </row>
    <row r="107" customFormat="false" ht="12.75" hidden="false" customHeight="false" outlineLevel="0" collapsed="false">
      <c r="A107" s="14" t="n">
        <v>26696</v>
      </c>
      <c r="B107" s="29" t="n">
        <v>71.57</v>
      </c>
      <c r="C107" s="15" t="n">
        <f aca="false">B108/B107</f>
        <v>1.01047925108286</v>
      </c>
      <c r="D107" s="11" t="n">
        <f aca="false">ROUNDDOWN(($B$4*6.1701*603.2229/597.06/B107),12)</f>
        <v>0.169337734102</v>
      </c>
      <c r="E107" s="12"/>
    </row>
    <row r="108" customFormat="false" ht="12.75" hidden="false" customHeight="false" outlineLevel="0" collapsed="false">
      <c r="A108" s="14" t="n">
        <v>26724</v>
      </c>
      <c r="B108" s="29" t="n">
        <v>72.32</v>
      </c>
      <c r="C108" s="15" t="n">
        <f aca="false">B109/B108</f>
        <v>1.01202986725664</v>
      </c>
      <c r="D108" s="11" t="n">
        <f aca="false">ROUNDDOWN(($B$4*6.1701*603.2229/597.06/B108),12)</f>
        <v>0.167581604393</v>
      </c>
      <c r="E108" s="12"/>
    </row>
    <row r="109" customFormat="false" ht="12.75" hidden="false" customHeight="false" outlineLevel="0" collapsed="false">
      <c r="A109" s="14" t="n">
        <v>26755</v>
      </c>
      <c r="B109" s="29" t="n">
        <v>73.19</v>
      </c>
      <c r="C109" s="15" t="n">
        <f aca="false">B110/B109</f>
        <v>1.0114769777292</v>
      </c>
      <c r="D109" s="11" t="n">
        <f aca="false">ROUNDDOWN(($B$4*6.1701*603.2229/597.06/B109),12)</f>
        <v>0.165589583682</v>
      </c>
      <c r="E109" s="12"/>
    </row>
    <row r="110" customFormat="false" ht="12.75" hidden="false" customHeight="false" outlineLevel="0" collapsed="false">
      <c r="A110" s="14" t="n">
        <v>26785</v>
      </c>
      <c r="B110" s="29" t="n">
        <v>74.03</v>
      </c>
      <c r="C110" s="15" t="n">
        <f aca="false">B111/B110</f>
        <v>1.01269755504525</v>
      </c>
      <c r="D110" s="11" t="n">
        <f aca="false">ROUNDDOWN(($B$4*6.1701*603.2229/597.06/B110),12)</f>
        <v>0.163710679855</v>
      </c>
      <c r="E110" s="12"/>
    </row>
    <row r="111" customFormat="false" ht="12.75" hidden="false" customHeight="false" outlineLevel="0" collapsed="false">
      <c r="A111" s="14" t="n">
        <v>26816</v>
      </c>
      <c r="B111" s="29" t="n">
        <v>74.97</v>
      </c>
      <c r="C111" s="15" t="n">
        <f aca="false">B112/B111</f>
        <v>1.01107109510471</v>
      </c>
      <c r="D111" s="11" t="n">
        <f aca="false">ROUNDDOWN(($B$4*6.1701*603.2229/597.06/B111),12)</f>
        <v>0.16165801827</v>
      </c>
      <c r="E111" s="12"/>
    </row>
    <row r="112" customFormat="false" ht="12.75" hidden="false" customHeight="false" outlineLevel="0" collapsed="false">
      <c r="A112" s="14" t="n">
        <v>26846</v>
      </c>
      <c r="B112" s="29" t="n">
        <v>75.8</v>
      </c>
      <c r="C112" s="15" t="n">
        <f aca="false">B113/B112</f>
        <v>1.0089709762533</v>
      </c>
      <c r="D112" s="11" t="n">
        <f aca="false">ROUNDDOWN(($B$4*6.1701*603.2229/597.06/B112),12)</f>
        <v>0.159887884296</v>
      </c>
      <c r="E112" s="12"/>
    </row>
    <row r="113" customFormat="false" ht="12.75" hidden="false" customHeight="false" outlineLevel="0" collapsed="false">
      <c r="A113" s="14" t="n">
        <v>26877</v>
      </c>
      <c r="B113" s="29" t="n">
        <v>76.48</v>
      </c>
      <c r="C113" s="15" t="n">
        <f aca="false">B114/B113</f>
        <v>1.00836820083682</v>
      </c>
      <c r="D113" s="11" t="n">
        <f aca="false">ROUNDDOWN(($B$4*6.1701*603.2229/597.06/B113),12)</f>
        <v>0.158466286999</v>
      </c>
      <c r="E113" s="12"/>
    </row>
    <row r="114" customFormat="false" ht="12.75" hidden="false" customHeight="false" outlineLevel="0" collapsed="false">
      <c r="A114" s="14" t="n">
        <v>26908</v>
      </c>
      <c r="B114" s="29" t="n">
        <v>77.12</v>
      </c>
      <c r="C114" s="15" t="n">
        <f aca="false">B115/B114</f>
        <v>1.00972510373444</v>
      </c>
      <c r="D114" s="11" t="n">
        <f aca="false">ROUNDDOWN(($B$4*6.1701*603.2229/597.06/B114),12)</f>
        <v>0.157151214078</v>
      </c>
      <c r="E114" s="12"/>
    </row>
    <row r="115" customFormat="false" ht="12.75" hidden="false" customHeight="false" outlineLevel="0" collapsed="false">
      <c r="A115" s="14" t="n">
        <v>26938</v>
      </c>
      <c r="B115" s="29" t="n">
        <v>77.87</v>
      </c>
      <c r="C115" s="15" t="n">
        <f aca="false">B116/B115</f>
        <v>1.00680621548735</v>
      </c>
      <c r="D115" s="11" t="n">
        <f aca="false">ROUNDDOWN(($B$4*6.1701*603.2229/597.06/B115),12)</f>
        <v>0.155637622058</v>
      </c>
      <c r="E115" s="12"/>
    </row>
    <row r="116" customFormat="false" ht="12.75" hidden="false" customHeight="false" outlineLevel="0" collapsed="false">
      <c r="A116" s="14" t="n">
        <v>26969</v>
      </c>
      <c r="B116" s="29" t="n">
        <v>78.4</v>
      </c>
      <c r="C116" s="15" t="n">
        <f aca="false">B117/B116</f>
        <v>1.00854591836735</v>
      </c>
      <c r="D116" s="11" t="n">
        <f aca="false">ROUNDDOWN(($B$4*6.1701*603.2229/597.06/B116),12)</f>
        <v>0.15458547997</v>
      </c>
      <c r="E116" s="12"/>
    </row>
    <row r="117" customFormat="false" ht="12.75" hidden="false" customHeight="false" outlineLevel="0" collapsed="false">
      <c r="A117" s="14" t="n">
        <v>26999</v>
      </c>
      <c r="B117" s="29" t="n">
        <v>79.07</v>
      </c>
      <c r="C117" s="15" t="n">
        <f aca="false">B118/B117</f>
        <v>1.01960288352093</v>
      </c>
      <c r="D117" s="11" t="n">
        <f aca="false">ROUNDDOWN(($B$4*6.1701*603.2229/597.06/B117),12)</f>
        <v>0.153275599212</v>
      </c>
      <c r="E117" s="12"/>
    </row>
    <row r="118" customFormat="false" ht="12.75" hidden="false" customHeight="false" outlineLevel="0" collapsed="false">
      <c r="A118" s="14" t="n">
        <v>27030</v>
      </c>
      <c r="B118" s="29" t="n">
        <v>80.62</v>
      </c>
      <c r="C118" s="15" t="n">
        <f aca="false">B119/B118</f>
        <v>1.01054328950633</v>
      </c>
      <c r="D118" s="11" t="n">
        <f aca="false">ROUNDDOWN(($B$4*6.1701*603.2229/597.06/B118),12)</f>
        <v>0.150328722769</v>
      </c>
      <c r="E118" s="12"/>
    </row>
    <row r="119" customFormat="false" ht="12.75" hidden="false" customHeight="false" outlineLevel="0" collapsed="false">
      <c r="A119" s="14" t="n">
        <v>27061</v>
      </c>
      <c r="B119" s="29" t="n">
        <v>81.47</v>
      </c>
      <c r="C119" s="15" t="n">
        <f aca="false">B120/B119</f>
        <v>1.01497483736345</v>
      </c>
      <c r="D119" s="11" t="n">
        <f aca="false">ROUNDDOWN(($B$4*6.1701*603.2229/597.06/B119),12)</f>
        <v>0.148760299861</v>
      </c>
      <c r="E119" s="12"/>
    </row>
    <row r="120" customFormat="false" ht="12.75" hidden="false" customHeight="false" outlineLevel="0" collapsed="false">
      <c r="A120" s="14" t="n">
        <v>27089</v>
      </c>
      <c r="B120" s="29" t="n">
        <v>82.69</v>
      </c>
      <c r="C120" s="15" t="n">
        <f aca="false">B121/B120</f>
        <v>1.01257709517475</v>
      </c>
      <c r="D120" s="11" t="n">
        <f aca="false">ROUNDDOWN(($B$4*6.1701*603.2229/597.06/B120),12)</f>
        <v>0.146565505257</v>
      </c>
      <c r="E120" s="12"/>
    </row>
    <row r="121" customFormat="false" ht="12.75" hidden="false" customHeight="false" outlineLevel="0" collapsed="false">
      <c r="A121" s="14" t="n">
        <v>27120</v>
      </c>
      <c r="B121" s="29" t="n">
        <v>83.73</v>
      </c>
      <c r="C121" s="15" t="n">
        <f aca="false">B122/B121</f>
        <v>1.01636211632629</v>
      </c>
      <c r="D121" s="11" t="n">
        <f aca="false">ROUNDDOWN(($B$4*6.1701*603.2229/597.06/B121),12)</f>
        <v>0.144745033198</v>
      </c>
      <c r="E121" s="12"/>
    </row>
    <row r="122" customFormat="false" ht="12.75" hidden="false" customHeight="false" outlineLevel="0" collapsed="false">
      <c r="A122" s="14" t="n">
        <v>27150</v>
      </c>
      <c r="B122" s="29" t="n">
        <v>85.1</v>
      </c>
      <c r="C122" s="15" t="n">
        <f aca="false">B123/B122</f>
        <v>1.02126909518214</v>
      </c>
      <c r="D122" s="11" t="n">
        <f aca="false">ROUNDDOWN(($B$4*6.1701*603.2229/597.06/B122),12)</f>
        <v>0.142414825261</v>
      </c>
      <c r="E122" s="12"/>
    </row>
    <row r="123" customFormat="false" ht="12.75" hidden="false" customHeight="false" outlineLevel="0" collapsed="false">
      <c r="A123" s="14" t="n">
        <v>27181</v>
      </c>
      <c r="B123" s="29" t="n">
        <v>86.91</v>
      </c>
      <c r="C123" s="15" t="n">
        <f aca="false">B124/B123</f>
        <v>1.03325279024278</v>
      </c>
      <c r="D123" s="11" t="n">
        <f aca="false">ROUNDDOWN(($B$4*6.1701*603.2229/597.06/B123),12)</f>
        <v>0.139448873889</v>
      </c>
      <c r="E123" s="12"/>
    </row>
    <row r="124" customFormat="false" ht="12.75" hidden="false" customHeight="false" outlineLevel="0" collapsed="false">
      <c r="A124" s="14" t="n">
        <v>27211</v>
      </c>
      <c r="B124" s="29" t="n">
        <v>89.8</v>
      </c>
      <c r="C124" s="15" t="n">
        <f aca="false">B125/B124</f>
        <v>1.04398663697105</v>
      </c>
      <c r="D124" s="11" t="n">
        <f aca="false">ROUNDDOWN(($B$4*6.1701*603.2229/597.06/B124),12)</f>
        <v>0.134961042647</v>
      </c>
      <c r="E124" s="12"/>
    </row>
    <row r="125" customFormat="false" ht="12.75" hidden="false" customHeight="false" outlineLevel="0" collapsed="false">
      <c r="A125" s="14" t="n">
        <v>27242</v>
      </c>
      <c r="B125" s="29" t="n">
        <v>93.75</v>
      </c>
      <c r="C125" s="15" t="n">
        <f aca="false">B126/B125</f>
        <v>1.04768</v>
      </c>
      <c r="D125" s="11" t="n">
        <f aca="false">ROUNDDOWN(($B$4*6.1701*603.2229/597.06/B125),12)</f>
        <v>0.12927468405</v>
      </c>
      <c r="E125" s="12"/>
    </row>
    <row r="126" customFormat="false" ht="12.75" hidden="false" customHeight="false" outlineLevel="0" collapsed="false">
      <c r="A126" s="14" t="n">
        <v>27273</v>
      </c>
      <c r="B126" s="29" t="n">
        <v>98.22</v>
      </c>
      <c r="C126" s="15" t="n">
        <f aca="false">B127/B126</f>
        <v>1.03746691101609</v>
      </c>
      <c r="D126" s="11" t="n">
        <f aca="false">ROUNDDOWN(($B$4*6.1701*603.2229/597.06/B126),12)</f>
        <v>0.123391382912</v>
      </c>
      <c r="E126" s="12"/>
    </row>
    <row r="127" customFormat="false" ht="12.75" hidden="false" customHeight="false" outlineLevel="0" collapsed="false">
      <c r="A127" s="14" t="n">
        <v>27303</v>
      </c>
      <c r="B127" s="29" t="n">
        <v>101.9</v>
      </c>
      <c r="C127" s="15" t="n">
        <f aca="false">B128/B127</f>
        <v>1.0215897939156</v>
      </c>
      <c r="D127" s="11" t="n">
        <f aca="false">ROUNDDOWN(($B$4*6.1701*603.2229/597.06/B127),12)</f>
        <v>0.118935246611</v>
      </c>
      <c r="E127" s="12"/>
    </row>
    <row r="128" customFormat="false" ht="12.75" hidden="false" customHeight="false" outlineLevel="0" collapsed="false">
      <c r="A128" s="14" t="n">
        <v>27334</v>
      </c>
      <c r="B128" s="29" t="n">
        <v>104.1</v>
      </c>
      <c r="C128" s="15" t="n">
        <f aca="false">B129/B128</f>
        <v>1.01258405379443</v>
      </c>
      <c r="D128" s="11" t="n">
        <f aca="false">ROUNDDOWN(($B$4*6.1701*603.2229/597.06/B128),12)</f>
        <v>0.116421725549</v>
      </c>
      <c r="E128" s="12"/>
    </row>
    <row r="129" customFormat="false" ht="12.75" hidden="false" customHeight="false" outlineLevel="0" collapsed="false">
      <c r="A129" s="14" t="n">
        <v>27364</v>
      </c>
      <c r="B129" s="29" t="n">
        <v>105.41</v>
      </c>
      <c r="C129" s="15" t="n">
        <f aca="false">B130/B129</f>
        <v>1.012807134048</v>
      </c>
      <c r="D129" s="11" t="n">
        <f aca="false">ROUNDDOWN(($B$4*6.1701*603.2229/597.06/B129),12)</f>
        <v>0.11497487553</v>
      </c>
      <c r="E129" s="12"/>
    </row>
    <row r="130" customFormat="false" ht="12.75" hidden="false" customHeight="false" outlineLevel="0" collapsed="false">
      <c r="A130" s="14" t="n">
        <v>27395</v>
      </c>
      <c r="B130" s="29" t="n">
        <v>106.76</v>
      </c>
      <c r="C130" s="15" t="n">
        <f aca="false">B131/B130</f>
        <v>1.01517422255526</v>
      </c>
      <c r="D130" s="11" t="n">
        <f aca="false">ROUNDDOWN(($B$4*6.1701*603.2229/597.06/B130),12)</f>
        <v>0.113520996906</v>
      </c>
      <c r="E130" s="12"/>
    </row>
    <row r="131" customFormat="false" ht="12.75" hidden="false" customHeight="false" outlineLevel="0" collapsed="false">
      <c r="A131" s="14" t="n">
        <v>27426</v>
      </c>
      <c r="B131" s="29" t="n">
        <v>108.38</v>
      </c>
      <c r="C131" s="15" t="n">
        <f aca="false">B132/B131</f>
        <v>1.01660823030079</v>
      </c>
      <c r="D131" s="11" t="n">
        <f aca="false">ROUNDDOWN(($B$4*6.1701*603.2229/597.06/B131),12)</f>
        <v>0.111824152331</v>
      </c>
      <c r="E131" s="12"/>
    </row>
    <row r="132" customFormat="false" ht="12.75" hidden="false" customHeight="false" outlineLevel="0" collapsed="false">
      <c r="A132" s="14" t="n">
        <v>27454</v>
      </c>
      <c r="B132" s="29" t="n">
        <v>110.18</v>
      </c>
      <c r="C132" s="15" t="n">
        <f aca="false">B133/B132</f>
        <v>1.01878743873661</v>
      </c>
      <c r="D132" s="11" t="n">
        <f aca="false">ROUNDDOWN(($B$4*6.1701*603.2229/597.06/B132),12)</f>
        <v>0.109997291974</v>
      </c>
      <c r="E132" s="12"/>
    </row>
    <row r="133" customFormat="false" ht="12.75" hidden="false" customHeight="false" outlineLevel="0" collapsed="false">
      <c r="A133" s="14" t="n">
        <v>27485</v>
      </c>
      <c r="B133" s="29" t="n">
        <v>112.25</v>
      </c>
      <c r="C133" s="15" t="n">
        <f aca="false">B134/B133</f>
        <v>1.01995545657016</v>
      </c>
      <c r="D133" s="11" t="n">
        <f aca="false">ROUNDDOWN(($B$4*6.1701*603.2229/597.06/B133),12)</f>
        <v>0.107968834117</v>
      </c>
      <c r="E133" s="12"/>
    </row>
    <row r="134" customFormat="false" ht="12.75" hidden="false" customHeight="false" outlineLevel="0" collapsed="false">
      <c r="A134" s="14" t="n">
        <v>27515</v>
      </c>
      <c r="B134" s="29" t="n">
        <v>114.49</v>
      </c>
      <c r="C134" s="15" t="n">
        <f aca="false">B135/B134</f>
        <v>1.02305878242641</v>
      </c>
      <c r="D134" s="11" t="n">
        <f aca="false">ROUNDDOWN(($B$4*6.1701*603.2229/597.06/B134),12)</f>
        <v>0.105856420907</v>
      </c>
      <c r="E134" s="12"/>
    </row>
    <row r="135" customFormat="false" ht="12.75" hidden="false" customHeight="false" outlineLevel="0" collapsed="false">
      <c r="A135" s="14" t="n">
        <v>27546</v>
      </c>
      <c r="B135" s="29" t="n">
        <v>117.13</v>
      </c>
      <c r="C135" s="15" t="n">
        <f aca="false">B136/B135</f>
        <v>1.01827029795953</v>
      </c>
      <c r="D135" s="11" t="n">
        <f aca="false">ROUNDDOWN(($B$4*6.1701*603.2229/597.06/B135),12)</f>
        <v>0.103470516773</v>
      </c>
      <c r="E135" s="12"/>
    </row>
    <row r="136" customFormat="false" ht="12.75" hidden="false" customHeight="false" outlineLevel="0" collapsed="false">
      <c r="A136" s="14" t="n">
        <v>27576</v>
      </c>
      <c r="B136" s="29" t="n">
        <v>119.27</v>
      </c>
      <c r="C136" s="15" t="n">
        <f aca="false">B137/B136</f>
        <v>1.01710404963528</v>
      </c>
      <c r="D136" s="11" t="n">
        <f aca="false">ROUNDDOWN(($B$4*6.1701*603.2229/597.06/B136),12)</f>
        <v>0.101613998739</v>
      </c>
      <c r="E136" s="12"/>
    </row>
    <row r="137" customFormat="false" ht="12.75" hidden="false" customHeight="false" outlineLevel="0" collapsed="false">
      <c r="A137" s="14" t="n">
        <v>27607</v>
      </c>
      <c r="B137" s="29" t="n">
        <v>121.31</v>
      </c>
      <c r="C137" s="15" t="n">
        <f aca="false">B138/B137</f>
        <v>1.01557991921523</v>
      </c>
      <c r="D137" s="11" t="n">
        <f aca="false">ROUNDDOWN(($B$4*6.1701*603.2229/597.06/B137),12)</f>
        <v>0.099905214984</v>
      </c>
      <c r="E137" s="12"/>
    </row>
    <row r="138" customFormat="false" ht="12.75" hidden="false" customHeight="false" outlineLevel="0" collapsed="false">
      <c r="A138" s="14" t="n">
        <v>27638</v>
      </c>
      <c r="B138" s="29" t="n">
        <v>123.2</v>
      </c>
      <c r="C138" s="15" t="n">
        <f aca="false">B139/B138</f>
        <v>1.02029220779221</v>
      </c>
      <c r="D138" s="11" t="n">
        <f aca="false">ROUNDDOWN(($B$4*6.1701*603.2229/597.06/B138),12)</f>
        <v>0.098372578163</v>
      </c>
      <c r="E138" s="12"/>
    </row>
    <row r="139" customFormat="false" ht="12.75" hidden="false" customHeight="false" outlineLevel="0" collapsed="false">
      <c r="A139" s="14" t="n">
        <v>27668</v>
      </c>
      <c r="B139" s="29" t="n">
        <v>125.7</v>
      </c>
      <c r="C139" s="15" t="n">
        <f aca="false">B140/B139</f>
        <v>1.02171837708831</v>
      </c>
      <c r="D139" s="11" t="n">
        <f aca="false">ROUNDDOWN(($B$4*6.1701*603.2229/597.06/B139),12)</f>
        <v>0.096416082973</v>
      </c>
      <c r="E139" s="12"/>
    </row>
    <row r="140" customFormat="false" ht="12.75" hidden="false" customHeight="false" outlineLevel="0" collapsed="false">
      <c r="A140" s="14" t="n">
        <v>27699</v>
      </c>
      <c r="B140" s="29" t="n">
        <v>128.43</v>
      </c>
      <c r="C140" s="15" t="n">
        <f aca="false">B141/B140</f>
        <v>1.01946585688702</v>
      </c>
      <c r="D140" s="11" t="n">
        <f aca="false">ROUNDDOWN(($B$4*6.1701*603.2229/597.06/B140),12)</f>
        <v>0.094366593706</v>
      </c>
      <c r="E140" s="12"/>
    </row>
    <row r="141" customFormat="false" ht="12.75" hidden="false" customHeight="false" outlineLevel="0" collapsed="false">
      <c r="A141" s="14" t="n">
        <v>27729</v>
      </c>
      <c r="B141" s="29" t="n">
        <v>130.93</v>
      </c>
      <c r="C141" s="15" t="n">
        <f aca="false">B142/B141</f>
        <v>1.01840678225006</v>
      </c>
      <c r="D141" s="11" t="n">
        <f aca="false">ROUNDDOWN(($B$4*6.1701*603.2229/597.06/B141),12)</f>
        <v>0.092564741691</v>
      </c>
      <c r="E141" s="12"/>
    </row>
    <row r="142" customFormat="false" ht="12.75" hidden="false" customHeight="false" outlineLevel="0" collapsed="false">
      <c r="A142" s="14" t="n">
        <v>27760</v>
      </c>
      <c r="B142" s="29" t="n">
        <v>133.34</v>
      </c>
      <c r="C142" s="15" t="n">
        <f aca="false">B143/B142</f>
        <v>1.019199040048</v>
      </c>
      <c r="D142" s="11" t="n">
        <f aca="false">ROUNDDOWN(($B$4*6.1701*603.2229/597.06/B142),12)</f>
        <v>0.090891717636</v>
      </c>
      <c r="E142" s="12"/>
    </row>
    <row r="143" customFormat="false" ht="12.75" hidden="false" customHeight="false" outlineLevel="0" collapsed="false">
      <c r="A143" s="14" t="n">
        <v>27791</v>
      </c>
      <c r="B143" s="29" t="n">
        <v>135.9</v>
      </c>
      <c r="C143" s="15" t="n">
        <f aca="false">B144/B143</f>
        <v>1.02236938925681</v>
      </c>
      <c r="D143" s="11" t="n">
        <f aca="false">ROUNDDOWN(($B$4*6.1701*603.2229/597.06/B143),12)</f>
        <v>0.089179555774</v>
      </c>
      <c r="E143" s="12"/>
    </row>
    <row r="144" customFormat="false" ht="12.75" hidden="false" customHeight="false" outlineLevel="0" collapsed="false">
      <c r="A144" s="14" t="n">
        <v>27820</v>
      </c>
      <c r="B144" s="29" t="n">
        <v>138.94</v>
      </c>
      <c r="C144" s="15" t="n">
        <f aca="false">B145/B144</f>
        <v>1.02375125953649</v>
      </c>
      <c r="D144" s="11" t="n">
        <f aca="false">ROUNDDOWN(($B$4*6.1701*603.2229/597.06/B144),12)</f>
        <v>0.087228311715</v>
      </c>
      <c r="E144" s="12"/>
    </row>
    <row r="145" customFormat="false" ht="12.75" hidden="false" customHeight="false" outlineLevel="0" collapsed="false">
      <c r="A145" s="14" t="n">
        <v>27851</v>
      </c>
      <c r="B145" s="29" t="n">
        <v>142.24</v>
      </c>
      <c r="C145" s="15" t="n">
        <f aca="false">B146/B145</f>
        <v>1.02523903262092</v>
      </c>
      <c r="D145" s="11" t="n">
        <f aca="false">ROUNDDOWN(($B$4*6.1701*603.2229/597.06/B145),12)</f>
        <v>0.085204595259</v>
      </c>
      <c r="E145" s="12"/>
    </row>
    <row r="146" customFormat="false" ht="12.75" hidden="false" customHeight="false" outlineLevel="0" collapsed="false">
      <c r="A146" s="14" t="n">
        <v>27881</v>
      </c>
      <c r="B146" s="29" t="n">
        <v>145.83</v>
      </c>
      <c r="C146" s="15" t="n">
        <f aca="false">B147/B146</f>
        <v>1.02976068024412</v>
      </c>
      <c r="D146" s="11" t="n">
        <f aca="false">ROUNDDOWN(($B$4*6.1701*603.2229/597.06/B146),12)</f>
        <v>0.083107053622</v>
      </c>
      <c r="E146" s="12"/>
    </row>
    <row r="147" customFormat="false" ht="12.75" hidden="false" customHeight="false" outlineLevel="0" collapsed="false">
      <c r="A147" s="14" t="n">
        <v>27912</v>
      </c>
      <c r="B147" s="29" t="n">
        <v>150.17</v>
      </c>
      <c r="C147" s="15" t="n">
        <f aca="false">B148/B147</f>
        <v>1.02949990011321</v>
      </c>
      <c r="D147" s="11" t="n">
        <f aca="false">ROUNDDOWN(($B$4*6.1701*603.2229/597.06/B147),12)</f>
        <v>0.080705211624</v>
      </c>
      <c r="E147" s="12"/>
    </row>
    <row r="148" customFormat="false" ht="12.75" hidden="false" customHeight="false" outlineLevel="0" collapsed="false">
      <c r="A148" s="14" t="n">
        <v>27942</v>
      </c>
      <c r="B148" s="29" t="n">
        <v>154.6</v>
      </c>
      <c r="C148" s="15" t="n">
        <f aca="false">B149/B148</f>
        <v>1.02554980595084</v>
      </c>
      <c r="D148" s="11" t="n">
        <f aca="false">ROUNDDOWN(($B$4*6.1701*603.2229/597.06/B148),12)</f>
        <v>0.078392636673</v>
      </c>
      <c r="E148" s="12"/>
    </row>
    <row r="149" customFormat="false" ht="12.75" hidden="false" customHeight="false" outlineLevel="0" collapsed="false">
      <c r="A149" s="14" t="n">
        <v>27973</v>
      </c>
      <c r="B149" s="29" t="n">
        <v>158.55</v>
      </c>
      <c r="C149" s="15" t="n">
        <f aca="false">B150/B149</f>
        <v>1.02787764112267</v>
      </c>
      <c r="D149" s="11" t="n">
        <f aca="false">ROUNDDOWN(($B$4*6.1701*603.2229/597.06/B149),12)</f>
        <v>0.076439619235</v>
      </c>
      <c r="E149" s="12"/>
    </row>
    <row r="150" customFormat="false" ht="12.75" hidden="false" customHeight="false" outlineLevel="0" collapsed="false">
      <c r="A150" s="14" t="n">
        <v>28004</v>
      </c>
      <c r="B150" s="29" t="n">
        <v>162.97</v>
      </c>
      <c r="C150" s="15" t="n">
        <f aca="false">B151/B150</f>
        <v>1.03288948886298</v>
      </c>
      <c r="D150" s="11" t="n">
        <f aca="false">ROUNDDOWN(($B$4*6.1701*603.2229/597.06/B150),12)</f>
        <v>0.074366457812</v>
      </c>
      <c r="E150" s="12"/>
    </row>
    <row r="151" customFormat="false" ht="12.75" hidden="false" customHeight="false" outlineLevel="0" collapsed="false">
      <c r="A151" s="14" t="n">
        <v>28034</v>
      </c>
      <c r="B151" s="29" t="n">
        <v>168.33</v>
      </c>
      <c r="C151" s="15" t="n">
        <f aca="false">B152/B151</f>
        <v>1.03606012000238</v>
      </c>
      <c r="D151" s="11" t="n">
        <f aca="false">ROUNDDOWN(($B$4*6.1701*603.2229/597.06/B151),12)</f>
        <v>0.071998465096</v>
      </c>
      <c r="E151" s="12"/>
    </row>
    <row r="152" customFormat="false" ht="12.75" hidden="false" customHeight="false" outlineLevel="0" collapsed="false">
      <c r="A152" s="14" t="n">
        <v>28065</v>
      </c>
      <c r="B152" s="29" t="n">
        <v>174.4</v>
      </c>
      <c r="C152" s="15" t="n">
        <f aca="false">B153/B152</f>
        <v>1.0302752293578</v>
      </c>
      <c r="D152" s="11" t="n">
        <f aca="false">ROUNDDOWN(($B$4*6.1701*603.2229/597.06/B152),12)</f>
        <v>0.069492555216</v>
      </c>
      <c r="E152" s="12"/>
    </row>
    <row r="153" customFormat="false" ht="12.75" hidden="false" customHeight="false" outlineLevel="0" collapsed="false">
      <c r="A153" s="14" t="n">
        <v>28095</v>
      </c>
      <c r="B153" s="29" t="n">
        <v>179.68</v>
      </c>
      <c r="C153" s="15" t="n">
        <f aca="false">B154/B153</f>
        <v>1.02209483526269</v>
      </c>
      <c r="D153" s="11" t="n">
        <f aca="false">ROUNDDOWN(($B$4*6.1701*603.2229/597.06/B153),12)</f>
        <v>0.067450476567</v>
      </c>
      <c r="E153" s="12"/>
    </row>
    <row r="154" customFormat="false" ht="12.75" hidden="false" customHeight="false" outlineLevel="0" collapsed="false">
      <c r="A154" s="14" t="n">
        <v>28126</v>
      </c>
      <c r="B154" s="29" t="n">
        <v>183.65</v>
      </c>
      <c r="C154" s="15" t="n">
        <f aca="false">B155/B154</f>
        <v>1.01731554587531</v>
      </c>
      <c r="D154" s="11" t="n">
        <f aca="false">ROUNDDOWN(($B$4*6.1701*603.2229/597.06/B154),12)</f>
        <v>0.065992385677</v>
      </c>
      <c r="E154" s="12"/>
    </row>
    <row r="155" customFormat="false" ht="12.75" hidden="false" customHeight="false" outlineLevel="0" collapsed="false">
      <c r="A155" s="14" t="n">
        <v>28157</v>
      </c>
      <c r="B155" s="29" t="n">
        <v>186.83</v>
      </c>
      <c r="C155" s="15" t="n">
        <f aca="false">B156/B155</f>
        <v>1.01969705079484</v>
      </c>
      <c r="D155" s="11" t="n">
        <f aca="false">ROUNDDOWN(($B$4*6.1701*603.2229/597.06/B155),12)</f>
        <v>0.064869141089</v>
      </c>
      <c r="E155" s="12"/>
    </row>
    <row r="156" customFormat="false" ht="12.75" hidden="false" customHeight="false" outlineLevel="0" collapsed="false">
      <c r="A156" s="14" t="n">
        <v>28185</v>
      </c>
      <c r="B156" s="29" t="n">
        <v>190.51</v>
      </c>
      <c r="C156" s="15" t="n">
        <f aca="false">B157/B156</f>
        <v>1.02267597501444</v>
      </c>
      <c r="D156" s="11" t="n">
        <f aca="false">ROUNDDOWN(($B$4*6.1701*603.2229/597.06/B156),12)</f>
        <v>0.063616091699</v>
      </c>
      <c r="E156" s="12"/>
    </row>
    <row r="157" customFormat="false" ht="12.75" hidden="false" customHeight="false" outlineLevel="0" collapsed="false">
      <c r="A157" s="14" t="n">
        <v>28216</v>
      </c>
      <c r="B157" s="29" t="n">
        <v>194.83</v>
      </c>
      <c r="C157" s="15" t="n">
        <f aca="false">B158/B157</f>
        <v>1.02884566031925</v>
      </c>
      <c r="D157" s="11" t="n">
        <f aca="false">ROUNDDOWN(($B$4*6.1701*603.2229/597.06/B157),12)</f>
        <v>0.062205520862</v>
      </c>
      <c r="E157" s="12"/>
    </row>
    <row r="158" customFormat="false" ht="12.75" hidden="false" customHeight="false" outlineLevel="0" collapsed="false">
      <c r="A158" s="14" t="n">
        <v>28246</v>
      </c>
      <c r="B158" s="29" t="n">
        <v>200.45</v>
      </c>
      <c r="C158" s="15" t="n">
        <f aca="false">B159/B158</f>
        <v>1.0321776003991</v>
      </c>
      <c r="D158" s="11" t="n">
        <f aca="false">ROUNDDOWN(($B$4*6.1701*603.2229/597.06/B158),12)</f>
        <v>0.060461469841</v>
      </c>
      <c r="E158" s="12"/>
    </row>
    <row r="159" customFormat="false" ht="12.75" hidden="false" customHeight="false" outlineLevel="0" collapsed="false">
      <c r="A159" s="14" t="n">
        <v>28277</v>
      </c>
      <c r="B159" s="29" t="n">
        <v>206.9</v>
      </c>
      <c r="C159" s="15" t="n">
        <f aca="false">B160/B159</f>
        <v>1.03334944417593</v>
      </c>
      <c r="D159" s="11" t="n">
        <f aca="false">ROUNDDOWN(($B$4*6.1701*603.2229/597.06/B159),12)</f>
        <v>0.058576614933</v>
      </c>
      <c r="E159" s="12"/>
    </row>
    <row r="160" customFormat="false" ht="12.75" hidden="false" customHeight="false" outlineLevel="0" collapsed="false">
      <c r="A160" s="14" t="n">
        <v>28307</v>
      </c>
      <c r="B160" s="29" t="n">
        <v>213.8</v>
      </c>
      <c r="C160" s="15" t="n">
        <f aca="false">B161/B160</f>
        <v>1.02670720299345</v>
      </c>
      <c r="D160" s="11" t="n">
        <f aca="false">ROUNDDOWN(($B$4*6.1701*603.2229/597.06/B160),12)</f>
        <v>0.056686162907</v>
      </c>
      <c r="E160" s="12"/>
    </row>
    <row r="161" customFormat="false" ht="12.75" hidden="false" customHeight="false" outlineLevel="0" collapsed="false">
      <c r="A161" s="14" t="n">
        <v>28338</v>
      </c>
      <c r="B161" s="29" t="n">
        <v>219.51</v>
      </c>
      <c r="C161" s="15" t="n">
        <f aca="false">B162/B161</f>
        <v>1.02050020500205</v>
      </c>
      <c r="D161" s="11" t="n">
        <f aca="false">ROUNDDOWN(($B$4*6.1701*603.2229/597.06/B161),12)</f>
        <v>0.055211615095</v>
      </c>
      <c r="E161" s="12"/>
    </row>
    <row r="162" customFormat="false" ht="12.75" hidden="false" customHeight="false" outlineLevel="0" collapsed="false">
      <c r="A162" s="14" t="n">
        <v>28369</v>
      </c>
      <c r="B162" s="29" t="n">
        <v>224.01</v>
      </c>
      <c r="C162" s="15" t="n">
        <f aca="false">B163/B162</f>
        <v>1.0140172313736</v>
      </c>
      <c r="D162" s="11" t="n">
        <f aca="false">ROUNDDOWN(($B$4*6.1701*603.2229/597.06/B162),12)</f>
        <v>0.054102502699</v>
      </c>
      <c r="E162" s="12"/>
    </row>
    <row r="163" customFormat="false" ht="12.75" hidden="false" customHeight="false" outlineLevel="0" collapsed="false">
      <c r="A163" s="14" t="n">
        <v>28399</v>
      </c>
      <c r="B163" s="29" t="n">
        <v>227.15</v>
      </c>
      <c r="C163" s="15" t="n">
        <f aca="false">B164/B163</f>
        <v>1.01386748844376</v>
      </c>
      <c r="D163" s="11" t="n">
        <f aca="false">ROUNDDOWN(($B$4*6.1701*603.2229/597.06/B163),12)</f>
        <v>0.053354618664</v>
      </c>
      <c r="E163" s="12"/>
    </row>
    <row r="164" customFormat="false" ht="12.75" hidden="false" customHeight="false" outlineLevel="0" collapsed="false">
      <c r="A164" s="14" t="n">
        <v>28430</v>
      </c>
      <c r="B164" s="29" t="n">
        <v>230.3</v>
      </c>
      <c r="C164" s="15" t="n">
        <f aca="false">B165/B164</f>
        <v>1.01493703864525</v>
      </c>
      <c r="D164" s="11" t="n">
        <f aca="false">ROUNDDOWN(($B$4*6.1701*603.2229/597.06/B164),12)</f>
        <v>0.052624844245</v>
      </c>
      <c r="E164" s="12"/>
    </row>
    <row r="165" customFormat="false" ht="12.75" hidden="false" customHeight="false" outlineLevel="0" collapsed="false">
      <c r="A165" s="14" t="n">
        <v>28460</v>
      </c>
      <c r="B165" s="29" t="n">
        <v>233.74</v>
      </c>
      <c r="C165" s="15" t="n">
        <f aca="false">B166/B165</f>
        <v>1.01959442115171</v>
      </c>
      <c r="D165" s="11" t="n">
        <f aca="false">ROUNDDOWN(($B$4*6.1701*603.2229/597.06/B165),12)</f>
        <v>0.051850353511</v>
      </c>
      <c r="E165" s="12"/>
    </row>
    <row r="166" customFormat="false" ht="12.75" hidden="false" customHeight="false" outlineLevel="0" collapsed="false">
      <c r="A166" s="14" t="n">
        <v>28491</v>
      </c>
      <c r="B166" s="29" t="n">
        <v>238.32</v>
      </c>
      <c r="C166" s="15" t="n">
        <f aca="false">B167/B166</f>
        <v>1.02110607586438</v>
      </c>
      <c r="D166" s="11" t="n">
        <f aca="false">ROUNDDOWN(($B$4*6.1701*603.2229/597.06/B166),12)</f>
        <v>0.050853900762</v>
      </c>
      <c r="E166" s="12"/>
    </row>
    <row r="167" customFormat="false" ht="12.75" hidden="false" customHeight="false" outlineLevel="0" collapsed="false">
      <c r="A167" s="14" t="n">
        <v>28522</v>
      </c>
      <c r="B167" s="29" t="n">
        <v>243.35</v>
      </c>
      <c r="C167" s="15" t="n">
        <f aca="false">B168/B167</f>
        <v>1.02317649476063</v>
      </c>
      <c r="D167" s="11" t="n">
        <f aca="false">ROUNDDOWN(($B$4*6.1701*603.2229/597.06/B167),12)</f>
        <v>0.049802759933</v>
      </c>
      <c r="E167" s="12"/>
    </row>
    <row r="168" customFormat="false" ht="12.75" hidden="false" customHeight="false" outlineLevel="0" collapsed="false">
      <c r="A168" s="14" t="n">
        <v>28550</v>
      </c>
      <c r="B168" s="29" t="n">
        <v>248.99</v>
      </c>
      <c r="C168" s="15" t="n">
        <f aca="false">B169/B168</f>
        <v>1.02578416803888</v>
      </c>
      <c r="D168" s="11" t="n">
        <f aca="false">ROUNDDOWN(($B$4*6.1701*603.2229/597.06/B168),12)</f>
        <v>0.048674652113</v>
      </c>
      <c r="E168" s="12"/>
    </row>
    <row r="169" customFormat="false" ht="12.75" hidden="false" customHeight="false" outlineLevel="0" collapsed="false">
      <c r="A169" s="14" t="n">
        <v>28581</v>
      </c>
      <c r="B169" s="29" t="n">
        <v>255.41</v>
      </c>
      <c r="C169" s="15" t="n">
        <f aca="false">B170/B169</f>
        <v>1.02920794017462</v>
      </c>
      <c r="D169" s="11" t="n">
        <f aca="false">ROUNDDOWN(($B$4*6.1701*603.2229/597.06/B169),12)</f>
        <v>0.047451163344</v>
      </c>
      <c r="E169" s="12"/>
    </row>
    <row r="170" customFormat="false" ht="12.75" hidden="false" customHeight="false" outlineLevel="0" collapsed="false">
      <c r="A170" s="14" t="n">
        <v>28611</v>
      </c>
      <c r="B170" s="29" t="n">
        <v>262.87</v>
      </c>
      <c r="C170" s="15" t="n">
        <f aca="false">B171/B170</f>
        <v>1.03047133564119</v>
      </c>
      <c r="D170" s="11" t="n">
        <f aca="false">ROUNDDOWN(($B$4*6.1701*603.2229/597.06/B170),12)</f>
        <v>0.046104544564</v>
      </c>
      <c r="E170" s="12"/>
    </row>
    <row r="171" customFormat="false" ht="12.75" hidden="false" customHeight="false" outlineLevel="0" collapsed="false">
      <c r="A171" s="14" t="n">
        <v>28642</v>
      </c>
      <c r="B171" s="29" t="n">
        <v>270.88</v>
      </c>
      <c r="C171" s="15" t="n">
        <f aca="false">B172/B171</f>
        <v>1.03012404016539</v>
      </c>
      <c r="D171" s="11" t="n">
        <f aca="false">ROUNDDOWN(($B$4*6.1701*603.2229/597.06/B171),12)</f>
        <v>0.044741219837</v>
      </c>
      <c r="E171" s="12"/>
    </row>
    <row r="172" customFormat="false" ht="12.75" hidden="false" customHeight="false" outlineLevel="0" collapsed="false">
      <c r="A172" s="14" t="n">
        <v>28672</v>
      </c>
      <c r="B172" s="29" t="n">
        <v>279.04</v>
      </c>
      <c r="C172" s="15" t="n">
        <f aca="false">B173/B172</f>
        <v>1.03060493119266</v>
      </c>
      <c r="D172" s="11" t="n">
        <f aca="false">ROUNDDOWN(($B$4*6.1701*603.2229/597.06/B172),12)</f>
        <v>0.04343284701</v>
      </c>
      <c r="E172" s="12"/>
    </row>
    <row r="173" customFormat="false" ht="12.75" hidden="false" customHeight="false" outlineLevel="0" collapsed="false">
      <c r="A173" s="14" t="n">
        <v>28703</v>
      </c>
      <c r="B173" s="29" t="n">
        <v>287.58</v>
      </c>
      <c r="C173" s="15" t="n">
        <f aca="false">B174/B173</f>
        <v>1.02778357326657</v>
      </c>
      <c r="D173" s="11" t="n">
        <f aca="false">ROUNDDOWN(($B$4*6.1701*603.2229/597.06/B173),12)</f>
        <v>0.042143061512</v>
      </c>
      <c r="E173" s="12"/>
    </row>
    <row r="174" customFormat="false" ht="12.75" hidden="false" customHeight="false" outlineLevel="0" collapsed="false">
      <c r="A174" s="14" t="n">
        <v>28734</v>
      </c>
      <c r="B174" s="29" t="n">
        <v>295.57</v>
      </c>
      <c r="C174" s="15" t="n">
        <f aca="false">B175/B174</f>
        <v>1.02611902425821</v>
      </c>
      <c r="D174" s="11" t="n">
        <f aca="false">ROUNDDOWN(($B$4*6.1701*603.2229/597.06/B174),12)</f>
        <v>0.041003828635</v>
      </c>
      <c r="E174" s="12"/>
    </row>
    <row r="175" customFormat="false" ht="12.75" hidden="false" customHeight="false" outlineLevel="0" collapsed="false">
      <c r="A175" s="14" t="n">
        <v>28764</v>
      </c>
      <c r="B175" s="29" t="n">
        <v>303.29</v>
      </c>
      <c r="C175" s="15" t="n">
        <f aca="false">B176/B175</f>
        <v>1.02373965511557</v>
      </c>
      <c r="D175" s="11" t="n">
        <f aca="false">ROUNDDOWN(($B$4*6.1701*603.2229/597.06/B175),12)</f>
        <v>0.039960109564</v>
      </c>
      <c r="E175" s="12"/>
    </row>
    <row r="176" customFormat="false" ht="12.75" hidden="false" customHeight="false" outlineLevel="0" collapsed="false">
      <c r="A176" s="14" t="n">
        <v>28795</v>
      </c>
      <c r="B176" s="29" t="n">
        <v>310.49</v>
      </c>
      <c r="C176" s="15" t="n">
        <f aca="false">B177/B176</f>
        <v>1.02560468936198</v>
      </c>
      <c r="D176" s="11" t="n">
        <f aca="false">ROUNDDOWN(($B$4*6.1701*603.2229/597.06/B176),12)</f>
        <v>0.039033468484</v>
      </c>
      <c r="E176" s="12"/>
    </row>
    <row r="177" customFormat="false" ht="12.75" hidden="false" customHeight="false" outlineLevel="0" collapsed="false">
      <c r="A177" s="14" t="n">
        <v>28825</v>
      </c>
      <c r="B177" s="29" t="n">
        <v>318.44</v>
      </c>
      <c r="C177" s="15" t="n">
        <f aca="false">B178/B177</f>
        <v>1.02631578947368</v>
      </c>
      <c r="D177" s="11" t="n">
        <f aca="false">ROUNDDOWN(($B$4*6.1701*603.2229/597.06/B177),12)</f>
        <v>0.03805898012</v>
      </c>
      <c r="E177" s="12"/>
    </row>
    <row r="178" customFormat="false" ht="12.75" hidden="false" customHeight="false" outlineLevel="0" collapsed="false">
      <c r="A178" s="14" t="n">
        <v>28856</v>
      </c>
      <c r="B178" s="29" t="n">
        <v>326.82</v>
      </c>
      <c r="C178" s="15" t="n">
        <f aca="false">B179/B178</f>
        <v>1.02258123737837</v>
      </c>
      <c r="D178" s="11" t="n">
        <f aca="false">ROUNDDOWN(($B$4*6.1701*603.2229/597.06/B178),12)</f>
        <v>0.037083108835</v>
      </c>
      <c r="E178" s="12"/>
    </row>
    <row r="179" customFormat="false" ht="12.75" hidden="false" customHeight="false" outlineLevel="0" collapsed="false">
      <c r="A179" s="14" t="n">
        <v>28887</v>
      </c>
      <c r="B179" s="29" t="n">
        <v>334.2</v>
      </c>
      <c r="C179" s="15" t="n">
        <f aca="false">B180/B179</f>
        <v>1.02324955116697</v>
      </c>
      <c r="D179" s="11" t="n">
        <f aca="false">ROUNDDOWN(($B$4*6.1701*603.2229/597.06/B179),12)</f>
        <v>0.036264217922</v>
      </c>
      <c r="E179" s="12"/>
    </row>
    <row r="180" customFormat="false" ht="12.75" hidden="false" customHeight="false" outlineLevel="0" collapsed="false">
      <c r="A180" s="14" t="n">
        <v>28915</v>
      </c>
      <c r="B180" s="29" t="n">
        <v>341.97</v>
      </c>
      <c r="C180" s="15" t="n">
        <f aca="false">B181/B180</f>
        <v>1.02497295084364</v>
      </c>
      <c r="D180" s="11" t="n">
        <f aca="false">ROUNDDOWN(($B$4*6.1701*603.2229/597.06/B180),12)</f>
        <v>0.035440248061</v>
      </c>
      <c r="E180" s="12"/>
    </row>
    <row r="181" customFormat="false" ht="12.75" hidden="false" customHeight="false" outlineLevel="0" collapsed="false">
      <c r="A181" s="14" t="n">
        <v>28946</v>
      </c>
      <c r="B181" s="29" t="n">
        <v>350.51</v>
      </c>
      <c r="C181" s="15" t="n">
        <f aca="false">B182/B181</f>
        <v>1.0374597015777</v>
      </c>
      <c r="D181" s="11" t="n">
        <f aca="false">ROUNDDOWN(($B$4*6.1701*603.2229/597.06/B181),12)</f>
        <v>0.034576764228</v>
      </c>
      <c r="E181" s="12"/>
    </row>
    <row r="182" customFormat="false" ht="12.75" hidden="false" customHeight="false" outlineLevel="0" collapsed="false">
      <c r="A182" s="14" t="n">
        <v>28976</v>
      </c>
      <c r="B182" s="29" t="n">
        <v>363.64</v>
      </c>
      <c r="C182" s="15" t="n">
        <f aca="false">B183/B182</f>
        <v>1.03822461775382</v>
      </c>
      <c r="D182" s="11" t="n">
        <f aca="false">ROUNDDOWN(($B$4*6.1701*603.2229/597.06/B182),12)</f>
        <v>0.033328296198</v>
      </c>
      <c r="E182" s="12"/>
    </row>
    <row r="183" customFormat="false" ht="12.75" hidden="false" customHeight="false" outlineLevel="0" collapsed="false">
      <c r="A183" s="14" t="n">
        <v>29007</v>
      </c>
      <c r="B183" s="29" t="n">
        <v>377.54</v>
      </c>
      <c r="C183" s="15" t="n">
        <f aca="false">B184/B183</f>
        <v>1.03326799809292</v>
      </c>
      <c r="D183" s="11" t="n">
        <f aca="false">ROUNDDOWN(($B$4*6.1701*603.2229/597.06/B183),12)</f>
        <v>0.032101238622</v>
      </c>
      <c r="E183" s="12"/>
    </row>
    <row r="184" customFormat="false" ht="12.75" hidden="false" customHeight="false" outlineLevel="0" collapsed="false">
      <c r="A184" s="14" t="n">
        <v>29037</v>
      </c>
      <c r="B184" s="29" t="n">
        <v>390.1</v>
      </c>
      <c r="C184" s="15" t="n">
        <f aca="false">B185/B184</f>
        <v>1.02719815431941</v>
      </c>
      <c r="D184" s="11" t="n">
        <f aca="false">ROUNDDOWN(($B$4*6.1701*603.2229/597.06/B184),12)</f>
        <v>0.031067679132</v>
      </c>
      <c r="E184" s="12"/>
    </row>
    <row r="185" customFormat="false" ht="12.75" hidden="false" customHeight="false" outlineLevel="0" collapsed="false">
      <c r="A185" s="14" t="n">
        <v>29068</v>
      </c>
      <c r="B185" s="29" t="n">
        <v>400.71</v>
      </c>
      <c r="C185" s="15" t="n">
        <f aca="false">B186/B185</f>
        <v>1.02877392628085</v>
      </c>
      <c r="D185" s="11" t="n">
        <f aca="false">ROUNDDOWN(($B$4*6.1701*603.2229/597.06/B185),12)</f>
        <v>0.030245069076</v>
      </c>
      <c r="E185" s="12"/>
    </row>
    <row r="186" customFormat="false" ht="12.75" hidden="false" customHeight="false" outlineLevel="0" collapsed="false">
      <c r="A186" s="14" t="n">
        <v>29099</v>
      </c>
      <c r="B186" s="29" t="n">
        <v>412.24</v>
      </c>
      <c r="C186" s="15" t="n">
        <f aca="false">B187/B186</f>
        <v>1.04017077430623</v>
      </c>
      <c r="D186" s="11" t="n">
        <f aca="false">ROUNDDOWN(($B$4*6.1701*603.2229/597.06/B186),12)</f>
        <v>0.029399140378</v>
      </c>
      <c r="E186" s="12"/>
    </row>
    <row r="187" customFormat="false" ht="12.75" hidden="false" customHeight="false" outlineLevel="0" collapsed="false">
      <c r="A187" s="14" t="n">
        <v>29129</v>
      </c>
      <c r="B187" s="29" t="n">
        <v>428.8</v>
      </c>
      <c r="C187" s="15" t="n">
        <f aca="false">B188/B187</f>
        <v>1.04587220149254</v>
      </c>
      <c r="D187" s="11" t="n">
        <f aca="false">ROUNDDOWN(($B$4*6.1701*603.2229/597.06/B187),12)</f>
        <v>0.028263763128</v>
      </c>
      <c r="E187" s="12"/>
    </row>
    <row r="188" customFormat="false" ht="12.75" hidden="false" customHeight="false" outlineLevel="0" collapsed="false">
      <c r="A188" s="14" t="n">
        <v>29160</v>
      </c>
      <c r="B188" s="29" t="n">
        <v>448.47</v>
      </c>
      <c r="C188" s="15" t="n">
        <f aca="false">B189/B188</f>
        <v>1.04513122393917</v>
      </c>
      <c r="D188" s="11" t="n">
        <f aca="false">ROUNDDOWN(($B$4*6.1701*603.2229/597.06/B188),12)</f>
        <v>0.02702410781</v>
      </c>
      <c r="E188" s="12"/>
    </row>
    <row r="189" customFormat="false" ht="12.75" hidden="false" customHeight="false" outlineLevel="0" collapsed="false">
      <c r="A189" s="14" t="n">
        <v>29190</v>
      </c>
      <c r="B189" s="29" t="n">
        <v>468.71</v>
      </c>
      <c r="C189" s="15" t="n">
        <f aca="false">B190/B189</f>
        <v>1.04079281432016</v>
      </c>
      <c r="D189" s="11" t="n">
        <f aca="false">ROUNDDOWN(($B$4*6.1701*603.2229/597.06/B189),12)</f>
        <v>0.025857143286</v>
      </c>
      <c r="E189" s="12"/>
    </row>
    <row r="190" customFormat="false" ht="12.75" hidden="false" customHeight="false" outlineLevel="0" collapsed="false">
      <c r="A190" s="14" t="n">
        <v>29221</v>
      </c>
      <c r="B190" s="29" t="n">
        <v>487.83</v>
      </c>
      <c r="C190" s="15" t="n">
        <f aca="false">B191/B190</f>
        <v>1.04202283582396</v>
      </c>
      <c r="D190" s="11" t="n">
        <f aca="false">ROUNDDOWN(($B$4*6.1701*603.2229/597.06/B190),12)</f>
        <v>0.02484369889</v>
      </c>
      <c r="E190" s="12"/>
    </row>
    <row r="191" customFormat="false" ht="12.75" hidden="false" customHeight="false" outlineLevel="0" collapsed="false">
      <c r="A191" s="14" t="n">
        <v>29252</v>
      </c>
      <c r="B191" s="29" t="n">
        <v>508.33</v>
      </c>
      <c r="C191" s="15" t="n">
        <f aca="false">B192/B191</f>
        <v>1.03700352133457</v>
      </c>
      <c r="D191" s="11" t="n">
        <f aca="false">ROUNDDOWN(($B$4*6.1701*603.2229/597.06/B191),12)</f>
        <v>0.023841798889</v>
      </c>
      <c r="E191" s="12"/>
    </row>
    <row r="192" customFormat="false" ht="12.75" hidden="false" customHeight="false" outlineLevel="0" collapsed="false">
      <c r="A192" s="14" t="n">
        <v>29281</v>
      </c>
      <c r="B192" s="29" t="n">
        <v>527.14</v>
      </c>
      <c r="C192" s="15" t="n">
        <f aca="false">B193/B192</f>
        <v>1.03699207041773</v>
      </c>
      <c r="D192" s="11" t="n">
        <f aca="false">ROUNDDOWN(($B$4*6.1701*603.2229/597.06/B192),12)</f>
        <v>0.022991049113</v>
      </c>
      <c r="E192" s="12"/>
    </row>
    <row r="193" customFormat="false" ht="12.75" hidden="false" customHeight="false" outlineLevel="0" collapsed="false">
      <c r="A193" s="14" t="n">
        <v>29312</v>
      </c>
      <c r="B193" s="29" t="n">
        <v>546.64</v>
      </c>
      <c r="C193" s="15" t="n">
        <f aca="false">B194/B193</f>
        <v>1.03698960924923</v>
      </c>
      <c r="D193" s="11" t="n">
        <f aca="false">ROUNDDOWN(($B$4*6.1701*603.2229/597.06/B193),12)</f>
        <v>0.022170901561</v>
      </c>
      <c r="E193" s="12"/>
    </row>
    <row r="194" customFormat="false" ht="12.75" hidden="false" customHeight="false" outlineLevel="0" collapsed="false">
      <c r="A194" s="14" t="n">
        <v>29342</v>
      </c>
      <c r="B194" s="29" t="n">
        <v>566.86</v>
      </c>
      <c r="C194" s="15" t="n">
        <f aca="false">B195/B194</f>
        <v>1.033994284303</v>
      </c>
      <c r="D194" s="11" t="n">
        <f aca="false">ROUNDDOWN(($B$4*6.1701*603.2229/597.06/B194),12)</f>
        <v>0.021380061443</v>
      </c>
      <c r="E194" s="12"/>
    </row>
    <row r="195" customFormat="false" ht="12.75" hidden="false" customHeight="false" outlineLevel="0" collapsed="false">
      <c r="A195" s="14" t="n">
        <v>29373</v>
      </c>
      <c r="B195" s="29" t="n">
        <v>586.13</v>
      </c>
      <c r="C195" s="15" t="n">
        <f aca="false">B196/B195</f>
        <v>1.03200655144763</v>
      </c>
      <c r="D195" s="11" t="n">
        <f aca="false">ROUNDDOWN(($B$4*6.1701*603.2229/597.06/B195),12)</f>
        <v>0.020677156312</v>
      </c>
      <c r="E195" s="12"/>
    </row>
    <row r="196" customFormat="false" ht="12.75" hidden="false" customHeight="false" outlineLevel="0" collapsed="false">
      <c r="A196" s="14" t="n">
        <v>29403</v>
      </c>
      <c r="B196" s="29" t="n">
        <v>604.89</v>
      </c>
      <c r="C196" s="15" t="n">
        <f aca="false">B197/B196</f>
        <v>1.03200581923986</v>
      </c>
      <c r="D196" s="11" t="n">
        <f aca="false">ROUNDDOWN(($B$4*6.1701*603.2229/597.06/B196),12)</f>
        <v>0.020035876985</v>
      </c>
      <c r="E196" s="12"/>
    </row>
    <row r="197" customFormat="false" ht="12.75" hidden="false" customHeight="false" outlineLevel="0" collapsed="false">
      <c r="A197" s="14" t="n">
        <v>29434</v>
      </c>
      <c r="B197" s="29" t="n">
        <v>624.25</v>
      </c>
      <c r="C197" s="15" t="n">
        <f aca="false">B198/B197</f>
        <v>1.03200640768923</v>
      </c>
      <c r="D197" s="11" t="n">
        <f aca="false">ROUNDDOWN(($B$4*6.1701*603.2229/597.06/B197),12)</f>
        <v>0.019414500007</v>
      </c>
      <c r="E197" s="12"/>
    </row>
    <row r="198" customFormat="false" ht="12.75" hidden="false" customHeight="false" outlineLevel="0" collapsed="false">
      <c r="A198" s="14" t="n">
        <v>29465</v>
      </c>
      <c r="B198" s="29" t="n">
        <v>644.23</v>
      </c>
      <c r="C198" s="15" t="n">
        <f aca="false">B199/B198</f>
        <v>1.03000481194604</v>
      </c>
      <c r="D198" s="11" t="n">
        <f aca="false">ROUNDDOWN(($B$4*6.1701*603.2229/597.06/B198),12)</f>
        <v>0.018812383201</v>
      </c>
      <c r="E198" s="12"/>
    </row>
    <row r="199" customFormat="false" ht="12.75" hidden="false" customHeight="false" outlineLevel="0" collapsed="false">
      <c r="A199" s="14" t="n">
        <v>29495</v>
      </c>
      <c r="B199" s="29" t="n">
        <v>663.56</v>
      </c>
      <c r="C199" s="15" t="n">
        <f aca="false">B200/B199</f>
        <v>1.03199409247091</v>
      </c>
      <c r="D199" s="11" t="n">
        <f aca="false">ROUNDDOWN(($B$4*6.1701*603.2229/597.06/B199),12)</f>
        <v>0.018264364382</v>
      </c>
      <c r="E199" s="12"/>
    </row>
    <row r="200" customFormat="false" ht="12.75" hidden="false" customHeight="false" outlineLevel="0" collapsed="false">
      <c r="A200" s="14" t="n">
        <v>29526</v>
      </c>
      <c r="B200" s="29" t="n">
        <v>684.79</v>
      </c>
      <c r="C200" s="15" t="n">
        <f aca="false">B201/B200</f>
        <v>1.03199521021043</v>
      </c>
      <c r="D200" s="11" t="n">
        <f aca="false">ROUNDDOWN(($B$4*6.1701*603.2229/597.06/B200),12)</f>
        <v>0.017698128812</v>
      </c>
      <c r="E200" s="12"/>
    </row>
    <row r="201" customFormat="false" ht="12.75" hidden="false" customHeight="false" outlineLevel="0" collapsed="false">
      <c r="A201" s="14" t="n">
        <v>29556</v>
      </c>
      <c r="B201" s="29" t="n">
        <v>706.7</v>
      </c>
      <c r="C201" s="15" t="n">
        <f aca="false">B202/B201</f>
        <v>1.04499787745861</v>
      </c>
      <c r="D201" s="11" t="n">
        <f aca="false">ROUNDDOWN(($B$4*6.1701*603.2229/597.06/B201),12)</f>
        <v>0.017149429219</v>
      </c>
      <c r="E201" s="12"/>
    </row>
    <row r="202" customFormat="false" ht="12.75" hidden="false" customHeight="false" outlineLevel="0" collapsed="false">
      <c r="A202" s="14" t="n">
        <v>29587</v>
      </c>
      <c r="B202" s="29" t="n">
        <v>738.5</v>
      </c>
      <c r="C202" s="15" t="n">
        <f aca="false">B203/B202</f>
        <v>1.0500067704807</v>
      </c>
      <c r="D202" s="11" t="n">
        <f aca="false">ROUNDDOWN(($B$4*6.1701*603.2229/597.06/B202),12)</f>
        <v>0.016410970385</v>
      </c>
      <c r="E202" s="12"/>
    </row>
    <row r="203" customFormat="false" ht="12.75" hidden="false" customHeight="false" outlineLevel="0" collapsed="false">
      <c r="A203" s="14" t="n">
        <v>29618</v>
      </c>
      <c r="B203" s="29" t="n">
        <v>775.43</v>
      </c>
      <c r="C203" s="15" t="n">
        <f aca="false">B204/B203</f>
        <v>1.06499619565918</v>
      </c>
      <c r="D203" s="11" t="n">
        <f aca="false">ROUNDDOWN(($B$4*6.1701*603.2229/597.06/B203),12)</f>
        <v>0.015629394825</v>
      </c>
      <c r="E203" s="12"/>
    </row>
    <row r="204" customFormat="false" ht="12.75" hidden="false" customHeight="false" outlineLevel="0" collapsed="false">
      <c r="A204" s="14" t="n">
        <v>29646</v>
      </c>
      <c r="B204" s="29" t="n">
        <v>825.83</v>
      </c>
      <c r="C204" s="15" t="n">
        <f aca="false">B205/B204</f>
        <v>1.06300328154705</v>
      </c>
      <c r="D204" s="11" t="n">
        <f aca="false">ROUNDDOWN(($B$4*6.1701*603.2229/597.06/B204),12)</f>
        <v>0.014675540522</v>
      </c>
      <c r="E204" s="12"/>
    </row>
    <row r="205" customFormat="false" ht="12.75" hidden="false" customHeight="false" outlineLevel="0" collapsed="false">
      <c r="A205" s="14" t="n">
        <v>29677</v>
      </c>
      <c r="B205" s="29" t="n">
        <v>877.86</v>
      </c>
      <c r="C205" s="15" t="n">
        <f aca="false">B206/B205</f>
        <v>1.05999817738592</v>
      </c>
      <c r="D205" s="11" t="n">
        <f aca="false">ROUNDDOWN(($B$4*6.1701*603.2229/597.06/B205),12)</f>
        <v>0.013805733977</v>
      </c>
      <c r="E205" s="12"/>
    </row>
    <row r="206" customFormat="false" ht="12.75" hidden="false" customHeight="false" outlineLevel="0" collapsed="false">
      <c r="A206" s="14" t="n">
        <v>29707</v>
      </c>
      <c r="B206" s="29" t="n">
        <v>930.53</v>
      </c>
      <c r="C206" s="15" t="n">
        <f aca="false">B207/B206</f>
        <v>1.05999806561852</v>
      </c>
      <c r="D206" s="11" t="n">
        <f aca="false">ROUNDDOWN(($B$4*6.1701*603.2229/597.06/B206),12)</f>
        <v>0.013024299732</v>
      </c>
      <c r="E206" s="12"/>
    </row>
    <row r="207" customFormat="false" ht="12.75" hidden="false" customHeight="false" outlineLevel="0" collapsed="false">
      <c r="A207" s="14" t="n">
        <v>29738</v>
      </c>
      <c r="B207" s="29" t="n">
        <v>986.36</v>
      </c>
      <c r="C207" s="15" t="n">
        <f aca="false">B208/B207</f>
        <v>1.0599983778742</v>
      </c>
      <c r="D207" s="11" t="n">
        <f aca="false">ROUNDDOWN(($B$4*6.1701*603.2229/597.06/B207),12)</f>
        <v>0.012287097641</v>
      </c>
      <c r="E207" s="12"/>
    </row>
    <row r="208" customFormat="false" ht="12.75" hidden="false" customHeight="false" outlineLevel="0" collapsed="false">
      <c r="A208" s="14" t="n">
        <v>29768</v>
      </c>
      <c r="B208" s="29" t="n">
        <v>1045.54</v>
      </c>
      <c r="C208" s="15" t="n">
        <f aca="false">B209/B208</f>
        <v>1.05999770453546</v>
      </c>
      <c r="D208" s="11" t="n">
        <f aca="false">ROUNDDOWN(($B$4*6.1701*603.2229/597.06/B208),12)</f>
        <v>0.011591619287</v>
      </c>
      <c r="E208" s="12"/>
    </row>
    <row r="209" customFormat="false" ht="12.75" hidden="false" customHeight="false" outlineLevel="0" collapsed="false">
      <c r="A209" s="14" t="n">
        <v>29799</v>
      </c>
      <c r="B209" s="29" t="n">
        <v>1108.27</v>
      </c>
      <c r="C209" s="15" t="n">
        <f aca="false">B210/B209</f>
        <v>1.05800030678445</v>
      </c>
      <c r="D209" s="11" t="n">
        <f aca="false">ROUNDDOWN(($B$4*6.1701*603.2229/597.06/B209),12)</f>
        <v>0.010935513574</v>
      </c>
      <c r="E209" s="12"/>
    </row>
    <row r="210" customFormat="false" ht="12.75" hidden="false" customHeight="false" outlineLevel="0" collapsed="false">
      <c r="A210" s="14" t="n">
        <v>29830</v>
      </c>
      <c r="B210" s="29" t="n">
        <v>1172.55</v>
      </c>
      <c r="C210" s="15" t="n">
        <f aca="false">B211/B210</f>
        <v>1.05700396571575</v>
      </c>
      <c r="D210" s="11" t="n">
        <f aca="false">ROUNDDOWN(($B$4*6.1701*603.2229/597.06/B210),12)</f>
        <v>0.010336021175</v>
      </c>
      <c r="E210" s="12"/>
    </row>
    <row r="211" customFormat="false" ht="12.75" hidden="false" customHeight="false" outlineLevel="0" collapsed="false">
      <c r="A211" s="14" t="n">
        <v>29860</v>
      </c>
      <c r="B211" s="29" t="n">
        <v>1239.39</v>
      </c>
      <c r="C211" s="15" t="n">
        <f aca="false">B212/B211</f>
        <v>1.05700384866749</v>
      </c>
      <c r="D211" s="11" t="n">
        <f aca="false">ROUNDDOWN(($B$4*6.1701*603.2229/597.06/B211),12)</f>
        <v>0.009778602078</v>
      </c>
      <c r="E211" s="12"/>
    </row>
    <row r="212" customFormat="false" ht="12.75" hidden="false" customHeight="false" outlineLevel="0" collapsed="false">
      <c r="A212" s="14" t="n">
        <v>29891</v>
      </c>
      <c r="B212" s="29" t="n">
        <v>1310.04</v>
      </c>
      <c r="C212" s="15" t="n">
        <f aca="false">B213/B212</f>
        <v>1.05499832066196</v>
      </c>
      <c r="D212" s="11" t="n">
        <f aca="false">ROUNDDOWN(($B$4*6.1701*603.2229/597.06/B212),12)</f>
        <v>0.00925124548</v>
      </c>
      <c r="E212" s="12"/>
    </row>
    <row r="213" customFormat="false" ht="12.75" hidden="false" customHeight="false" outlineLevel="0" collapsed="false">
      <c r="A213" s="14" t="n">
        <v>29921</v>
      </c>
      <c r="B213" s="29" t="n">
        <v>1382.09</v>
      </c>
      <c r="C213" s="15" t="n">
        <f aca="false">B214/B213</f>
        <v>1.05200095507528</v>
      </c>
      <c r="D213" s="11" t="n">
        <f aca="false">ROUNDDOWN(($B$4*6.1701*603.2229/597.06/B213),12)</f>
        <v>0.00876896702</v>
      </c>
      <c r="E213" s="12"/>
    </row>
    <row r="214" customFormat="false" ht="12.75" hidden="false" customHeight="false" outlineLevel="0" collapsed="false">
      <c r="A214" s="14" t="n">
        <v>29952</v>
      </c>
      <c r="B214" s="29" t="n">
        <v>1453.96</v>
      </c>
      <c r="C214" s="15" t="n">
        <f aca="false">B215/B214</f>
        <v>1.05000137555366</v>
      </c>
      <c r="D214" s="11" t="n">
        <f aca="false">ROUNDDOWN(($B$4*6.1701*603.2229/597.06/B214),12)</f>
        <v>0.008335512414</v>
      </c>
      <c r="E214" s="12"/>
    </row>
    <row r="215" customFormat="false" ht="12.75" hidden="false" customHeight="false" outlineLevel="0" collapsed="false">
      <c r="A215" s="14" t="n">
        <v>29983</v>
      </c>
      <c r="B215" s="29" t="n">
        <v>1526.66</v>
      </c>
      <c r="C215" s="15" t="n">
        <f aca="false">B216/B215</f>
        <v>1.04999803492592</v>
      </c>
      <c r="D215" s="11" t="n">
        <f aca="false">ROUNDDOWN(($B$4*6.1701*603.2229/597.06/B215),12)</f>
        <v>0.007938572851</v>
      </c>
      <c r="E215" s="12"/>
    </row>
    <row r="216" customFormat="false" ht="12.75" hidden="false" customHeight="false" outlineLevel="0" collapsed="false">
      <c r="A216" s="14" t="n">
        <v>30011</v>
      </c>
      <c r="B216" s="29" t="n">
        <v>1602.99</v>
      </c>
      <c r="C216" s="15" t="n">
        <f aca="false">B217/B216</f>
        <v>1.0500003119171</v>
      </c>
      <c r="D216" s="11" t="n">
        <f aca="false">ROUNDDOWN(($B$4*6.1701*603.2229/597.06/B216),12)</f>
        <v>0.007560559722</v>
      </c>
      <c r="E216" s="12"/>
    </row>
    <row r="217" customFormat="false" ht="12.75" hidden="false" customHeight="false" outlineLevel="0" collapsed="false">
      <c r="A217" s="14" t="n">
        <v>30042</v>
      </c>
      <c r="B217" s="29" t="n">
        <v>1683.14</v>
      </c>
      <c r="C217" s="15" t="n">
        <f aca="false">B218/B217</f>
        <v>1.05499839585537</v>
      </c>
      <c r="D217" s="11" t="n">
        <f aca="false">ROUNDDOWN(($B$4*6.1701*603.2229/597.06/B217),12)</f>
        <v>0.00720053093</v>
      </c>
      <c r="E217" s="12"/>
    </row>
    <row r="218" customFormat="false" ht="12.75" hidden="false" customHeight="false" outlineLevel="0" collapsed="false">
      <c r="A218" s="14" t="n">
        <v>30072</v>
      </c>
      <c r="B218" s="29" t="n">
        <v>1775.71</v>
      </c>
      <c r="C218" s="15" t="n">
        <f aca="false">B219/B218</f>
        <v>1.05499771922217</v>
      </c>
      <c r="D218" s="11" t="n">
        <f aca="false">ROUNDDOWN(($B$4*6.1701*603.2229/597.06/B218),12)</f>
        <v>0.006825158178</v>
      </c>
      <c r="E218" s="12"/>
    </row>
    <row r="219" customFormat="false" ht="12.75" hidden="false" customHeight="false" outlineLevel="0" collapsed="false">
      <c r="A219" s="14" t="n">
        <v>30103</v>
      </c>
      <c r="B219" s="29" t="n">
        <v>1873.37</v>
      </c>
      <c r="C219" s="15" t="n">
        <f aca="false">B220/B219</f>
        <v>1.05500248215782</v>
      </c>
      <c r="D219" s="11" t="n">
        <f aca="false">ROUNDDOWN(($B$4*6.1701*603.2229/597.06/B219),12)</f>
        <v>0.006469358231</v>
      </c>
      <c r="E219" s="12"/>
    </row>
    <row r="220" customFormat="false" ht="12.75" hidden="false" customHeight="false" outlineLevel="0" collapsed="false">
      <c r="A220" s="14" t="n">
        <v>30133</v>
      </c>
      <c r="B220" s="29" t="n">
        <v>1976.41</v>
      </c>
      <c r="C220" s="15" t="n">
        <f aca="false">B221/B220</f>
        <v>1.0599976725477</v>
      </c>
      <c r="D220" s="11" t="n">
        <f aca="false">ROUNDDOWN(($B$4*6.1701*603.2229/597.06/B220),12)</f>
        <v>0.006132078682</v>
      </c>
      <c r="E220" s="12"/>
    </row>
    <row r="221" customFormat="false" ht="12.75" hidden="false" customHeight="false" outlineLevel="0" collapsed="false">
      <c r="A221" s="14" t="n">
        <v>30164</v>
      </c>
      <c r="B221" s="29" t="n">
        <v>2094.99</v>
      </c>
      <c r="C221" s="15" t="n">
        <f aca="false">B222/B221</f>
        <v>1.07000033413047</v>
      </c>
      <c r="D221" s="11" t="n">
        <f aca="false">ROUNDDOWN(($B$4*6.1701*603.2229/597.06/B221),12)</f>
        <v>0.005784992591</v>
      </c>
      <c r="E221" s="12"/>
    </row>
    <row r="222" customFormat="false" ht="12.75" hidden="false" customHeight="false" outlineLevel="0" collapsed="false">
      <c r="A222" s="14" t="n">
        <v>30195</v>
      </c>
      <c r="B222" s="29" t="n">
        <v>2241.64</v>
      </c>
      <c r="C222" s="15" t="n">
        <f aca="false">B223/B222</f>
        <v>1.06999785871059</v>
      </c>
      <c r="D222" s="11" t="n">
        <f aca="false">ROUNDDOWN(($B$4*6.1701*603.2229/597.06/B222),12)</f>
        <v>0.005406533444</v>
      </c>
      <c r="E222" s="12"/>
    </row>
    <row r="223" customFormat="false" ht="12.75" hidden="false" customHeight="false" outlineLevel="0" collapsed="false">
      <c r="A223" s="14" t="n">
        <v>30225</v>
      </c>
      <c r="B223" s="29" t="n">
        <v>2398.55</v>
      </c>
      <c r="C223" s="15" t="n">
        <f aca="false">B224/B223</f>
        <v>1.07000062537783</v>
      </c>
      <c r="D223" s="11" t="n">
        <f aca="false">ROUNDDOWN(($B$4*6.1701*603.2229/597.06/B223),12)</f>
        <v>0.005052845106</v>
      </c>
      <c r="E223" s="12"/>
    </row>
    <row r="224" customFormat="false" ht="12.75" hidden="false" customHeight="false" outlineLevel="0" collapsed="false">
      <c r="A224" s="14" t="n">
        <v>30256</v>
      </c>
      <c r="B224" s="29" t="n">
        <v>2566.45</v>
      </c>
      <c r="C224" s="15" t="n">
        <f aca="false">B225/B224</f>
        <v>1.06500029223246</v>
      </c>
      <c r="D224" s="11" t="n">
        <f aca="false">ROUNDDOWN(($B$4*6.1701*603.2229/597.06/B224),12)</f>
        <v>0.004722282386</v>
      </c>
      <c r="E224" s="12"/>
    </row>
    <row r="225" customFormat="false" ht="12.75" hidden="false" customHeight="false" outlineLevel="0" collapsed="false">
      <c r="A225" s="14" t="n">
        <v>30286</v>
      </c>
      <c r="B225" s="29" t="n">
        <v>2733.27</v>
      </c>
      <c r="C225" s="15" t="n">
        <f aca="false">B226/B225</f>
        <v>1.06499906705155</v>
      </c>
      <c r="D225" s="11" t="n">
        <f aca="false">ROUNDDOWN(($B$4*6.1701*603.2229/597.06/B225),12)</f>
        <v>0.004434066751</v>
      </c>
      <c r="E225" s="12"/>
    </row>
    <row r="226" customFormat="false" ht="12.75" hidden="false" customHeight="false" outlineLevel="0" collapsed="false">
      <c r="A226" s="14" t="n">
        <v>30317</v>
      </c>
      <c r="B226" s="29" t="n">
        <v>2910.93</v>
      </c>
      <c r="C226" s="15" t="n">
        <f aca="false">B227/B226</f>
        <v>1.06000144283786</v>
      </c>
      <c r="D226" s="11" t="n">
        <f aca="false">ROUNDDOWN(($B$4*6.1701*603.2229/597.06/B226),12)</f>
        <v>0.004163446606</v>
      </c>
      <c r="E226" s="12"/>
    </row>
    <row r="227" customFormat="false" ht="12.75" hidden="false" customHeight="false" outlineLevel="0" collapsed="false">
      <c r="A227" s="14" t="n">
        <v>30348</v>
      </c>
      <c r="B227" s="29" t="n">
        <v>3085.59</v>
      </c>
      <c r="C227" s="15" t="n">
        <f aca="false">B228/B227</f>
        <v>1.06699853188531</v>
      </c>
      <c r="D227" s="11" t="n">
        <f aca="false">ROUNDDOWN(($B$4*6.1701*603.2229/597.06/B227),12)</f>
        <v>0.00392777447</v>
      </c>
      <c r="E227" s="12"/>
    </row>
    <row r="228" customFormat="false" ht="12.75" hidden="false" customHeight="false" outlineLevel="0" collapsed="false">
      <c r="A228" s="14" t="n">
        <v>30376</v>
      </c>
      <c r="B228" s="29" t="n">
        <v>3292.32</v>
      </c>
      <c r="C228" s="15" t="n">
        <f aca="false">B229/B228</f>
        <v>1.09000036448462</v>
      </c>
      <c r="D228" s="11" t="n">
        <f aca="false">ROUNDDOWN(($B$4*6.1701*603.2229/597.06/B228),12)</f>
        <v>0.003681143275</v>
      </c>
      <c r="E228" s="12"/>
    </row>
    <row r="229" customFormat="false" ht="12.75" hidden="false" customHeight="false" outlineLevel="0" collapsed="false">
      <c r="A229" s="14" t="n">
        <v>30407</v>
      </c>
      <c r="B229" s="29" t="n">
        <v>3588.63</v>
      </c>
      <c r="C229" s="15" t="n">
        <f aca="false">B230/B229</f>
        <v>1.09000091957098</v>
      </c>
      <c r="D229" s="11" t="n">
        <f aca="false">ROUNDDOWN(($B$4*6.1701*603.2229/597.06/B229),12)</f>
        <v>0.003377194536</v>
      </c>
      <c r="E229" s="12"/>
    </row>
    <row r="230" customFormat="false" ht="12.75" hidden="false" customHeight="false" outlineLevel="0" collapsed="false">
      <c r="A230" s="14" t="n">
        <v>30437</v>
      </c>
      <c r="B230" s="29" t="n">
        <v>3911.61</v>
      </c>
      <c r="C230" s="15" t="n">
        <f aca="false">B231/B230</f>
        <v>1.08000030677905</v>
      </c>
      <c r="D230" s="11" t="n">
        <f aca="false">ROUNDDOWN(($B$4*6.1701*603.2229/597.06/B230),12)</f>
        <v>0.003098340997</v>
      </c>
      <c r="E230" s="12"/>
    </row>
    <row r="231" customFormat="false" ht="12.75" hidden="false" customHeight="false" outlineLevel="0" collapsed="false">
      <c r="A231" s="14" t="n">
        <v>30468</v>
      </c>
      <c r="B231" s="29" t="n">
        <v>4224.54</v>
      </c>
      <c r="C231" s="15" t="n">
        <f aca="false">B232/B231</f>
        <v>1.07799902474589</v>
      </c>
      <c r="D231" s="11" t="n">
        <f aca="false">ROUNDDOWN(($B$4*6.1701*603.2229/597.06/B231),12)</f>
        <v>0.002868833442</v>
      </c>
      <c r="E231" s="12"/>
    </row>
    <row r="232" customFormat="false" ht="12.75" hidden="false" customHeight="false" outlineLevel="0" collapsed="false">
      <c r="A232" s="14" t="n">
        <v>30498</v>
      </c>
      <c r="B232" s="29" t="n">
        <v>4554.05</v>
      </c>
      <c r="C232" s="15" t="n">
        <f aca="false">B233/B232</f>
        <v>1.08999901186856</v>
      </c>
      <c r="D232" s="11" t="n">
        <f aca="false">ROUNDDOWN(($B$4*6.1701*603.2229/597.06/B232),12)</f>
        <v>0.002661257919</v>
      </c>
      <c r="E232" s="12"/>
    </row>
    <row r="233" customFormat="false" ht="12.75" hidden="false" customHeight="false" outlineLevel="0" collapsed="false">
      <c r="A233" s="14" t="n">
        <v>30529</v>
      </c>
      <c r="B233" s="29" t="n">
        <v>4963.91</v>
      </c>
      <c r="C233" s="15" t="n">
        <f aca="false">B234/B233</f>
        <v>1.08499952658288</v>
      </c>
      <c r="D233" s="11" t="n">
        <f aca="false">ROUNDDOWN(($B$4*6.1701*603.2229/597.06/B233),12)</f>
        <v>0.00244152324</v>
      </c>
      <c r="E233" s="12"/>
    </row>
    <row r="234" customFormat="false" ht="12.75" hidden="false" customHeight="false" outlineLevel="0" collapsed="false">
      <c r="A234" s="14" t="n">
        <v>30560</v>
      </c>
      <c r="B234" s="29" t="n">
        <v>5385.84</v>
      </c>
      <c r="C234" s="15" t="n">
        <f aca="false">B235/B234</f>
        <v>1.09499910877412</v>
      </c>
      <c r="D234" s="11" t="n">
        <f aca="false">ROUNDDOWN(($B$4*6.1701*603.2229/597.06/B234),12)</f>
        <v>0.002250252816</v>
      </c>
      <c r="E234" s="12"/>
    </row>
    <row r="235" customFormat="false" ht="12.75" hidden="false" customHeight="false" outlineLevel="0" collapsed="false">
      <c r="A235" s="14" t="n">
        <v>30590</v>
      </c>
      <c r="B235" s="29" t="n">
        <v>5897.49</v>
      </c>
      <c r="C235" s="15" t="n">
        <f aca="false">B236/B235</f>
        <v>1.09700058838591</v>
      </c>
      <c r="D235" s="11" t="n">
        <f aca="false">ROUNDDOWN(($B$4*6.1701*603.2229/597.06/B235),12)</f>
        <v>0.002055027075</v>
      </c>
      <c r="E235" s="12"/>
    </row>
    <row r="236" customFormat="false" ht="12.75" hidden="false" customHeight="false" outlineLevel="0" collapsed="false">
      <c r="A236" s="14" t="n">
        <v>30621</v>
      </c>
      <c r="B236" s="29" t="n">
        <v>6469.55</v>
      </c>
      <c r="C236" s="15" t="n">
        <f aca="false">B237/B236</f>
        <v>1.08399965994544</v>
      </c>
      <c r="D236" s="11" t="n">
        <f aca="false">ROUNDDOWN(($B$4*6.1701*603.2229/597.06/B236),12)</f>
        <v>0.00187331447</v>
      </c>
      <c r="E236" s="12"/>
    </row>
    <row r="237" customFormat="false" ht="12.75" hidden="false" customHeight="false" outlineLevel="0" collapsed="false">
      <c r="A237" s="14" t="n">
        <v>30651</v>
      </c>
      <c r="B237" s="29" t="n">
        <v>7012.99</v>
      </c>
      <c r="C237" s="15" t="n">
        <f aca="false">B238/B237</f>
        <v>1.07600039355539</v>
      </c>
      <c r="D237" s="11" t="n">
        <f aca="false">ROUNDDOWN(($B$4*6.1701*603.2229/597.06/B237),12)</f>
        <v>0.001728150422</v>
      </c>
      <c r="E237" s="12"/>
    </row>
    <row r="238" customFormat="false" ht="12.75" hidden="false" customHeight="false" outlineLevel="0" collapsed="false">
      <c r="A238" s="14" t="n">
        <v>30682</v>
      </c>
      <c r="B238" s="29" t="n">
        <v>7545.98</v>
      </c>
      <c r="C238" s="15" t="n">
        <f aca="false">B239/B238</f>
        <v>1.09800052478273</v>
      </c>
      <c r="D238" s="11" t="n">
        <f aca="false">ROUNDDOWN(($B$4*6.1701*603.2229/597.06/B238),12)</f>
        <v>0.001606087165</v>
      </c>
      <c r="E238" s="12"/>
    </row>
    <row r="239" customFormat="false" ht="12.75" hidden="false" customHeight="false" outlineLevel="0" collapsed="false">
      <c r="A239" s="14" t="n">
        <v>30713</v>
      </c>
      <c r="B239" s="29" t="n">
        <v>8285.49</v>
      </c>
      <c r="C239" s="15" t="n">
        <f aca="false">B240/B239</f>
        <v>1.12300057087752</v>
      </c>
      <c r="D239" s="11" t="n">
        <f aca="false">ROUNDDOWN(($B$4*6.1701*603.2229/597.06/B239),12)</f>
        <v>0.001462738067</v>
      </c>
      <c r="E239" s="12"/>
    </row>
    <row r="240" customFormat="false" ht="12.75" hidden="false" customHeight="false" outlineLevel="0" collapsed="false">
      <c r="A240" s="14" t="n">
        <v>30742</v>
      </c>
      <c r="B240" s="29" t="n">
        <v>9304.61</v>
      </c>
      <c r="C240" s="15" t="n">
        <f aca="false">B241/B240</f>
        <v>1.09999989252639</v>
      </c>
      <c r="D240" s="11" t="n">
        <f aca="false">ROUNDDOWN(($B$4*6.1701*603.2229/597.06/B240),12)</f>
        <v>0.001302526557</v>
      </c>
      <c r="E240" s="12"/>
    </row>
    <row r="241" customFormat="false" ht="12.75" hidden="false" customHeight="false" outlineLevel="0" collapsed="false">
      <c r="A241" s="14" t="n">
        <v>30773</v>
      </c>
      <c r="B241" s="29" t="n">
        <v>10235.07</v>
      </c>
      <c r="C241" s="15" t="n">
        <f aca="false">B242/B241</f>
        <v>1.08899987982495</v>
      </c>
      <c r="D241" s="11" t="n">
        <f aca="false">ROUNDDOWN(($B$4*6.1701*603.2229/597.06/B241),12)</f>
        <v>0.001184115167</v>
      </c>
      <c r="E241" s="12"/>
    </row>
    <row r="242" customFormat="false" ht="12.75" hidden="false" customHeight="false" outlineLevel="0" collapsed="false">
      <c r="A242" s="14" t="n">
        <v>30803</v>
      </c>
      <c r="B242" s="29" t="n">
        <v>11145.99</v>
      </c>
      <c r="C242" s="15" t="n">
        <f aca="false">B243/B242</f>
        <v>1.08899972097588</v>
      </c>
      <c r="D242" s="11" t="n">
        <f aca="false">ROUNDDOWN(($B$4*6.1701*603.2229/597.06/B242),12)</f>
        <v>0.001087341871</v>
      </c>
      <c r="E242" s="12"/>
    </row>
    <row r="243" customFormat="false" ht="12.75" hidden="false" customHeight="false" outlineLevel="0" collapsed="false">
      <c r="A243" s="14" t="n">
        <v>30834</v>
      </c>
      <c r="B243" s="29" t="n">
        <v>12137.98</v>
      </c>
      <c r="C243" s="15" t="n">
        <f aca="false">B244/B243</f>
        <v>1.09199965727411</v>
      </c>
      <c r="D243" s="11" t="n">
        <f aca="false">ROUNDDOWN(($B$4*6.1701*603.2229/597.06/B243),12)</f>
        <v>0.00099847764</v>
      </c>
      <c r="E243" s="12"/>
    </row>
    <row r="244" customFormat="false" ht="12.75" hidden="false" customHeight="false" outlineLevel="0" collapsed="false">
      <c r="A244" s="14" t="n">
        <v>30864</v>
      </c>
      <c r="B244" s="29" t="n">
        <v>13254.67</v>
      </c>
      <c r="C244" s="15" t="n">
        <f aca="false">B245/B244</f>
        <v>1.10299992380044</v>
      </c>
      <c r="D244" s="11" t="n">
        <f aca="false">ROUNDDOWN(($B$4*6.1701*603.2229/597.06/B244),12)</f>
        <v>0.0009143571</v>
      </c>
      <c r="E244" s="12"/>
    </row>
    <row r="245" customFormat="false" ht="12.75" hidden="false" customHeight="false" outlineLevel="0" collapsed="false">
      <c r="A245" s="14" t="n">
        <v>30895</v>
      </c>
      <c r="B245" s="29" t="n">
        <v>14619.9</v>
      </c>
      <c r="C245" s="15" t="n">
        <f aca="false">B246/B245</f>
        <v>1.10600004103995</v>
      </c>
      <c r="D245" s="11" t="n">
        <f aca="false">ROUNDDOWN(($B$4*6.1701*603.2229/597.06/B245),12)</f>
        <v>0.000828972949</v>
      </c>
      <c r="E245" s="12"/>
    </row>
    <row r="246" customFormat="false" ht="12.75" hidden="false" customHeight="false" outlineLevel="0" collapsed="false">
      <c r="A246" s="14" t="n">
        <v>30926</v>
      </c>
      <c r="B246" s="29" t="n">
        <v>16169.61</v>
      </c>
      <c r="C246" s="15" t="n">
        <f aca="false">B247/B246</f>
        <v>1.10500005875219</v>
      </c>
      <c r="D246" s="11" t="n">
        <f aca="false">ROUNDDOWN(($B$4*6.1701*603.2229/597.06/B246),12)</f>
        <v>0.000749523434</v>
      </c>
      <c r="E246" s="12"/>
    </row>
    <row r="247" customFormat="false" ht="12.75" hidden="false" customHeight="false" outlineLevel="0" collapsed="false">
      <c r="A247" s="14" t="n">
        <v>30956</v>
      </c>
      <c r="B247" s="29" t="n">
        <v>17867.42</v>
      </c>
      <c r="C247" s="15" t="n">
        <f aca="false">B248/B247</f>
        <v>1.12599972463848</v>
      </c>
      <c r="D247" s="11" t="n">
        <f aca="false">ROUNDDOWN(($B$4*6.1701*603.2229/597.06/B247),12)</f>
        <v>0.000678301715</v>
      </c>
      <c r="E247" s="12"/>
    </row>
    <row r="248" customFormat="false" ht="12.75" hidden="false" customHeight="false" outlineLevel="0" collapsed="false">
      <c r="A248" s="14" t="n">
        <v>30987</v>
      </c>
      <c r="B248" s="29" t="n">
        <v>20118.71</v>
      </c>
      <c r="C248" s="15" t="n">
        <f aca="false">B249/B248</f>
        <v>1.0989998861756</v>
      </c>
      <c r="D248" s="11" t="n">
        <f aca="false">ROUNDDOWN(($B$4*6.1701*603.2229/597.06/B248),12)</f>
        <v>0.000602399539</v>
      </c>
      <c r="E248" s="12"/>
    </row>
    <row r="249" customFormat="false" ht="12.75" hidden="false" customHeight="false" outlineLevel="0" collapsed="false">
      <c r="A249" s="14" t="n">
        <v>31017</v>
      </c>
      <c r="B249" s="29" t="n">
        <v>22110.46</v>
      </c>
      <c r="C249" s="15" t="n">
        <f aca="false">B250/B249</f>
        <v>1.10500007688669</v>
      </c>
      <c r="D249" s="11" t="n">
        <f aca="false">ROUNDDOWN(($B$4*6.1701*603.2229/597.06/B249),12)</f>
        <v>0.000548134305</v>
      </c>
      <c r="E249" s="12"/>
    </row>
    <row r="250" customFormat="false" ht="12.75" hidden="false" customHeight="false" outlineLevel="0" collapsed="false">
      <c r="A250" s="14" t="n">
        <v>31048</v>
      </c>
      <c r="B250" s="29" t="n">
        <v>24432.06</v>
      </c>
      <c r="C250" s="15" t="n">
        <f aca="false">B251/B250</f>
        <v>1.12600001800912</v>
      </c>
      <c r="D250" s="11" t="n">
        <f aca="false">ROUNDDOWN(($B$4*6.1701*603.2229/597.06/B250),12)</f>
        <v>0.00049604911</v>
      </c>
      <c r="E250" s="12"/>
    </row>
    <row r="251" customFormat="false" ht="12.75" hidden="false" customHeight="false" outlineLevel="0" collapsed="false">
      <c r="A251" s="14" t="n">
        <v>31079</v>
      </c>
      <c r="B251" s="29" t="n">
        <v>27510.5</v>
      </c>
      <c r="C251" s="15" t="n">
        <f aca="false">B252/B251</f>
        <v>1.10199996365024</v>
      </c>
      <c r="D251" s="11" t="n">
        <f aca="false">ROUNDDOWN(($B$4*6.1701*603.2229/597.06/B251),12)</f>
        <v>0.000440540943</v>
      </c>
      <c r="E251" s="12"/>
    </row>
    <row r="252" customFormat="false" ht="12.75" hidden="false" customHeight="false" outlineLevel="0" collapsed="false">
      <c r="A252" s="14" t="n">
        <v>31107</v>
      </c>
      <c r="B252" s="29" t="n">
        <v>30316.57</v>
      </c>
      <c r="C252" s="15" t="n">
        <f aca="false">B253/B252</f>
        <v>1.1269998551947</v>
      </c>
      <c r="D252" s="11" t="n">
        <f aca="false">ROUNDDOWN(($B$4*6.1701*603.2229/597.06/B252),12)</f>
        <v>0.000399764934</v>
      </c>
      <c r="E252" s="12"/>
    </row>
    <row r="253" customFormat="false" ht="12.75" hidden="false" customHeight="false" outlineLevel="0" collapsed="false">
      <c r="A253" s="14" t="n">
        <v>31138</v>
      </c>
      <c r="B253" s="29" t="n">
        <v>34166.77</v>
      </c>
      <c r="C253" s="15" t="n">
        <f aca="false">B254/B253</f>
        <v>1.11829300808944</v>
      </c>
      <c r="D253" s="11" t="n">
        <f aca="false">ROUNDDOWN(($B$4*6.1701*603.2229/597.06/B253),12)</f>
        <v>0.000354716048</v>
      </c>
      <c r="E253" s="12"/>
    </row>
    <row r="254" customFormat="false" ht="12.75" hidden="false" customHeight="false" outlineLevel="0" collapsed="false">
      <c r="A254" s="14" t="n">
        <v>31168</v>
      </c>
      <c r="B254" s="29" t="n">
        <v>38208.46</v>
      </c>
      <c r="C254" s="15" t="n">
        <f aca="false">B255/B254</f>
        <v>1.10005899217084</v>
      </c>
      <c r="D254" s="11" t="n">
        <f aca="false">ROUNDDOWN(($B$4*6.1701*603.2229/597.06/B254),12)</f>
        <v>0.000317194192</v>
      </c>
      <c r="E254" s="12"/>
    </row>
    <row r="255" customFormat="false" ht="12.75" hidden="false" customHeight="false" outlineLevel="0" collapsed="false">
      <c r="A255" s="14" t="n">
        <v>31199</v>
      </c>
      <c r="B255" s="29" t="n">
        <v>42031.56</v>
      </c>
      <c r="C255" s="15" t="n">
        <f aca="false">B256/B255</f>
        <v>1.09208199743241</v>
      </c>
      <c r="D255" s="11" t="n">
        <f aca="false">ROUNDDOWN(($B$4*6.1701*603.2229/597.06/B255),12)</f>
        <v>0.000288342893</v>
      </c>
      <c r="E255" s="12"/>
    </row>
    <row r="256" customFormat="false" ht="12.75" hidden="false" customHeight="false" outlineLevel="0" collapsed="false">
      <c r="A256" s="14" t="n">
        <v>31229</v>
      </c>
      <c r="B256" s="29" t="n">
        <v>45901.91</v>
      </c>
      <c r="C256" s="15" t="n">
        <f aca="false">B257/B256</f>
        <v>1.07613996890325</v>
      </c>
      <c r="D256" s="11" t="n">
        <f aca="false">ROUNDDOWN(($B$4*6.1701*603.2229/597.06/B256),12)</f>
        <v>0.000264030442</v>
      </c>
      <c r="E256" s="12"/>
    </row>
    <row r="257" customFormat="false" ht="12.75" hidden="false" customHeight="false" outlineLevel="0" collapsed="false">
      <c r="A257" s="14" t="n">
        <v>31260</v>
      </c>
      <c r="B257" s="29" t="n">
        <v>49396.88</v>
      </c>
      <c r="C257" s="15" t="n">
        <f aca="false">B258/B257</f>
        <v>1.08179706896468</v>
      </c>
      <c r="D257" s="11" t="n">
        <f aca="false">ROUNDDOWN(($B$4*6.1701*603.2229/597.06/B257),12)</f>
        <v>0.000245349536</v>
      </c>
      <c r="E257" s="12"/>
    </row>
    <row r="258" customFormat="false" ht="12.75" hidden="false" customHeight="false" outlineLevel="0" collapsed="false">
      <c r="A258" s="14" t="n">
        <v>31291</v>
      </c>
      <c r="B258" s="29" t="n">
        <v>53437.4</v>
      </c>
      <c r="C258" s="15" t="n">
        <f aca="false">B259/B258</f>
        <v>1.09099993637415</v>
      </c>
      <c r="D258" s="11" t="n">
        <f aca="false">ROUNDDOWN(($B$4*6.1701*603.2229/597.06/B258),12)</f>
        <v>0.000226798115</v>
      </c>
      <c r="E258" s="12"/>
    </row>
    <row r="259" customFormat="false" ht="12.75" hidden="false" customHeight="false" outlineLevel="0" collapsed="false">
      <c r="A259" s="14" t="n">
        <v>31321</v>
      </c>
      <c r="B259" s="29" t="n">
        <v>58300.2</v>
      </c>
      <c r="C259" s="15" t="n">
        <f aca="false">B260/B259</f>
        <v>1.0900000343052</v>
      </c>
      <c r="D259" s="11" t="n">
        <f aca="false">ROUNDDOWN(($B$4*6.1701*603.2229/597.06/B259),12)</f>
        <v>0.000207880961</v>
      </c>
      <c r="E259" s="12"/>
    </row>
    <row r="260" customFormat="false" ht="12.75" hidden="false" customHeight="false" outlineLevel="0" collapsed="false">
      <c r="A260" s="14" t="n">
        <v>31352</v>
      </c>
      <c r="B260" s="29" t="n">
        <v>63547.22</v>
      </c>
      <c r="C260" s="15" t="n">
        <f aca="false">B261/B260</f>
        <v>1.11119998640381</v>
      </c>
      <c r="D260" s="11" t="n">
        <f aca="false">ROUNDDOWN(($B$4*6.1701*603.2229/597.06/B260),12)</f>
        <v>0.000190716472</v>
      </c>
      <c r="E260" s="12"/>
    </row>
    <row r="261" customFormat="false" ht="12.75" hidden="false" customHeight="false" outlineLevel="0" collapsed="false">
      <c r="A261" s="14" t="n">
        <v>31382</v>
      </c>
      <c r="B261" s="29" t="n">
        <v>70613.67</v>
      </c>
      <c r="C261" s="15" t="n">
        <f aca="false">B262/B261</f>
        <v>1.13359920253401</v>
      </c>
      <c r="D261" s="11" t="n">
        <f aca="false">ROUNDDOWN(($B$4*6.1701*603.2229/597.06/B261),12)</f>
        <v>0.000171631096</v>
      </c>
      <c r="E261" s="12"/>
    </row>
    <row r="262" customFormat="false" ht="12.75" hidden="false" customHeight="false" outlineLevel="0" collapsed="false">
      <c r="A262" s="14" t="n">
        <v>31413</v>
      </c>
      <c r="B262" s="29" t="n">
        <v>80047.6</v>
      </c>
      <c r="C262" s="15" t="n">
        <f aca="false">B263/B262</f>
        <v>1.16230093094609</v>
      </c>
      <c r="D262" s="11" t="n">
        <f aca="false">ROUNDDOWN(($B$4*6.1701*603.2229/597.06/B262),12)</f>
        <v>0.000151403685</v>
      </c>
      <c r="E262" s="12"/>
    </row>
    <row r="263" customFormat="false" ht="12.75" hidden="false" customHeight="false" outlineLevel="0" collapsed="false">
      <c r="A263" s="14" t="n">
        <v>31444</v>
      </c>
      <c r="B263" s="29" t="n">
        <v>93039.4</v>
      </c>
      <c r="C263" s="15" t="n">
        <f aca="false">B264*1000/B263</f>
        <v>1.14360152795482</v>
      </c>
      <c r="D263" s="11" t="n">
        <f aca="false">ROUNDDOWN(($B$4*6.1701*603.2229/597.06/B263),12)</f>
        <v>0.000130262035</v>
      </c>
      <c r="E263" s="12"/>
    </row>
    <row r="264" customFormat="false" ht="12.75" hidden="false" customHeight="false" outlineLevel="0" collapsed="false">
      <c r="A264" s="14" t="n">
        <v>31472</v>
      </c>
      <c r="B264" s="29" t="n">
        <v>106.4</v>
      </c>
      <c r="C264" s="15" t="n">
        <f aca="false">B265/B264</f>
        <v>1</v>
      </c>
      <c r="D264" s="11" t="n">
        <f aca="false">ROUNDDOWN(($B$4*6.1701*603.2229/597.06/B264),12)</f>
        <v>0.113905090504</v>
      </c>
      <c r="E264" s="12"/>
    </row>
    <row r="265" customFormat="false" ht="12.75" hidden="false" customHeight="false" outlineLevel="0" collapsed="false">
      <c r="A265" s="14" t="n">
        <v>31503</v>
      </c>
      <c r="B265" s="29" t="n">
        <v>106.4</v>
      </c>
      <c r="C265" s="15" t="n">
        <f aca="false">B266/B265</f>
        <v>1</v>
      </c>
      <c r="D265" s="11" t="n">
        <f aca="false">ROUNDDOWN(($B$4*6.1701*603.2229/597.06/B265),12)</f>
        <v>0.113905090504</v>
      </c>
      <c r="E265" s="12"/>
    </row>
    <row r="266" customFormat="false" ht="12.75" hidden="false" customHeight="false" outlineLevel="0" collapsed="false">
      <c r="A266" s="14" t="n">
        <v>31533</v>
      </c>
      <c r="B266" s="29" t="n">
        <v>106.4</v>
      </c>
      <c r="C266" s="15" t="n">
        <f aca="false">B267/B266</f>
        <v>1</v>
      </c>
      <c r="D266" s="11" t="n">
        <f aca="false">ROUNDDOWN(($B$4*6.1701*603.2229/597.06/B266),12)</f>
        <v>0.113905090504</v>
      </c>
      <c r="E266" s="12"/>
    </row>
    <row r="267" customFormat="false" ht="12.75" hidden="false" customHeight="false" outlineLevel="0" collapsed="false">
      <c r="A267" s="14" t="n">
        <v>31564</v>
      </c>
      <c r="B267" s="29" t="n">
        <v>106.4</v>
      </c>
      <c r="C267" s="15" t="n">
        <f aca="false">B268/B267</f>
        <v>1</v>
      </c>
      <c r="D267" s="11" t="n">
        <f aca="false">ROUNDDOWN(($B$4*6.1701*603.2229/597.06/B267),12)</f>
        <v>0.113905090504</v>
      </c>
      <c r="E267" s="12"/>
    </row>
    <row r="268" customFormat="false" ht="12.75" hidden="false" customHeight="false" outlineLevel="0" collapsed="false">
      <c r="A268" s="14" t="n">
        <v>31594</v>
      </c>
      <c r="B268" s="29" t="n">
        <v>106.4</v>
      </c>
      <c r="C268" s="15" t="n">
        <f aca="false">B269/B268</f>
        <v>1</v>
      </c>
      <c r="D268" s="11" t="n">
        <f aca="false">ROUNDDOWN(($B$4*6.1701*603.2229/597.06/B268),12)</f>
        <v>0.113905090504</v>
      </c>
      <c r="E268" s="12"/>
    </row>
    <row r="269" customFormat="false" ht="12.75" hidden="false" customHeight="false" outlineLevel="0" collapsed="false">
      <c r="A269" s="14" t="n">
        <v>31625</v>
      </c>
      <c r="B269" s="29" t="n">
        <v>106.4</v>
      </c>
      <c r="C269" s="15" t="n">
        <f aca="false">B270/B269</f>
        <v>1</v>
      </c>
      <c r="D269" s="11" t="n">
        <f aca="false">ROUNDDOWN(($B$4*6.1701*603.2229/597.06/B269),12)</f>
        <v>0.113905090504</v>
      </c>
      <c r="E269" s="12"/>
    </row>
    <row r="270" customFormat="false" ht="12.75" hidden="false" customHeight="false" outlineLevel="0" collapsed="false">
      <c r="A270" s="14" t="n">
        <v>31656</v>
      </c>
      <c r="B270" s="29" t="n">
        <v>106.4</v>
      </c>
      <c r="C270" s="15" t="n">
        <f aca="false">B271/B270</f>
        <v>1</v>
      </c>
      <c r="D270" s="11" t="n">
        <f aca="false">ROUNDDOWN(($B$4*6.1701*603.2229/597.06/B270),12)</f>
        <v>0.113905090504</v>
      </c>
      <c r="E270" s="12"/>
    </row>
    <row r="271" customFormat="false" ht="12.75" hidden="false" customHeight="false" outlineLevel="0" collapsed="false">
      <c r="A271" s="14" t="n">
        <v>31686</v>
      </c>
      <c r="B271" s="29" t="n">
        <v>106.4</v>
      </c>
      <c r="C271" s="15" t="n">
        <f aca="false">B272/B271</f>
        <v>1</v>
      </c>
      <c r="D271" s="11" t="n">
        <f aca="false">ROUNDDOWN(($B$4*6.1701*603.2229/597.06/B271),12)</f>
        <v>0.113905090504</v>
      </c>
      <c r="E271" s="12"/>
    </row>
    <row r="272" customFormat="false" ht="12.75" hidden="false" customHeight="false" outlineLevel="0" collapsed="false">
      <c r="A272" s="14" t="n">
        <v>31717</v>
      </c>
      <c r="B272" s="29" t="n">
        <v>106.4</v>
      </c>
      <c r="C272" s="15" t="n">
        <f aca="false">B273/B272</f>
        <v>1</v>
      </c>
      <c r="D272" s="11" t="n">
        <f aca="false">ROUNDDOWN(($B$4*6.1701*603.2229/597.06/B272),12)</f>
        <v>0.113905090504</v>
      </c>
      <c r="E272" s="12"/>
    </row>
    <row r="273" customFormat="false" ht="12.75" hidden="false" customHeight="false" outlineLevel="0" collapsed="false">
      <c r="A273" s="14" t="n">
        <v>31747</v>
      </c>
      <c r="B273" s="29" t="n">
        <v>106.4</v>
      </c>
      <c r="C273" s="15" t="n">
        <f aca="false">B274/B273</f>
        <v>1</v>
      </c>
      <c r="D273" s="11" t="n">
        <f aca="false">ROUNDDOWN(($B$4*6.1701*603.2229/597.06/B273),12)</f>
        <v>0.113905090504</v>
      </c>
      <c r="E273" s="12"/>
    </row>
    <row r="274" customFormat="false" ht="12.75" hidden="false" customHeight="false" outlineLevel="0" collapsed="false">
      <c r="A274" s="14" t="n">
        <v>31778</v>
      </c>
      <c r="B274" s="29" t="n">
        <v>106.4</v>
      </c>
      <c r="C274" s="15" t="n">
        <f aca="false">B275/B274</f>
        <v>1</v>
      </c>
      <c r="D274" s="11" t="n">
        <f aca="false">ROUNDDOWN(($B$4*6.1701*603.2229/597.06/B274),12)</f>
        <v>0.113905090504</v>
      </c>
      <c r="E274" s="12"/>
    </row>
    <row r="275" customFormat="false" ht="12.75" hidden="false" customHeight="false" outlineLevel="0" collapsed="false">
      <c r="A275" s="14" t="n">
        <v>31809</v>
      </c>
      <c r="B275" s="29" t="n">
        <v>106.4</v>
      </c>
      <c r="C275" s="15" t="n">
        <f aca="false">B276/B275</f>
        <v>1.70686090225564</v>
      </c>
      <c r="D275" s="11" t="n">
        <f aca="false">ROUNDDOWN(($B$4*6.1701*603.2229/597.06/B275),12)</f>
        <v>0.113905090504</v>
      </c>
      <c r="E275" s="12"/>
    </row>
    <row r="276" customFormat="false" ht="12.75" hidden="false" customHeight="false" outlineLevel="0" collapsed="false">
      <c r="A276" s="14" t="n">
        <v>31837</v>
      </c>
      <c r="B276" s="29" t="n">
        <v>181.61</v>
      </c>
      <c r="C276" s="15" t="n">
        <f aca="false">B277/B276</f>
        <v>1.14514619239029</v>
      </c>
      <c r="D276" s="11" t="n">
        <f aca="false">ROUNDDOWN(($B$4*6.1701*603.2229/597.06/B276),12)</f>
        <v>0.066733669014</v>
      </c>
      <c r="E276" s="12"/>
    </row>
    <row r="277" customFormat="false" ht="12.75" hidden="false" customHeight="false" outlineLevel="0" collapsed="false">
      <c r="A277" s="14" t="n">
        <v>31868</v>
      </c>
      <c r="B277" s="29" t="n">
        <v>207.97</v>
      </c>
      <c r="C277" s="15" t="n">
        <f aca="false">B278/B277</f>
        <v>1.20959753810646</v>
      </c>
      <c r="D277" s="11" t="n">
        <f aca="false">ROUNDDOWN(($B$4*6.1701*603.2229/597.06/B277),12)</f>
        <v>0.05827523984</v>
      </c>
      <c r="E277" s="12"/>
    </row>
    <row r="278" customFormat="false" ht="12.75" hidden="false" customHeight="false" outlineLevel="0" collapsed="false">
      <c r="A278" s="14" t="n">
        <v>31898</v>
      </c>
      <c r="B278" s="29" t="n">
        <v>251.56</v>
      </c>
      <c r="C278" s="15" t="n">
        <f aca="false">B279/B278</f>
        <v>1.23441723644459</v>
      </c>
      <c r="D278" s="11" t="n">
        <f aca="false">ROUNDDOWN(($B$4*6.1701*603.2229/597.06/B278),12)</f>
        <v>0.048177379669</v>
      </c>
      <c r="E278" s="12"/>
    </row>
    <row r="279" customFormat="false" ht="12.75" hidden="false" customHeight="false" outlineLevel="0" collapsed="false">
      <c r="A279" s="14" t="n">
        <v>31929</v>
      </c>
      <c r="B279" s="29" t="n">
        <v>310.53</v>
      </c>
      <c r="C279" s="15" t="n">
        <f aca="false">B280/B279</f>
        <v>1.18020803143014</v>
      </c>
      <c r="D279" s="11" t="n">
        <f aca="false">ROUNDDOWN(($B$4*6.1701*603.2229/597.06/B279),12)</f>
        <v>0.039028440504</v>
      </c>
      <c r="E279" s="12"/>
    </row>
    <row r="280" customFormat="false" ht="12.75" hidden="false" customHeight="false" outlineLevel="0" collapsed="false">
      <c r="A280" s="14" t="n">
        <v>31959</v>
      </c>
      <c r="B280" s="29" t="n">
        <v>366.49</v>
      </c>
      <c r="C280" s="15" t="n">
        <f aca="false">B281/B280</f>
        <v>1.03050560724713</v>
      </c>
      <c r="D280" s="11" t="n">
        <f aca="false">ROUNDDOWN(($B$4*6.1701*603.2229/597.06/B280),12)</f>
        <v>0.033069119565</v>
      </c>
      <c r="E280" s="12"/>
    </row>
    <row r="281" customFormat="false" ht="12.75" hidden="false" customHeight="false" outlineLevel="0" collapsed="false">
      <c r="A281" s="14" t="n">
        <v>31990</v>
      </c>
      <c r="B281" s="29" t="n">
        <v>377.67</v>
      </c>
      <c r="C281" s="15" t="n">
        <f aca="false">B282/B281</f>
        <v>1.06360049778908</v>
      </c>
      <c r="D281" s="11" t="n">
        <f aca="false">ROUNDDOWN(($B$4*6.1701*603.2229/597.06/B281),12)</f>
        <v>0.032090188867</v>
      </c>
      <c r="E281" s="12"/>
    </row>
    <row r="282" customFormat="false" ht="12.75" hidden="false" customHeight="false" outlineLevel="0" collapsed="false">
      <c r="A282" s="14" t="n">
        <v>32021</v>
      </c>
      <c r="B282" s="29" t="n">
        <v>401.69</v>
      </c>
      <c r="C282" s="15" t="n">
        <f aca="false">B283/B282</f>
        <v>1.05680997784361</v>
      </c>
      <c r="D282" s="11" t="n">
        <f aca="false">ROUNDDOWN(($B$4*6.1701*603.2229/597.06/B282),12)</f>
        <v>0.030171280414</v>
      </c>
      <c r="E282" s="12"/>
    </row>
    <row r="283" customFormat="false" ht="12.75" hidden="false" customHeight="false" outlineLevel="0" collapsed="false">
      <c r="A283" s="14" t="n">
        <v>32051</v>
      </c>
      <c r="B283" s="29" t="n">
        <v>424.51</v>
      </c>
      <c r="C283" s="15" t="n">
        <f aca="false">B284/B283</f>
        <v>1.09179995759817</v>
      </c>
      <c r="D283" s="11" t="n">
        <f aca="false">ROUNDDOWN(($B$4*6.1701*603.2229/597.06/B283),12)</f>
        <v>0.02854939019</v>
      </c>
      <c r="E283" s="12"/>
    </row>
    <row r="284" customFormat="false" ht="12.75" hidden="false" customHeight="false" outlineLevel="0" collapsed="false">
      <c r="A284" s="14" t="n">
        <v>32082</v>
      </c>
      <c r="B284" s="29" t="n">
        <v>463.48</v>
      </c>
      <c r="C284" s="15" t="n">
        <f aca="false">B285/B284</f>
        <v>1.12839820488478</v>
      </c>
      <c r="D284" s="11" t="n">
        <f aca="false">ROUNDDOWN(($B$4*6.1701*603.2229/597.06/B284),12)</f>
        <v>0.026148920405</v>
      </c>
      <c r="E284" s="12"/>
    </row>
    <row r="285" customFormat="false" ht="12.75" hidden="false" customHeight="false" outlineLevel="0" collapsed="false">
      <c r="A285" s="14" t="n">
        <v>32112</v>
      </c>
      <c r="B285" s="29" t="n">
        <v>522.99</v>
      </c>
      <c r="C285" s="15" t="n">
        <f aca="false">B286/B285</f>
        <v>1.1413984971032</v>
      </c>
      <c r="D285" s="11" t="n">
        <f aca="false">ROUNDDOWN(($B$4*6.1701*603.2229/597.06/B285),12)</f>
        <v>0.023173486356</v>
      </c>
      <c r="E285" s="12"/>
    </row>
    <row r="286" customFormat="false" ht="12.75" hidden="false" customHeight="false" outlineLevel="0" collapsed="false">
      <c r="A286" s="14" t="n">
        <v>32143</v>
      </c>
      <c r="B286" s="29" t="n">
        <v>596.94</v>
      </c>
      <c r="C286" s="15" t="n">
        <f aca="false">B287/B286</f>
        <v>1.1651087211445</v>
      </c>
      <c r="D286" s="11" t="n">
        <f aca="false">ROUNDDOWN(($B$4*6.1701*603.2229/597.06/B286),12)</f>
        <v>0.02030271322</v>
      </c>
      <c r="E286" s="12"/>
    </row>
    <row r="287" customFormat="false" ht="12.75" hidden="false" customHeight="false" outlineLevel="0" collapsed="false">
      <c r="A287" s="14" t="n">
        <v>32174</v>
      </c>
      <c r="B287" s="29" t="n">
        <v>695.5</v>
      </c>
      <c r="C287" s="15" t="n">
        <f aca="false">B288/B287</f>
        <v>1.17961179007908</v>
      </c>
      <c r="D287" s="11" t="n">
        <f aca="false">ROUNDDOWN(($B$4*6.1701*603.2229/597.06/B287),12)</f>
        <v>0.017425595441</v>
      </c>
      <c r="E287" s="12"/>
    </row>
    <row r="288" customFormat="false" ht="12.75" hidden="false" customHeight="false" outlineLevel="0" collapsed="false">
      <c r="A288" s="14" t="n">
        <v>32203</v>
      </c>
      <c r="B288" s="29" t="n">
        <v>820.42</v>
      </c>
      <c r="C288" s="15" t="n">
        <f aca="false">B289/B288</f>
        <v>1.16010092391702</v>
      </c>
      <c r="D288" s="11" t="n">
        <f aca="false">ROUNDDOWN(($B$4*6.1701*603.2229/597.06/B288),12)</f>
        <v>0.014772313729</v>
      </c>
      <c r="E288" s="12"/>
    </row>
    <row r="289" customFormat="false" ht="12.75" hidden="false" customHeight="false" outlineLevel="0" collapsed="false">
      <c r="A289" s="14" t="n">
        <v>32234</v>
      </c>
      <c r="B289" s="29" t="n">
        <v>951.77</v>
      </c>
      <c r="C289" s="15" t="n">
        <f aca="false">B290/B289</f>
        <v>1.19279868035345</v>
      </c>
      <c r="D289" s="11" t="n">
        <f aca="false">ROUNDDOWN(($B$4*6.1701*603.2229/597.06/B289),12)</f>
        <v>0.012733645344</v>
      </c>
      <c r="E289" s="12"/>
    </row>
    <row r="290" customFormat="false" ht="12.75" hidden="false" customHeight="false" outlineLevel="0" collapsed="false">
      <c r="A290" s="14" t="n">
        <v>32264</v>
      </c>
      <c r="B290" s="29" t="n">
        <v>1135.27</v>
      </c>
      <c r="C290" s="15" t="n">
        <f aca="false">B291/B290</f>
        <v>1.17779911386719</v>
      </c>
      <c r="D290" s="11" t="n">
        <f aca="false">ROUNDDOWN(($B$4*6.1701*603.2229/597.06/B290),12)</f>
        <v>0.010675435473</v>
      </c>
      <c r="E290" s="12"/>
    </row>
    <row r="291" customFormat="false" ht="12.75" hidden="false" customHeight="false" outlineLevel="0" collapsed="false">
      <c r="A291" s="14" t="n">
        <v>32295</v>
      </c>
      <c r="B291" s="29" t="n">
        <v>1337.12</v>
      </c>
      <c r="C291" s="15" t="n">
        <f aca="false">B292/B291</f>
        <v>1.19530034701448</v>
      </c>
      <c r="D291" s="11" t="n">
        <f aca="false">ROUNDDOWN(($B$4*6.1701*603.2229/597.06/B291),12)</f>
        <v>0.009063884789</v>
      </c>
      <c r="E291" s="12"/>
    </row>
    <row r="292" customFormat="false" ht="12.75" hidden="false" customHeight="false" outlineLevel="0" collapsed="false">
      <c r="A292" s="14" t="n">
        <v>32325</v>
      </c>
      <c r="B292" s="29" t="n">
        <v>1598.26</v>
      </c>
      <c r="C292" s="15" t="n">
        <f aca="false">B293/B292</f>
        <v>1.24039893384055</v>
      </c>
      <c r="D292" s="11" t="n">
        <f aca="false">ROUNDDOWN(($B$4*6.1701*603.2229/597.06/B292),12)</f>
        <v>0.00758293496</v>
      </c>
      <c r="E292" s="12"/>
    </row>
    <row r="293" customFormat="false" ht="12.75" hidden="false" customHeight="false" outlineLevel="0" collapsed="false">
      <c r="A293" s="14" t="n">
        <v>32356</v>
      </c>
      <c r="B293" s="29" t="n">
        <v>1982.48</v>
      </c>
      <c r="C293" s="15" t="n">
        <f aca="false">B294/B293</f>
        <v>1.20659981437392</v>
      </c>
      <c r="D293" s="11" t="n">
        <f aca="false">ROUNDDOWN(($B$4*6.1701*603.2229/597.06/B293),12)</f>
        <v>0.006113303352</v>
      </c>
      <c r="E293" s="12"/>
    </row>
    <row r="294" customFormat="false" ht="12.75" hidden="false" customHeight="false" outlineLevel="0" collapsed="false">
      <c r="A294" s="14" t="n">
        <v>32387</v>
      </c>
      <c r="B294" s="29" t="n">
        <v>2392.06</v>
      </c>
      <c r="C294" s="15" t="n">
        <f aca="false">B295/B294</f>
        <v>1.24009849251273</v>
      </c>
      <c r="D294" s="11" t="n">
        <f aca="false">ROUNDDOWN(($B$4*6.1701*603.2229/597.06/B294),12)</f>
        <v>0.005066554195</v>
      </c>
      <c r="E294" s="12"/>
    </row>
    <row r="295" customFormat="false" ht="12.75" hidden="false" customHeight="false" outlineLevel="0" collapsed="false">
      <c r="A295" s="14" t="n">
        <v>32417</v>
      </c>
      <c r="B295" s="29" t="n">
        <v>2966.39</v>
      </c>
      <c r="C295" s="15" t="n">
        <f aca="false">B296/B295</f>
        <v>1.27249957018464</v>
      </c>
      <c r="D295" s="11" t="n">
        <f aca="false">ROUNDDOWN(($B$4*6.1701*603.2229/597.06/B295),12)</f>
        <v>0.004085606285</v>
      </c>
      <c r="E295" s="12"/>
    </row>
    <row r="296" customFormat="false" ht="12.75" hidden="false" customHeight="false" outlineLevel="0" collapsed="false">
      <c r="A296" s="14" t="n">
        <v>32448</v>
      </c>
      <c r="B296" s="29" t="n">
        <v>3774.73</v>
      </c>
      <c r="C296" s="15" t="n">
        <f aca="false">B297/B296</f>
        <v>1.26920071104423</v>
      </c>
      <c r="D296" s="11" t="n">
        <f aca="false">ROUNDDOWN(($B$4*6.1701*603.2229/597.06/B296),12)</f>
        <v>0.003210693646</v>
      </c>
      <c r="E296" s="12"/>
    </row>
    <row r="297" customFormat="false" ht="12.75" hidden="false" customHeight="false" outlineLevel="0" collapsed="false">
      <c r="A297" s="14" t="n">
        <v>32478</v>
      </c>
      <c r="B297" s="29" t="n">
        <v>4790.89</v>
      </c>
      <c r="C297" s="15" t="n">
        <f aca="false">B298*1000/B297</f>
        <v>1.28788179231834</v>
      </c>
      <c r="D297" s="11" t="n">
        <f aca="false">ROUNDDOWN(($B$4*6.1701*603.2229/597.06/B297),12)</f>
        <v>0.002529697327</v>
      </c>
      <c r="E297" s="12"/>
    </row>
    <row r="298" customFormat="false" ht="12.75" hidden="false" customHeight="false" outlineLevel="0" collapsed="false">
      <c r="A298" s="14" t="n">
        <v>32509</v>
      </c>
      <c r="B298" s="29" t="n">
        <v>6.1701</v>
      </c>
      <c r="C298" s="40" t="n">
        <v>1</v>
      </c>
      <c r="D298" s="11" t="n">
        <f aca="false">ROUNDDOWN(($B$4*6.1701*603.2229/597.06/B298),12)</f>
        <v>1.964230989726</v>
      </c>
      <c r="E298" s="41"/>
    </row>
    <row r="299" customFormat="false" ht="12.75" hidden="false" customHeight="false" outlineLevel="0" collapsed="false">
      <c r="A299" s="14" t="n">
        <v>32540</v>
      </c>
      <c r="B299" s="29" t="n">
        <v>1</v>
      </c>
      <c r="C299" s="15" t="n">
        <f aca="false">B300/B299</f>
        <v>1.036</v>
      </c>
      <c r="D299" s="11" t="n">
        <f aca="false">ROUNDDOWN(($B$4*603.2229/597.06/B299),12)</f>
        <v>1.964230989726</v>
      </c>
      <c r="E299" s="12"/>
    </row>
    <row r="300" customFormat="false" ht="12.75" hidden="false" customHeight="false" outlineLevel="0" collapsed="false">
      <c r="A300" s="14" t="n">
        <v>32568</v>
      </c>
      <c r="B300" s="29" t="n">
        <v>1.036</v>
      </c>
      <c r="C300" s="15" t="n">
        <f aca="false">B301/B300</f>
        <v>1.06090733590734</v>
      </c>
      <c r="D300" s="11" t="n">
        <f aca="false">ROUNDDOWN(($B$4*603.2229/597.06/B300),12)</f>
        <v>1.895975858809</v>
      </c>
      <c r="E300" s="12"/>
    </row>
    <row r="301" customFormat="false" ht="12.75" hidden="false" customHeight="false" outlineLevel="0" collapsed="false">
      <c r="A301" s="14" t="n">
        <v>32599</v>
      </c>
      <c r="B301" s="29" t="n">
        <v>1.0991</v>
      </c>
      <c r="C301" s="15" t="n">
        <f aca="false">B302/B301</f>
        <v>1.07305977618051</v>
      </c>
      <c r="D301" s="11" t="n">
        <f aca="false">ROUNDDOWN(($B$4*603.2229/597.06/B301),12)</f>
        <v>1.787126730712</v>
      </c>
      <c r="E301" s="12"/>
    </row>
    <row r="302" customFormat="false" ht="12.75" hidden="false" customHeight="false" outlineLevel="0" collapsed="false">
      <c r="A302" s="14" t="n">
        <v>32629</v>
      </c>
      <c r="B302" s="29" t="n">
        <v>1.1794</v>
      </c>
      <c r="C302" s="15" t="n">
        <f aca="false">B303/B302</f>
        <v>1.09937256231982</v>
      </c>
      <c r="D302" s="11" t="n">
        <f aca="false">ROUNDDOWN(($B$4*603.2229/597.06/B302),12)</f>
        <v>1.66544937233</v>
      </c>
      <c r="E302" s="12"/>
    </row>
    <row r="303" customFormat="false" ht="12.75" hidden="false" customHeight="false" outlineLevel="0" collapsed="false">
      <c r="A303" s="14" t="n">
        <v>32660</v>
      </c>
      <c r="B303" s="29" t="n">
        <v>1.2966</v>
      </c>
      <c r="C303" s="15" t="n">
        <f aca="false">B304/B303</f>
        <v>1.24834181706</v>
      </c>
      <c r="D303" s="11" t="n">
        <f aca="false">ROUNDDOWN(($B$4*603.2229/597.06/B303),12)</f>
        <v>1.514908984826</v>
      </c>
      <c r="E303" s="12"/>
    </row>
    <row r="304" customFormat="false" ht="12.75" hidden="false" customHeight="false" outlineLevel="0" collapsed="false">
      <c r="A304" s="14" t="n">
        <v>32690</v>
      </c>
      <c r="B304" s="29" t="n">
        <v>1.6186</v>
      </c>
      <c r="C304" s="15" t="n">
        <f aca="false">B305/B304</f>
        <v>1.28765599901149</v>
      </c>
      <c r="D304" s="11" t="n">
        <f aca="false">ROUNDDOWN(($B$4*603.2229/597.06/B304),12)</f>
        <v>1.213537000943</v>
      </c>
      <c r="E304" s="12"/>
    </row>
    <row r="305" customFormat="false" ht="12.75" hidden="false" customHeight="false" outlineLevel="0" collapsed="false">
      <c r="A305" s="14" t="n">
        <v>32721</v>
      </c>
      <c r="B305" s="29" t="n">
        <v>2.0842</v>
      </c>
      <c r="C305" s="15" t="n">
        <f aca="false">B306/B305</f>
        <v>1.29334996641397</v>
      </c>
      <c r="D305" s="11" t="n">
        <f aca="false">ROUNDDOWN(($B$4*603.2229/597.06/B305),12)</f>
        <v>0.942438820519</v>
      </c>
      <c r="E305" s="12"/>
    </row>
    <row r="306" customFormat="false" ht="12.75" hidden="false" customHeight="false" outlineLevel="0" collapsed="false">
      <c r="A306" s="14" t="n">
        <v>32752</v>
      </c>
      <c r="B306" s="29" t="n">
        <v>2.6956</v>
      </c>
      <c r="C306" s="15" t="n">
        <f aca="false">B307/B306</f>
        <v>1.35951179700252</v>
      </c>
      <c r="D306" s="11" t="n">
        <f aca="false">ROUNDDOWN(($B$4*603.2229/597.06/B306),12)</f>
        <v>0.72868043839</v>
      </c>
      <c r="E306" s="12"/>
    </row>
    <row r="307" customFormat="false" ht="12.75" hidden="false" customHeight="false" outlineLevel="0" collapsed="false">
      <c r="A307" s="14" t="n">
        <v>32782</v>
      </c>
      <c r="B307" s="29" t="n">
        <v>3.6647</v>
      </c>
      <c r="C307" s="15" t="n">
        <f aca="false">B308/B307</f>
        <v>1.37621087674298</v>
      </c>
      <c r="D307" s="11" t="n">
        <f aca="false">ROUNDDOWN(($B$4*603.2229/597.06/B307),12)</f>
        <v>0.535986844687</v>
      </c>
      <c r="E307" s="12"/>
    </row>
    <row r="308" customFormat="false" ht="12.75" hidden="false" customHeight="false" outlineLevel="0" collapsed="false">
      <c r="A308" s="14" t="n">
        <v>32813</v>
      </c>
      <c r="B308" s="29" t="n">
        <v>5.0434</v>
      </c>
      <c r="C308" s="15" t="n">
        <f aca="false">B309/B308</f>
        <v>1.41420470317643</v>
      </c>
      <c r="D308" s="11" t="n">
        <f aca="false">ROUNDDOWN(($B$4*603.2229/597.06/B308),12)</f>
        <v>0.389465636222</v>
      </c>
      <c r="E308" s="12"/>
    </row>
    <row r="309" customFormat="false" ht="12.75" hidden="false" customHeight="false" outlineLevel="0" collapsed="false">
      <c r="A309" s="14" t="n">
        <v>32843</v>
      </c>
      <c r="B309" s="29" t="n">
        <v>7.1324</v>
      </c>
      <c r="C309" s="15" t="n">
        <f aca="false">B310/B309</f>
        <v>1.53549997195895</v>
      </c>
      <c r="D309" s="11" t="n">
        <f aca="false">ROUNDDOWN(($B$4*603.2229/597.06/B309),12)</f>
        <v>0.275395517599</v>
      </c>
      <c r="E309" s="12"/>
    </row>
    <row r="310" customFormat="false" ht="12.75" hidden="false" customHeight="false" outlineLevel="0" collapsed="false">
      <c r="A310" s="14" t="n">
        <v>32874</v>
      </c>
      <c r="B310" s="29" t="n">
        <v>10.9518</v>
      </c>
      <c r="C310" s="15" t="n">
        <f aca="false">B311/B310</f>
        <v>1.56109497982067</v>
      </c>
      <c r="D310" s="11" t="n">
        <f aca="false">ROUNDDOWN(($B$4*603.2229/597.06/B310),12)</f>
        <v>0.179352342968</v>
      </c>
      <c r="E310" s="12"/>
    </row>
    <row r="311" customFormat="false" ht="12.75" hidden="false" customHeight="false" outlineLevel="0" collapsed="false">
      <c r="A311" s="14" t="n">
        <v>32905</v>
      </c>
      <c r="B311" s="29" t="n">
        <v>17.0968</v>
      </c>
      <c r="C311" s="15" t="n">
        <f aca="false">B312/B311</f>
        <v>1.72780286369379</v>
      </c>
      <c r="D311" s="11" t="n">
        <f aca="false">ROUNDDOWN(($B$4*603.2229/597.06/B311),12)</f>
        <v>0.114888809</v>
      </c>
      <c r="E311" s="12"/>
    </row>
    <row r="312" customFormat="false" ht="12.75" hidden="false" customHeight="false" outlineLevel="0" collapsed="false">
      <c r="A312" s="14" t="n">
        <v>32933</v>
      </c>
      <c r="B312" s="29" t="n">
        <v>29.5399</v>
      </c>
      <c r="C312" s="15" t="n">
        <f aca="false">B313/B312</f>
        <v>1.41280099120173</v>
      </c>
      <c r="D312" s="11" t="n">
        <f aca="false">ROUNDDOWN(($B$4*603.2229/597.06/B312),12)</f>
        <v>0.06649416517</v>
      </c>
      <c r="E312" s="12"/>
    </row>
    <row r="313" customFormat="false" ht="12.75" hidden="false" customHeight="false" outlineLevel="0" collapsed="false">
      <c r="A313" s="14" t="n">
        <v>32964</v>
      </c>
      <c r="B313" s="29" t="n">
        <v>41.734</v>
      </c>
      <c r="C313" s="15" t="n">
        <f aca="false">B314/B313</f>
        <v>1</v>
      </c>
      <c r="D313" s="11" t="n">
        <f aca="false">ROUNDDOWN(($B$4*603.2229/597.06/B313),12)</f>
        <v>0.047065485928</v>
      </c>
      <c r="E313" s="12"/>
    </row>
    <row r="314" customFormat="false" ht="12.75" hidden="false" customHeight="false" outlineLevel="0" collapsed="false">
      <c r="A314" s="14" t="n">
        <v>32994</v>
      </c>
      <c r="B314" s="29" t="n">
        <v>41.734</v>
      </c>
      <c r="C314" s="15" t="n">
        <f aca="false">B315/B314</f>
        <v>1.05380025878181</v>
      </c>
      <c r="D314" s="11" t="n">
        <f aca="false">ROUNDDOWN(($B$4*603.2229/597.06/B314),12)</f>
        <v>0.047065485928</v>
      </c>
      <c r="E314" s="12"/>
    </row>
    <row r="315" customFormat="false" ht="12.75" hidden="false" customHeight="false" outlineLevel="0" collapsed="false">
      <c r="A315" s="14" t="n">
        <v>33025</v>
      </c>
      <c r="B315" s="29" t="n">
        <v>43.9793</v>
      </c>
      <c r="C315" s="15" t="n">
        <f aca="false">B316/B315</f>
        <v>1.09609975602158</v>
      </c>
      <c r="D315" s="11" t="n">
        <f aca="false">ROUNDDOWN(($B$4*603.2229/597.06/B315),12)</f>
        <v>0.044662625137</v>
      </c>
      <c r="E315" s="12"/>
    </row>
    <row r="316" customFormat="false" ht="12.75" hidden="false" customHeight="false" outlineLevel="0" collapsed="false">
      <c r="A316" s="14" t="n">
        <v>33055</v>
      </c>
      <c r="B316" s="29" t="n">
        <v>48.2057</v>
      </c>
      <c r="C316" s="15" t="n">
        <f aca="false">B317/B316</f>
        <v>1.10790010309984</v>
      </c>
      <c r="D316" s="11" t="n">
        <f aca="false">ROUNDDOWN(($B$4*603.2229/597.06/B316),12)</f>
        <v>0.040746861672</v>
      </c>
      <c r="E316" s="12"/>
    </row>
    <row r="317" customFormat="false" ht="12.75" hidden="false" customHeight="false" outlineLevel="0" collapsed="false">
      <c r="A317" s="14" t="n">
        <v>33086</v>
      </c>
      <c r="B317" s="29" t="n">
        <v>53.4071</v>
      </c>
      <c r="C317" s="15" t="n">
        <f aca="false">B318/B317</f>
        <v>1.10580053962863</v>
      </c>
      <c r="D317" s="11" t="n">
        <f aca="false">ROUNDDOWN(($B$4*603.2229/597.06/B317),12)</f>
        <v>0.036778461847</v>
      </c>
      <c r="E317" s="12"/>
    </row>
    <row r="318" customFormat="false" ht="12.75" hidden="false" customHeight="false" outlineLevel="0" collapsed="false">
      <c r="A318" s="14" t="n">
        <v>33117</v>
      </c>
      <c r="B318" s="29" t="n">
        <v>59.0576</v>
      </c>
      <c r="C318" s="15" t="n">
        <f aca="false">B319/B318</f>
        <v>1.12849997290781</v>
      </c>
      <c r="D318" s="11" t="n">
        <f aca="false">ROUNDDOWN(($B$4*603.2229/597.06/B318),12)</f>
        <v>0.033259580303</v>
      </c>
      <c r="E318" s="12"/>
    </row>
    <row r="319" customFormat="false" ht="12.75" hidden="false" customHeight="false" outlineLevel="0" collapsed="false">
      <c r="A319" s="14" t="n">
        <v>33147</v>
      </c>
      <c r="B319" s="29" t="n">
        <v>66.6465</v>
      </c>
      <c r="C319" s="15" t="n">
        <f aca="false">B320/B319</f>
        <v>1.13709947259046</v>
      </c>
      <c r="D319" s="11" t="n">
        <f aca="false">ROUNDDOWN(($B$4*603.2229/597.06/B319),12)</f>
        <v>0.02947238024</v>
      </c>
      <c r="E319" s="12"/>
    </row>
    <row r="320" customFormat="false" ht="12.75" hidden="false" customHeight="false" outlineLevel="0" collapsed="false">
      <c r="A320" s="14" t="n">
        <v>33178</v>
      </c>
      <c r="B320" s="29" t="n">
        <v>75.7837</v>
      </c>
      <c r="C320" s="15" t="n">
        <f aca="false">B321/B320</f>
        <v>1.16639989865895</v>
      </c>
      <c r="D320" s="11" t="n">
        <f aca="false">ROUNDDOWN(($B$4*603.2229/597.06/B320),12)</f>
        <v>0.025918911187</v>
      </c>
      <c r="E320" s="12"/>
    </row>
    <row r="321" customFormat="false" ht="12.75" hidden="false" customHeight="false" outlineLevel="0" collapsed="false">
      <c r="A321" s="14" t="n">
        <v>33208</v>
      </c>
      <c r="B321" s="29" t="n">
        <v>88.3941</v>
      </c>
      <c r="C321" s="15" t="n">
        <f aca="false">B322/B321</f>
        <v>1.19389755651112</v>
      </c>
      <c r="D321" s="11" t="n">
        <f aca="false">ROUNDDOWN(($B$4*603.2229/597.06/B321),12)</f>
        <v>0.022221290671</v>
      </c>
      <c r="E321" s="12"/>
    </row>
    <row r="322" customFormat="false" ht="12.75" hidden="false" customHeight="false" outlineLevel="0" collapsed="false">
      <c r="A322" s="14" t="n">
        <v>33239</v>
      </c>
      <c r="B322" s="29" t="n">
        <v>105.5335</v>
      </c>
      <c r="C322" s="15" t="n">
        <f aca="false">B323/B322</f>
        <v>1.20210264986947</v>
      </c>
      <c r="D322" s="11" t="n">
        <f aca="false">ROUNDDOWN(($B$4*603.2229/597.06/B322),12)</f>
        <v>0.018612393123</v>
      </c>
      <c r="E322" s="12"/>
    </row>
    <row r="323" customFormat="false" ht="12.75" hidden="false" customHeight="false" outlineLevel="0" collapsed="false">
      <c r="A323" s="14" t="n">
        <v>33270</v>
      </c>
      <c r="B323" s="29" t="n">
        <v>126.8621</v>
      </c>
      <c r="C323" s="15" t="n">
        <f aca="false">B324/B323</f>
        <v>1.20199965159019</v>
      </c>
      <c r="D323" s="11" t="n">
        <f aca="false">ROUNDDOWN(($B$4*603.2229/597.06/B323),12)</f>
        <v>0.015483197816</v>
      </c>
      <c r="E323" s="12"/>
    </row>
    <row r="324" customFormat="false" ht="12.75" hidden="false" customHeight="false" outlineLevel="0" collapsed="false">
      <c r="A324" s="14" t="n">
        <v>33298</v>
      </c>
      <c r="B324" s="29" t="n">
        <v>152.4882</v>
      </c>
      <c r="C324" s="15" t="n">
        <f aca="false">B325/B324</f>
        <v>1.117900270316</v>
      </c>
      <c r="D324" s="11" t="n">
        <f aca="false">ROUNDDOWN(($B$4*603.2229/597.06/B324),12)</f>
        <v>0.01288119992</v>
      </c>
      <c r="E324" s="12"/>
    </row>
    <row r="325" customFormat="false" ht="12.75" hidden="false" customHeight="false" outlineLevel="0" collapsed="false">
      <c r="A325" s="14" t="n">
        <v>33329</v>
      </c>
      <c r="B325" s="29" t="n">
        <v>170.4666</v>
      </c>
      <c r="C325" s="15" t="n">
        <f aca="false">B326/B325</f>
        <v>1.05010013691832</v>
      </c>
      <c r="D325" s="11" t="n">
        <f aca="false">ROUNDDOWN(($B$4*603.2229/597.06/B325),12)</f>
        <v>0.011522673589</v>
      </c>
      <c r="E325" s="12"/>
    </row>
    <row r="326" customFormat="false" ht="12.75" hidden="false" customHeight="false" outlineLevel="0" collapsed="false">
      <c r="A326" s="14" t="n">
        <v>33359</v>
      </c>
      <c r="B326" s="29" t="n">
        <v>179.007</v>
      </c>
      <c r="C326" s="15" t="n">
        <f aca="false">B327/B326</f>
        <v>1.06680018099851</v>
      </c>
      <c r="D326" s="11" t="n">
        <f aca="false">ROUNDDOWN(($B$4*603.2229/597.06/B326),12)</f>
        <v>0.010972928375</v>
      </c>
      <c r="E326" s="12"/>
    </row>
    <row r="327" customFormat="false" ht="12.75" hidden="false" customHeight="false" outlineLevel="0" collapsed="false">
      <c r="A327" s="14" t="n">
        <v>33390</v>
      </c>
      <c r="B327" s="29" t="n">
        <v>190.9647</v>
      </c>
      <c r="C327" s="15" t="n">
        <f aca="false">B328/B327</f>
        <v>1.10830012038874</v>
      </c>
      <c r="D327" s="11" t="n">
        <f aca="false">ROUNDDOWN(($B$4*603.2229/597.06/B327),12)</f>
        <v>0.010285832877</v>
      </c>
      <c r="E327" s="12"/>
    </row>
    <row r="328" customFormat="false" ht="12.75" hidden="false" customHeight="false" outlineLevel="0" collapsed="false">
      <c r="A328" s="14" t="n">
        <v>33420</v>
      </c>
      <c r="B328" s="29" t="n">
        <v>211.6462</v>
      </c>
      <c r="C328" s="15" t="n">
        <f aca="false">B329/B328</f>
        <v>1.12139976999351</v>
      </c>
      <c r="D328" s="11" t="n">
        <f aca="false">ROUNDDOWN(($B$4*603.2229/597.06/B328),12)</f>
        <v>0.009280728828</v>
      </c>
      <c r="E328" s="12"/>
    </row>
    <row r="329" customFormat="false" ht="12.75" hidden="false" customHeight="false" outlineLevel="0" collapsed="false">
      <c r="A329" s="14" t="n">
        <v>33451</v>
      </c>
      <c r="B329" s="29" t="n">
        <v>237.34</v>
      </c>
      <c r="C329" s="15" t="n">
        <f aca="false">B330/B329</f>
        <v>1.15619996629308</v>
      </c>
      <c r="D329" s="11" t="n">
        <f aca="false">ROUNDDOWN(($B$4*603.2229/597.06/B329),12)</f>
        <v>0.008276021697</v>
      </c>
      <c r="E329" s="12"/>
    </row>
    <row r="330" customFormat="false" ht="12.75" hidden="false" customHeight="false" outlineLevel="0" collapsed="false">
      <c r="A330" s="14" t="n">
        <v>33482</v>
      </c>
      <c r="B330" s="29" t="n">
        <v>274.4125</v>
      </c>
      <c r="C330" s="15" t="n">
        <f aca="false">B331/B330</f>
        <v>1.15619988156516</v>
      </c>
      <c r="D330" s="11" t="n">
        <f aca="false">ROUNDDOWN(($B$4*603.2229/597.06/B330),12)</f>
        <v>0.007157950128</v>
      </c>
      <c r="E330" s="12"/>
    </row>
    <row r="331" customFormat="false" ht="12.75" hidden="false" customHeight="false" outlineLevel="0" collapsed="false">
      <c r="A331" s="14" t="n">
        <v>33512</v>
      </c>
      <c r="B331" s="29" t="n">
        <v>317.2757</v>
      </c>
      <c r="C331" s="15" t="n">
        <f aca="false">B332/B331</f>
        <v>1.21079994465381</v>
      </c>
      <c r="D331" s="11" t="n">
        <f aca="false">ROUNDDOWN(($B$4*603.2229/597.06/B331),12)</f>
        <v>0.00619092792</v>
      </c>
      <c r="E331" s="12"/>
    </row>
    <row r="332" customFormat="false" ht="12.75" hidden="false" customHeight="false" outlineLevel="0" collapsed="false">
      <c r="A332" s="14" t="n">
        <v>33543</v>
      </c>
      <c r="B332" s="29" t="n">
        <v>384.1574</v>
      </c>
      <c r="C332" s="15" t="n">
        <f aca="false">B333/B332</f>
        <v>1.26480005331148</v>
      </c>
      <c r="D332" s="11" t="n">
        <f aca="false">ROUNDDOWN(($B$4*603.2229/597.06/B332),12)</f>
        <v>0.005113089035</v>
      </c>
      <c r="E332" s="12"/>
    </row>
    <row r="333" customFormat="false" ht="12.75" hidden="false" customHeight="false" outlineLevel="0" collapsed="false">
      <c r="A333" s="14" t="n">
        <v>33573</v>
      </c>
      <c r="B333" s="29" t="n">
        <v>485.8823</v>
      </c>
      <c r="C333" s="15" t="n">
        <v>1.2415</v>
      </c>
      <c r="D333" s="11" t="n">
        <f aca="false">ROUNDDOWN(($B$4*603.2229/597.06/B333),12)</f>
        <v>0.004042606593</v>
      </c>
      <c r="E333" s="12"/>
    </row>
    <row r="334" customFormat="false" ht="12.75" hidden="false" customHeight="false" outlineLevel="0" collapsed="false">
      <c r="A334" s="14" t="n">
        <v>33604</v>
      </c>
      <c r="B334" s="29" t="n">
        <v>597.06</v>
      </c>
      <c r="C334" s="15" t="n">
        <f aca="false">B335/B334</f>
        <v>1.25600442166616</v>
      </c>
      <c r="D334" s="11" t="n">
        <f aca="false">ROUNDDOWN(($B$4/B334),12)</f>
        <v>0.00325622749</v>
      </c>
      <c r="E334" s="12"/>
    </row>
    <row r="335" customFormat="false" ht="12.75" hidden="false" customHeight="false" outlineLevel="0" collapsed="false">
      <c r="A335" s="14" t="n">
        <v>33635</v>
      </c>
      <c r="B335" s="29" t="n">
        <v>749.91</v>
      </c>
      <c r="C335" s="15" t="n">
        <f aca="false">B336/B335</f>
        <v>1.2610046538918</v>
      </c>
      <c r="D335" s="11" t="n">
        <f aca="false">ROUNDDOWN(($B$4/B335),12)</f>
        <v>0.002592528683</v>
      </c>
      <c r="E335" s="12"/>
    </row>
    <row r="336" customFormat="false" ht="12.75" hidden="false" customHeight="false" outlineLevel="0" collapsed="false">
      <c r="A336" s="14" t="n">
        <v>33664</v>
      </c>
      <c r="B336" s="29" t="n">
        <v>945.64</v>
      </c>
      <c r="C336" s="15" t="n">
        <f aca="false">B337/B336</f>
        <v>1.22029524977793</v>
      </c>
      <c r="D336" s="11" t="n">
        <f aca="false">ROUNDDOWN(($B$4/B336),12)</f>
        <v>0.002055923168</v>
      </c>
      <c r="E336" s="12"/>
    </row>
    <row r="337" customFormat="false" ht="12.75" hidden="false" customHeight="false" outlineLevel="0" collapsed="false">
      <c r="A337" s="14" t="n">
        <v>33695</v>
      </c>
      <c r="B337" s="29" t="n">
        <v>1153.96</v>
      </c>
      <c r="C337" s="15" t="n">
        <f aca="false">B338/B337</f>
        <v>1.19829976775625</v>
      </c>
      <c r="D337" s="11" t="n">
        <f aca="false">ROUNDDOWN(($B$4/B337),12)</f>
        <v>0.001684775196</v>
      </c>
      <c r="E337" s="12"/>
    </row>
    <row r="338" customFormat="false" ht="12.75" hidden="false" customHeight="false" outlineLevel="0" collapsed="false">
      <c r="A338" s="14" t="n">
        <v>33725</v>
      </c>
      <c r="B338" s="29" t="n">
        <v>1382.79</v>
      </c>
      <c r="C338" s="15" t="n">
        <f aca="false">B339/B338</f>
        <v>1.23449692288779</v>
      </c>
      <c r="D338" s="11" t="n">
        <f aca="false">ROUNDDOWN(($B$4/B338),12)</f>
        <v>0.001405971395</v>
      </c>
      <c r="E338" s="12"/>
    </row>
    <row r="339" customFormat="false" ht="12.75" hidden="false" customHeight="false" outlineLevel="0" collapsed="false">
      <c r="A339" s="14" t="n">
        <v>33756</v>
      </c>
      <c r="B339" s="29" t="n">
        <v>1707.05</v>
      </c>
      <c r="C339" s="15" t="n">
        <f aca="false">B340/B339</f>
        <v>1.23269968659383</v>
      </c>
      <c r="D339" s="11" t="n">
        <f aca="false">ROUNDDOWN(($B$4/B339),12)</f>
        <v>0.001138902308</v>
      </c>
      <c r="E339" s="12"/>
    </row>
    <row r="340" customFormat="false" ht="12.75" hidden="false" customHeight="false" outlineLevel="0" collapsed="false">
      <c r="A340" s="14" t="n">
        <v>33786</v>
      </c>
      <c r="B340" s="29" t="n">
        <v>2104.28</v>
      </c>
      <c r="C340" s="15" t="n">
        <f aca="false">B341/B340</f>
        <v>1.21010036687133</v>
      </c>
      <c r="D340" s="11" t="n">
        <f aca="false">ROUNDDOWN(($B$4/B340),12)</f>
        <v>0.000923908978</v>
      </c>
      <c r="E340" s="12"/>
    </row>
    <row r="341" customFormat="false" ht="12.75" hidden="false" customHeight="false" outlineLevel="0" collapsed="false">
      <c r="A341" s="14" t="n">
        <v>33817</v>
      </c>
      <c r="B341" s="29" t="n">
        <v>2546.39</v>
      </c>
      <c r="C341" s="15" t="n">
        <f aca="false">B342/B341</f>
        <v>1.23139817545623</v>
      </c>
      <c r="D341" s="11" t="n">
        <f aca="false">ROUNDDOWN(($B$4/B341),12)</f>
        <v>0.000763497808</v>
      </c>
      <c r="E341" s="12"/>
    </row>
    <row r="342" customFormat="false" ht="12.75" hidden="false" customHeight="false" outlineLevel="0" collapsed="false">
      <c r="A342" s="14" t="n">
        <v>33848</v>
      </c>
      <c r="B342" s="29" t="n">
        <v>3135.62</v>
      </c>
      <c r="C342" s="15" t="n">
        <f aca="false">B343/B342</f>
        <v>1.23329995343824</v>
      </c>
      <c r="D342" s="11" t="n">
        <f aca="false">ROUNDDOWN(($B$4/B342),12)</f>
        <v>0.000620025125</v>
      </c>
      <c r="E342" s="12"/>
    </row>
    <row r="343" customFormat="false" ht="12.75" hidden="false" customHeight="false" outlineLevel="0" collapsed="false">
      <c r="A343" s="14" t="n">
        <v>33878</v>
      </c>
      <c r="B343" s="29" t="n">
        <v>3867.16</v>
      </c>
      <c r="C343" s="15" t="n">
        <f aca="false">B344/B343</f>
        <v>1.25479938766433</v>
      </c>
      <c r="D343" s="11" t="n">
        <f aca="false">ROUNDDOWN(($B$4/B343),12)</f>
        <v>0.000502736681</v>
      </c>
      <c r="E343" s="12"/>
    </row>
    <row r="344" customFormat="false" ht="12.75" hidden="false" customHeight="false" outlineLevel="0" collapsed="false">
      <c r="A344" s="14" t="n">
        <v>33909</v>
      </c>
      <c r="B344" s="29" t="n">
        <v>4852.51</v>
      </c>
      <c r="C344" s="15" t="n">
        <f aca="false">B345/B344</f>
        <v>1.23699899639568</v>
      </c>
      <c r="D344" s="11" t="n">
        <f aca="false">ROUNDDOWN(($B$4/B344),12)</f>
        <v>0.000400651041</v>
      </c>
      <c r="E344" s="12"/>
    </row>
    <row r="345" customFormat="false" ht="12.75" hidden="false" customHeight="false" outlineLevel="0" collapsed="false">
      <c r="A345" s="14" t="n">
        <v>33939</v>
      </c>
      <c r="B345" s="29" t="n">
        <v>6002.55</v>
      </c>
      <c r="C345" s="15" t="n">
        <f aca="false">B346/B345</f>
        <v>1.23490016742884</v>
      </c>
      <c r="D345" s="11" t="n">
        <f aca="false">ROUNDDOWN(($B$4/B345),12)</f>
        <v>0.000323889544</v>
      </c>
      <c r="E345" s="12"/>
    </row>
    <row r="346" customFormat="false" ht="12.75" hidden="false" customHeight="false" outlineLevel="0" collapsed="false">
      <c r="A346" s="14" t="n">
        <v>33970</v>
      </c>
      <c r="B346" s="29" t="n">
        <v>7412.55</v>
      </c>
      <c r="C346" s="15" t="n">
        <f aca="false">B347/B346</f>
        <v>1.29470020438311</v>
      </c>
      <c r="D346" s="11" t="n">
        <f aca="false">ROUNDDOWN(($B$4/B346),12)</f>
        <v>0.000262279942</v>
      </c>
      <c r="E346" s="12"/>
    </row>
    <row r="347" customFormat="false" ht="12.75" hidden="false" customHeight="false" outlineLevel="0" collapsed="false">
      <c r="A347" s="14" t="n">
        <v>34001</v>
      </c>
      <c r="B347" s="29" t="n">
        <v>9597.03</v>
      </c>
      <c r="C347" s="15" t="n">
        <f aca="false">B348/B347</f>
        <v>1.26720037344887</v>
      </c>
      <c r="D347" s="11" t="n">
        <f aca="false">ROUNDDOWN(($B$4/B347),12)</f>
        <v>0.000202579671</v>
      </c>
      <c r="E347" s="12"/>
    </row>
    <row r="348" customFormat="false" ht="12.75" hidden="false" customHeight="false" outlineLevel="0" collapsed="false">
      <c r="A348" s="14" t="n">
        <v>34029</v>
      </c>
      <c r="B348" s="29" t="n">
        <v>12161.36</v>
      </c>
      <c r="C348" s="15" t="n">
        <f aca="false">B349/B348</f>
        <v>1.2596000776229</v>
      </c>
      <c r="D348" s="11" t="n">
        <f aca="false">ROUNDDOWN(($B$4/B348),12)</f>
        <v>0.000159863961</v>
      </c>
      <c r="E348" s="12"/>
    </row>
    <row r="349" customFormat="false" ht="12.75" hidden="false" customHeight="false" outlineLevel="0" collapsed="false">
      <c r="A349" s="14" t="n">
        <v>34060</v>
      </c>
      <c r="B349" s="29" t="n">
        <v>15318.45</v>
      </c>
      <c r="C349" s="15" t="n">
        <f aca="false">B350/B349</f>
        <v>1.27340037666996</v>
      </c>
      <c r="D349" s="11" t="n">
        <f aca="false">ROUNDDOWN(($B$4/B349),12)</f>
        <v>0.000126916442</v>
      </c>
      <c r="E349" s="12"/>
    </row>
    <row r="350" customFormat="false" ht="12.75" hidden="false" customHeight="false" outlineLevel="0" collapsed="false">
      <c r="A350" s="14" t="n">
        <v>34090</v>
      </c>
      <c r="B350" s="29" t="n">
        <v>19506.52</v>
      </c>
      <c r="C350" s="15" t="n">
        <f aca="false">B351/B350</f>
        <v>1.28810008140868</v>
      </c>
      <c r="D350" s="11" t="n">
        <f aca="false">ROUNDDOWN(($B$4/B350),12)</f>
        <v>9.9667351E-005</v>
      </c>
      <c r="E350" s="12"/>
    </row>
    <row r="351" customFormat="false" ht="12.75" hidden="false" customHeight="false" outlineLevel="0" collapsed="false">
      <c r="A351" s="14" t="n">
        <v>34121</v>
      </c>
      <c r="B351" s="29" t="n">
        <v>25126.35</v>
      </c>
      <c r="C351" s="15" t="n">
        <f aca="false">B352/B351</f>
        <v>1.30339981732325</v>
      </c>
      <c r="D351" s="11" t="n">
        <f aca="false">ROUNDDOWN(($B$4/B351),12)</f>
        <v>7.7375471E-005</v>
      </c>
      <c r="E351" s="12"/>
    </row>
    <row r="352" customFormat="false" ht="12.75" hidden="false" customHeight="false" outlineLevel="0" collapsed="false">
      <c r="A352" s="14" t="n">
        <v>34151</v>
      </c>
      <c r="B352" s="29" t="n">
        <v>32749.68</v>
      </c>
      <c r="C352" s="15" t="n">
        <f aca="false">B353*1000/B352</f>
        <v>1.30657765205645</v>
      </c>
      <c r="D352" s="11" t="n">
        <f aca="false">ROUNDDOWN(($B$4/B352),12)</f>
        <v>5.9364341E-005</v>
      </c>
      <c r="E352" s="12"/>
    </row>
    <row r="353" customFormat="false" ht="12.75" hidden="false" customHeight="false" outlineLevel="0" collapsed="false">
      <c r="A353" s="14" t="n">
        <v>34182</v>
      </c>
      <c r="B353" s="29" t="n">
        <v>42.79</v>
      </c>
      <c r="C353" s="15" t="n">
        <f aca="false">B354/B353</f>
        <v>1.3199345641505</v>
      </c>
      <c r="D353" s="11" t="n">
        <f aca="false">ROUNDDOWN(($B$4/B353),12)</f>
        <v>0.04543498914</v>
      </c>
      <c r="E353" s="12"/>
    </row>
    <row r="354" customFormat="false" ht="12.75" hidden="false" customHeight="false" outlineLevel="0" collapsed="false">
      <c r="A354" s="14" t="n">
        <v>34213</v>
      </c>
      <c r="B354" s="29" t="n">
        <v>56.48</v>
      </c>
      <c r="C354" s="15" t="n">
        <f aca="false">B355/B354</f>
        <v>1.34383852691218</v>
      </c>
      <c r="D354" s="11" t="n">
        <f aca="false">ROUNDDOWN(($B$4/B354),12)</f>
        <v>0.034422152714</v>
      </c>
      <c r="E354" s="12"/>
    </row>
    <row r="355" customFormat="false" ht="12.75" hidden="false" customHeight="false" outlineLevel="0" collapsed="false">
      <c r="A355" s="14" t="n">
        <v>34243</v>
      </c>
      <c r="B355" s="29" t="n">
        <v>75.9</v>
      </c>
      <c r="C355" s="15" t="n">
        <f aca="false">B356/B355</f>
        <v>1.35164690382082</v>
      </c>
      <c r="D355" s="11" t="n">
        <f aca="false">ROUNDDOWN(($B$4/B355),12)</f>
        <v>0.025614798225</v>
      </c>
      <c r="E355" s="12"/>
    </row>
    <row r="356" customFormat="false" ht="12.75" hidden="false" customHeight="false" outlineLevel="0" collapsed="false">
      <c r="A356" s="14" t="n">
        <v>34274</v>
      </c>
      <c r="B356" s="29" t="n">
        <v>102.59</v>
      </c>
      <c r="C356" s="15" t="n">
        <f aca="false">B357/B356</f>
        <v>1.33901939760211</v>
      </c>
      <c r="D356" s="11" t="n">
        <f aca="false">ROUNDDOWN(($B$4/B356),12)</f>
        <v>0.018950805978</v>
      </c>
      <c r="E356" s="12"/>
    </row>
    <row r="357" customFormat="false" ht="12.75" hidden="false" customHeight="false" outlineLevel="0" collapsed="false">
      <c r="A357" s="14" t="n">
        <v>34304</v>
      </c>
      <c r="B357" s="29" t="n">
        <v>137.37</v>
      </c>
      <c r="C357" s="15" t="n">
        <f aca="false">B358/B357</f>
        <v>1.36689233457087</v>
      </c>
      <c r="D357" s="11" t="n">
        <f aca="false">ROUNDDOWN(($B$4/B357),12)</f>
        <v>0.014152749401</v>
      </c>
      <c r="E357" s="12"/>
    </row>
    <row r="358" customFormat="false" ht="12.75" hidden="false" customHeight="false" outlineLevel="0" collapsed="false">
      <c r="A358" s="14" t="n">
        <v>34335</v>
      </c>
      <c r="B358" s="29" t="n">
        <v>187.77</v>
      </c>
      <c r="C358" s="15" t="n">
        <f aca="false">B359/B358</f>
        <v>1.39170261490121</v>
      </c>
      <c r="D358" s="11" t="n">
        <f aca="false">ROUNDDOWN(($B$4/B358),12)</f>
        <v>0.010353960618</v>
      </c>
      <c r="E358" s="12"/>
    </row>
    <row r="359" customFormat="false" ht="12.75" hidden="false" customHeight="false" outlineLevel="0" collapsed="false">
      <c r="A359" s="14" t="n">
        <v>34366</v>
      </c>
      <c r="B359" s="29" t="n">
        <v>261.32</v>
      </c>
      <c r="C359" s="15" t="n">
        <f aca="false">B360/B359</f>
        <v>1.39698454002755</v>
      </c>
      <c r="D359" s="11" t="n">
        <f aca="false">ROUNDDOWN(($B$4/B359),12)</f>
        <v>0.007439779524</v>
      </c>
      <c r="E359" s="12"/>
    </row>
    <row r="360" customFormat="false" ht="12.75" hidden="false" customHeight="false" outlineLevel="0" collapsed="false">
      <c r="A360" s="14" t="n">
        <v>34394</v>
      </c>
      <c r="B360" s="29" t="n">
        <v>365.06</v>
      </c>
      <c r="C360" s="15" t="n">
        <f aca="false">B361/B360</f>
        <v>1.43631183914973</v>
      </c>
      <c r="D360" s="11" t="n">
        <f aca="false">ROUNDDOWN(($B$4/B360),12)</f>
        <v>0.005325599039</v>
      </c>
      <c r="E360" s="12"/>
    </row>
    <row r="361" customFormat="false" ht="12.75" hidden="false" customHeight="false" outlineLevel="0" collapsed="false">
      <c r="A361" s="14" t="n">
        <v>34425</v>
      </c>
      <c r="B361" s="29" t="n">
        <v>524.34</v>
      </c>
      <c r="C361" s="15" t="n">
        <f aca="false">B362/B361</f>
        <v>1.41249952321013</v>
      </c>
      <c r="D361" s="11" t="n">
        <f aca="false">ROUNDDOWN(($B$4/B361),12)</f>
        <v>0.003707829243</v>
      </c>
      <c r="E361" s="12"/>
    </row>
    <row r="362" customFormat="false" ht="12.75" hidden="false" customHeight="false" outlineLevel="0" collapsed="false">
      <c r="A362" s="14" t="n">
        <v>34455</v>
      </c>
      <c r="B362" s="29" t="n">
        <v>740.63</v>
      </c>
      <c r="C362" s="15" t="n">
        <f aca="false">B363/B362</f>
        <v>1.44209659344072</v>
      </c>
      <c r="D362" s="11" t="n">
        <f aca="false">ROUNDDOWN(($B$4/B362),12)</f>
        <v>0.002625012739</v>
      </c>
      <c r="E362" s="12"/>
    </row>
    <row r="363" customFormat="false" ht="12.75" hidden="false" customHeight="false" outlineLevel="0" collapsed="false">
      <c r="A363" s="14" t="n">
        <v>34486</v>
      </c>
      <c r="B363" s="29" t="n">
        <v>1068.06</v>
      </c>
      <c r="C363" s="15" t="n">
        <f aca="false">B364*2750/B363</f>
        <v>1.44650113289516</v>
      </c>
      <c r="D363" s="11" t="n">
        <f aca="false">ROUNDDOWN(($B$4/B363),12)</f>
        <v>0.001820275251</v>
      </c>
      <c r="E363" s="12"/>
    </row>
    <row r="364" customFormat="false" ht="12.75" hidden="false" customHeight="false" outlineLevel="0" collapsed="false">
      <c r="A364" s="14" t="n">
        <v>34516</v>
      </c>
      <c r="B364" s="29" t="n">
        <v>0.5618</v>
      </c>
      <c r="C364" s="15" t="n">
        <f aca="false">B365/B364</f>
        <v>1.05215379138483</v>
      </c>
      <c r="D364" s="11" t="n">
        <f aca="false">ROUNDDOWN(($B$4/B364),12)</f>
        <v>3.460596627495</v>
      </c>
      <c r="E364" s="12"/>
    </row>
    <row r="365" customFormat="false" ht="12.75" hidden="false" customHeight="false" outlineLevel="0" collapsed="false">
      <c r="A365" s="14" t="n">
        <v>34547</v>
      </c>
      <c r="B365" s="29" t="n">
        <v>0.5911</v>
      </c>
      <c r="C365" s="15" t="n">
        <f aca="false">B366/B365</f>
        <v>1.05007612925055</v>
      </c>
      <c r="D365" s="11" t="n">
        <f aca="false">ROUNDDOWN(($B$4/B365),12)</f>
        <v>3.289059694344</v>
      </c>
      <c r="E365" s="12"/>
    </row>
    <row r="366" customFormat="false" ht="12.75" hidden="false" customHeight="false" outlineLevel="0" collapsed="false">
      <c r="A366" s="14" t="n">
        <v>34578</v>
      </c>
      <c r="B366" s="29" t="n">
        <v>0.6207</v>
      </c>
      <c r="C366" s="15" t="n">
        <f aca="false">B367/B366</f>
        <v>1.01627195102304</v>
      </c>
      <c r="D366" s="11" t="n">
        <f aca="false">ROUNDDOWN(($B$4/B366),12)</f>
        <v>3.132210706181</v>
      </c>
      <c r="E366" s="12"/>
    </row>
    <row r="367" customFormat="false" ht="12.75" hidden="false" customHeight="false" outlineLevel="0" collapsed="false">
      <c r="A367" s="14" t="n">
        <v>34608</v>
      </c>
      <c r="B367" s="29" t="n">
        <v>0.6308</v>
      </c>
      <c r="C367" s="15" t="n">
        <f aca="false">B368/B367</f>
        <v>1.01902346227013</v>
      </c>
      <c r="D367" s="11" t="n">
        <f aca="false">ROUNDDOWN(($B$4/B367),12)</f>
        <v>3.082059583587</v>
      </c>
      <c r="E367" s="12"/>
    </row>
    <row r="368" customFormat="false" ht="12.75" hidden="false" customHeight="false" outlineLevel="0" collapsed="false">
      <c r="A368" s="14" t="n">
        <v>34639</v>
      </c>
      <c r="B368" s="29" t="n">
        <v>0.6428</v>
      </c>
      <c r="C368" s="15" t="n">
        <f aca="false">B369/B368</f>
        <v>1.0295581829496</v>
      </c>
      <c r="D368" s="11" t="n">
        <f aca="false">ROUNDDOWN(($B$4/B368),12)</f>
        <v>3.024522690303</v>
      </c>
      <c r="E368" s="12"/>
    </row>
    <row r="369" customFormat="false" ht="12.75" hidden="false" customHeight="false" outlineLevel="0" collapsed="false">
      <c r="A369" s="14" t="n">
        <v>34669</v>
      </c>
      <c r="B369" s="29" t="n">
        <v>0.6618</v>
      </c>
      <c r="C369" s="15" t="n">
        <f aca="false">B370/B369</f>
        <v>1.02251435478997</v>
      </c>
      <c r="D369" s="11" t="n">
        <f aca="false">ROUNDDOWN(($B$4/B369),12)</f>
        <v>2.937689914365</v>
      </c>
      <c r="E369" s="12"/>
    </row>
    <row r="370" customFormat="false" ht="12.75" hidden="false" customHeight="false" outlineLevel="0" collapsed="false">
      <c r="A370" s="14" t="n">
        <v>34700</v>
      </c>
      <c r="B370" s="29" t="n">
        <v>0.6767</v>
      </c>
      <c r="C370" s="15" t="n">
        <f aca="false">B371/B370</f>
        <v>1</v>
      </c>
      <c r="D370" s="11" t="n">
        <f aca="false">ROUNDDOWN(($B$4/B370),12)</f>
        <v>2.873006037131</v>
      </c>
      <c r="E370" s="12"/>
    </row>
    <row r="371" customFormat="false" ht="12.75" hidden="false" customHeight="false" outlineLevel="0" collapsed="false">
      <c r="A371" s="14" t="n">
        <v>34731</v>
      </c>
      <c r="B371" s="29" t="n">
        <v>0.6767</v>
      </c>
      <c r="C371" s="15" t="n">
        <f aca="false">B372/B371</f>
        <v>1</v>
      </c>
      <c r="D371" s="11" t="n">
        <f aca="false">ROUNDDOWN(($B$4/B371),12)</f>
        <v>2.873006037131</v>
      </c>
      <c r="E371" s="12"/>
    </row>
    <row r="372" customFormat="false" ht="12.75" hidden="false" customHeight="false" outlineLevel="0" collapsed="false">
      <c r="A372" s="14" t="n">
        <v>34759</v>
      </c>
      <c r="B372" s="29" t="n">
        <v>0.6767</v>
      </c>
      <c r="C372" s="15" t="n">
        <f aca="false">B373/B372</f>
        <v>1.04344613565834</v>
      </c>
      <c r="D372" s="11" t="n">
        <f aca="false">ROUNDDOWN(($B$4/B372),12)</f>
        <v>2.873006037131</v>
      </c>
      <c r="E372" s="12"/>
    </row>
    <row r="373" customFormat="false" ht="12.75" hidden="false" customHeight="false" outlineLevel="0" collapsed="false">
      <c r="A373" s="14" t="n">
        <v>34790</v>
      </c>
      <c r="B373" s="29" t="n">
        <v>0.7061</v>
      </c>
      <c r="C373" s="15" t="n">
        <f aca="false">B374/B373</f>
        <v>1</v>
      </c>
      <c r="D373" s="11" t="n">
        <f aca="false">ROUNDDOWN(($B$4/B373),12)</f>
        <v>2.753382219695</v>
      </c>
      <c r="E373" s="12"/>
    </row>
    <row r="374" customFormat="false" ht="12.75" hidden="false" customHeight="false" outlineLevel="0" collapsed="false">
      <c r="A374" s="14" t="n">
        <v>34820</v>
      </c>
      <c r="B374" s="29" t="n">
        <v>0.7061</v>
      </c>
      <c r="C374" s="15" t="n">
        <f aca="false">B375/B374</f>
        <v>1</v>
      </c>
      <c r="D374" s="11" t="n">
        <f aca="false">ROUNDDOWN(($B$4/B374),12)</f>
        <v>2.753382219695</v>
      </c>
      <c r="E374" s="12"/>
    </row>
    <row r="375" customFormat="false" ht="12.75" hidden="false" customHeight="false" outlineLevel="0" collapsed="false">
      <c r="A375" s="14" t="n">
        <v>34851</v>
      </c>
      <c r="B375" s="29" t="n">
        <v>0.7061</v>
      </c>
      <c r="C375" s="15" t="n">
        <f aca="false">B376/B375</f>
        <v>1.07123636878629</v>
      </c>
      <c r="D375" s="11" t="n">
        <f aca="false">ROUNDDOWN(($B$4/B375),12)</f>
        <v>2.753382219695</v>
      </c>
      <c r="E375" s="12"/>
    </row>
    <row r="376" customFormat="false" ht="12.75" hidden="false" customHeight="false" outlineLevel="0" collapsed="false">
      <c r="A376" s="14" t="n">
        <v>34881</v>
      </c>
      <c r="B376" s="29" t="n">
        <v>0.7564</v>
      </c>
      <c r="C376" s="15" t="n">
        <f aca="false">B377/B376</f>
        <v>1</v>
      </c>
      <c r="D376" s="11" t="n">
        <f aca="false">ROUNDDOWN(($B$4/B376),12)</f>
        <v>2.570284486153</v>
      </c>
      <c r="E376" s="12"/>
    </row>
    <row r="377" customFormat="false" ht="12.75" hidden="false" customHeight="false" outlineLevel="0" collapsed="false">
      <c r="A377" s="14" t="n">
        <v>34912</v>
      </c>
      <c r="B377" s="29" t="n">
        <v>0.7564</v>
      </c>
      <c r="C377" s="15" t="n">
        <f aca="false">B378/B377</f>
        <v>1</v>
      </c>
      <c r="D377" s="11" t="n">
        <f aca="false">ROUNDDOWN(($B$4/B377),12)</f>
        <v>2.570284486153</v>
      </c>
      <c r="E377" s="12"/>
    </row>
    <row r="378" customFormat="false" ht="12.75" hidden="false" customHeight="false" outlineLevel="0" collapsed="false">
      <c r="A378" s="14" t="n">
        <v>34943</v>
      </c>
      <c r="B378" s="29" t="n">
        <v>0.7564</v>
      </c>
      <c r="C378" s="15" t="n">
        <f aca="false">B379/B378</f>
        <v>1.05129561078794</v>
      </c>
      <c r="D378" s="11" t="n">
        <f aca="false">ROUNDDOWN(($B$4/B378),12)</f>
        <v>2.570284486153</v>
      </c>
    </row>
    <row r="379" customFormat="false" ht="12.75" hidden="false" customHeight="false" outlineLevel="0" collapsed="false">
      <c r="A379" s="14" t="n">
        <v>34973</v>
      </c>
      <c r="B379" s="29" t="n">
        <v>0.7952</v>
      </c>
      <c r="C379" s="15" t="n">
        <f aca="false">B380/B379</f>
        <v>1</v>
      </c>
      <c r="D379" s="11" t="n">
        <f aca="false">ROUNDDOWN(($B$4/B379),12)</f>
        <v>2.444873220984</v>
      </c>
    </row>
    <row r="380" customFormat="false" ht="12.75" hidden="false" customHeight="false" outlineLevel="0" collapsed="false">
      <c r="A380" s="14" t="n">
        <v>35004</v>
      </c>
      <c r="B380" s="29" t="n">
        <v>0.7952</v>
      </c>
      <c r="C380" s="15" t="n">
        <f aca="false">B381/B380</f>
        <v>1</v>
      </c>
      <c r="D380" s="11" t="n">
        <f aca="false">ROUNDDOWN(($B$4/B380),12)</f>
        <v>2.444873220984</v>
      </c>
    </row>
    <row r="381" customFormat="false" ht="12.75" hidden="false" customHeight="false" outlineLevel="0" collapsed="false">
      <c r="A381" s="14" t="n">
        <v>35034</v>
      </c>
      <c r="B381" s="29" t="n">
        <v>0.7952</v>
      </c>
      <c r="C381" s="15" t="n">
        <f aca="false">B382/B381</f>
        <v>1.0421277665996</v>
      </c>
      <c r="D381" s="11" t="n">
        <f aca="false">ROUNDDOWN(($B$4/B381),12)</f>
        <v>2.444873220984</v>
      </c>
    </row>
    <row r="382" customFormat="false" ht="12.75" hidden="false" customHeight="false" outlineLevel="0" collapsed="false">
      <c r="A382" s="14" t="n">
        <v>35065</v>
      </c>
      <c r="B382" s="29" t="n">
        <v>0.8287</v>
      </c>
      <c r="C382" s="15" t="n">
        <f aca="false">B383/B382</f>
        <v>1</v>
      </c>
      <c r="D382" s="11" t="n">
        <f aca="false">ROUNDDOWN(($B$4/B382),12)</f>
        <v>2.3460398037</v>
      </c>
    </row>
    <row r="383" customFormat="false" ht="12.75" hidden="false" customHeight="false" outlineLevel="0" collapsed="false">
      <c r="A383" s="14" t="n">
        <v>35096</v>
      </c>
      <c r="B383" s="29" t="n">
        <v>0.8287</v>
      </c>
      <c r="C383" s="15" t="n">
        <f aca="false">B384/B383</f>
        <v>1</v>
      </c>
      <c r="D383" s="11" t="n">
        <f aca="false">ROUNDDOWN(($B$4/B383),12)</f>
        <v>2.3460398037</v>
      </c>
    </row>
    <row r="384" customFormat="false" ht="12.75" hidden="false" customHeight="false" outlineLevel="0" collapsed="false">
      <c r="A384" s="14" t="n">
        <v>35125</v>
      </c>
      <c r="B384" s="29" t="n">
        <v>0.8287</v>
      </c>
      <c r="C384" s="15" t="n">
        <f aca="false">B385/B384</f>
        <v>1</v>
      </c>
      <c r="D384" s="11" t="n">
        <f aca="false">ROUNDDOWN(($B$4/B384),12)</f>
        <v>2.3460398037</v>
      </c>
    </row>
    <row r="385" customFormat="false" ht="12.75" hidden="false" customHeight="false" outlineLevel="0" collapsed="false">
      <c r="A385" s="14" t="n">
        <v>35156</v>
      </c>
      <c r="B385" s="29" t="n">
        <v>0.8287</v>
      </c>
      <c r="C385" s="15" t="n">
        <f aca="false">B386/B385</f>
        <v>1</v>
      </c>
      <c r="D385" s="11" t="n">
        <f aca="false">ROUNDDOWN(($B$4/B385),12)</f>
        <v>2.3460398037</v>
      </c>
    </row>
    <row r="386" customFormat="false" ht="12.75" hidden="false" customHeight="false" outlineLevel="0" collapsed="false">
      <c r="A386" s="14" t="n">
        <v>35186</v>
      </c>
      <c r="B386" s="29" t="n">
        <v>0.8287</v>
      </c>
      <c r="C386" s="15" t="n">
        <f aca="false">B387/B386</f>
        <v>1</v>
      </c>
      <c r="D386" s="11" t="n">
        <f aca="false">ROUNDDOWN(($B$4/B386),12)</f>
        <v>2.3460398037</v>
      </c>
    </row>
    <row r="387" customFormat="false" ht="12.75" hidden="false" customHeight="false" outlineLevel="0" collapsed="false">
      <c r="A387" s="14" t="n">
        <v>35217</v>
      </c>
      <c r="B387" s="29" t="n">
        <v>0.8287</v>
      </c>
      <c r="C387" s="15" t="n">
        <f aca="false">B388/B387</f>
        <v>1.06757572100881</v>
      </c>
      <c r="D387" s="11" t="n">
        <f aca="false">ROUNDDOWN(($B$4/B387),12)</f>
        <v>2.3460398037</v>
      </c>
    </row>
    <row r="388" customFormat="false" ht="12.75" hidden="false" customHeight="false" outlineLevel="0" collapsed="false">
      <c r="A388" s="14" t="n">
        <v>35247</v>
      </c>
      <c r="B388" s="29" t="n">
        <v>0.8847</v>
      </c>
      <c r="C388" s="15" t="n">
        <f aca="false">B389/B388</f>
        <v>1</v>
      </c>
      <c r="D388" s="11" t="n">
        <f aca="false">ROUNDDOWN(($B$4/B388),12)</f>
        <v>2.197539488331</v>
      </c>
    </row>
    <row r="389" customFormat="false" ht="12.75" hidden="false" customHeight="false" outlineLevel="0" collapsed="false">
      <c r="A389" s="14" t="n">
        <v>35278</v>
      </c>
      <c r="B389" s="29" t="n">
        <v>0.8847</v>
      </c>
      <c r="C389" s="15" t="n">
        <f aca="false">B390/B389</f>
        <v>1</v>
      </c>
      <c r="D389" s="11" t="n">
        <f aca="false">ROUNDDOWN(($B$4/B389),12)</f>
        <v>2.197539488331</v>
      </c>
      <c r="F389" s="42"/>
      <c r="G389" s="24"/>
    </row>
    <row r="390" customFormat="false" ht="12.75" hidden="false" customHeight="false" outlineLevel="0" collapsed="false">
      <c r="A390" s="14" t="n">
        <v>35309</v>
      </c>
      <c r="B390" s="29" t="n">
        <v>0.8847</v>
      </c>
      <c r="C390" s="15" t="n">
        <f aca="false">B391/B390</f>
        <v>1</v>
      </c>
      <c r="D390" s="11" t="n">
        <f aca="false">ROUNDDOWN(($B$4/B390),12)</f>
        <v>2.197539488331</v>
      </c>
    </row>
    <row r="391" customFormat="false" ht="12.75" hidden="false" customHeight="false" outlineLevel="0" collapsed="false">
      <c r="A391" s="14" t="n">
        <v>35339</v>
      </c>
      <c r="B391" s="29" t="n">
        <v>0.8847</v>
      </c>
      <c r="C391" s="15" t="n">
        <f aca="false">B392/B391</f>
        <v>1</v>
      </c>
      <c r="D391" s="11" t="n">
        <f aca="false">ROUNDDOWN(($B$4/B391),12)</f>
        <v>2.197539488331</v>
      </c>
    </row>
    <row r="392" customFormat="false" ht="12.75" hidden="false" customHeight="false" outlineLevel="0" collapsed="false">
      <c r="A392" s="14" t="n">
        <v>35370</v>
      </c>
      <c r="B392" s="29" t="n">
        <v>0.8847</v>
      </c>
      <c r="C392" s="15" t="n">
        <f aca="false">B393/B392</f>
        <v>1</v>
      </c>
      <c r="D392" s="11" t="n">
        <f aca="false">ROUNDDOWN(($B$4/B392),12)</f>
        <v>2.197539488331</v>
      </c>
    </row>
    <row r="393" customFormat="false" ht="12.75" hidden="false" customHeight="false" outlineLevel="0" collapsed="false">
      <c r="A393" s="14" t="n">
        <v>35400</v>
      </c>
      <c r="B393" s="29" t="n">
        <v>0.8847</v>
      </c>
      <c r="C393" s="15" t="n">
        <f aca="false">B394/B393</f>
        <v>1.029501525941</v>
      </c>
      <c r="D393" s="11" t="n">
        <f aca="false">ROUNDDOWN(($B$4/B393),12)</f>
        <v>2.197539488331</v>
      </c>
    </row>
    <row r="394" customFormat="false" ht="12.75" hidden="false" customHeight="false" outlineLevel="0" collapsed="false">
      <c r="A394" s="14" t="n">
        <v>35431</v>
      </c>
      <c r="B394" s="29" t="n">
        <v>0.9108</v>
      </c>
      <c r="C394" s="15" t="n">
        <f aca="false">B395/B394</f>
        <v>1</v>
      </c>
      <c r="D394" s="11" t="n">
        <f aca="false">ROUNDDOWN(($B$4/B394),12)</f>
        <v>2.134566518804</v>
      </c>
    </row>
    <row r="395" customFormat="false" ht="12.75" hidden="false" customHeight="false" outlineLevel="0" collapsed="false">
      <c r="A395" s="14" t="n">
        <v>35462</v>
      </c>
      <c r="B395" s="29" t="n">
        <v>0.9108</v>
      </c>
      <c r="C395" s="15" t="n">
        <f aca="false">B396/B395</f>
        <v>1</v>
      </c>
      <c r="D395" s="11" t="n">
        <f aca="false">ROUNDDOWN(($B$4/B395),12)</f>
        <v>2.134566518804</v>
      </c>
    </row>
    <row r="396" customFormat="false" ht="12.75" hidden="false" customHeight="false" outlineLevel="0" collapsed="false">
      <c r="A396" s="14" t="n">
        <v>35490</v>
      </c>
      <c r="B396" s="29" t="n">
        <v>0.9108</v>
      </c>
      <c r="C396" s="15" t="n">
        <f aca="false">B397/B396</f>
        <v>1</v>
      </c>
      <c r="D396" s="11" t="n">
        <f aca="false">ROUNDDOWN(($B$4/B396),12)</f>
        <v>2.134566518804</v>
      </c>
    </row>
    <row r="397" customFormat="false" ht="12.75" hidden="false" customHeight="false" outlineLevel="0" collapsed="false">
      <c r="A397" s="14" t="n">
        <v>35521</v>
      </c>
      <c r="B397" s="29" t="n">
        <v>0.9108</v>
      </c>
      <c r="C397" s="15" t="n">
        <f aca="false">B398/B397</f>
        <v>1</v>
      </c>
      <c r="D397" s="11" t="n">
        <f aca="false">ROUNDDOWN(($B$4/B397),12)</f>
        <v>2.134566518804</v>
      </c>
    </row>
    <row r="398" customFormat="false" ht="12.75" hidden="false" customHeight="false" outlineLevel="0" collapsed="false">
      <c r="A398" s="14" t="n">
        <v>35551</v>
      </c>
      <c r="B398" s="29" t="n">
        <v>0.9108</v>
      </c>
      <c r="C398" s="15" t="n">
        <f aca="false">B399/B398</f>
        <v>1</v>
      </c>
      <c r="D398" s="11" t="n">
        <f aca="false">ROUNDDOWN(($B$4/B398),12)</f>
        <v>2.134566518804</v>
      </c>
    </row>
    <row r="399" customFormat="false" ht="12.75" hidden="false" customHeight="false" outlineLevel="0" collapsed="false">
      <c r="A399" s="14" t="n">
        <v>35582</v>
      </c>
      <c r="B399" s="29" t="n">
        <v>0.9108</v>
      </c>
      <c r="C399" s="15" t="n">
        <f aca="false">B400/B399</f>
        <v>1</v>
      </c>
      <c r="D399" s="11" t="n">
        <f aca="false">ROUNDDOWN(($B$4/B399),12)</f>
        <v>2.134566518804</v>
      </c>
    </row>
    <row r="400" customFormat="false" ht="12.75" hidden="false" customHeight="false" outlineLevel="0" collapsed="false">
      <c r="A400" s="14" t="n">
        <v>35612</v>
      </c>
      <c r="B400" s="29" t="n">
        <v>0.9108</v>
      </c>
      <c r="C400" s="15" t="n">
        <f aca="false">B401/B400</f>
        <v>1</v>
      </c>
      <c r="D400" s="11" t="n">
        <f aca="false">ROUNDDOWN(($B$4/B400),12)</f>
        <v>2.134566518804</v>
      </c>
    </row>
    <row r="401" customFormat="false" ht="12.75" hidden="false" customHeight="false" outlineLevel="0" collapsed="false">
      <c r="A401" s="14" t="n">
        <v>35643</v>
      </c>
      <c r="B401" s="29" t="n">
        <v>0.9108</v>
      </c>
      <c r="C401" s="15" t="n">
        <f aca="false">B402/B401</f>
        <v>1</v>
      </c>
      <c r="D401" s="11" t="n">
        <f aca="false">ROUNDDOWN(($B$4/B401),12)</f>
        <v>2.134566518804</v>
      </c>
    </row>
    <row r="402" customFormat="false" ht="12.75" hidden="false" customHeight="false" outlineLevel="0" collapsed="false">
      <c r="A402" s="14" t="n">
        <v>35674</v>
      </c>
      <c r="B402" s="29" t="n">
        <v>0.9108</v>
      </c>
      <c r="C402" s="15" t="n">
        <f aca="false">B403/B402</f>
        <v>1</v>
      </c>
      <c r="D402" s="11" t="n">
        <f aca="false">ROUNDDOWN(($B$4/B402),12)</f>
        <v>2.134566518804</v>
      </c>
    </row>
    <row r="403" customFormat="false" ht="12.75" hidden="false" customHeight="false" outlineLevel="0" collapsed="false">
      <c r="A403" s="14" t="n">
        <v>35704</v>
      </c>
      <c r="B403" s="29" t="n">
        <v>0.9108</v>
      </c>
      <c r="C403" s="15" t="n">
        <f aca="false">B404/B403</f>
        <v>1</v>
      </c>
      <c r="D403" s="11" t="n">
        <f aca="false">ROUNDDOWN(($B$4/B403),12)</f>
        <v>2.134566518804</v>
      </c>
    </row>
    <row r="404" customFormat="false" ht="12.75" hidden="false" customHeight="false" outlineLevel="0" collapsed="false">
      <c r="A404" s="14" t="n">
        <v>35735</v>
      </c>
      <c r="B404" s="29" t="n">
        <v>0.9108</v>
      </c>
      <c r="C404" s="15" t="n">
        <f aca="false">B405/B404</f>
        <v>1</v>
      </c>
      <c r="D404" s="11" t="n">
        <f aca="false">ROUNDDOWN(($B$4/B404),12)</f>
        <v>2.134566518804</v>
      </c>
    </row>
    <row r="405" customFormat="false" ht="12.75" hidden="false" customHeight="false" outlineLevel="0" collapsed="false">
      <c r="A405" s="14" t="n">
        <v>35765</v>
      </c>
      <c r="B405" s="29" t="n">
        <v>0.9108</v>
      </c>
      <c r="C405" s="15" t="n">
        <f aca="false">B406/B405</f>
        <v>1.05522617479139</v>
      </c>
      <c r="D405" s="11" t="n">
        <f aca="false">ROUNDDOWN(($B$4/B405),12)</f>
        <v>2.134566518804</v>
      </c>
    </row>
    <row r="406" customFormat="false" ht="12.75" hidden="false" customHeight="false" outlineLevel="0" collapsed="false">
      <c r="A406" s="14" t="n">
        <v>35796</v>
      </c>
      <c r="B406" s="29" t="n">
        <v>0.9611</v>
      </c>
      <c r="C406" s="15" t="n">
        <f aca="false">B407/B406</f>
        <v>1</v>
      </c>
      <c r="D406" s="11" t="n">
        <f aca="false">ROUNDDOWN(($B$4/B406),12)</f>
        <v>2.022852133312</v>
      </c>
    </row>
    <row r="407" customFormat="false" ht="12.75" hidden="false" customHeight="false" outlineLevel="0" collapsed="false">
      <c r="A407" s="14" t="n">
        <v>35827</v>
      </c>
      <c r="B407" s="29" t="n">
        <v>0.9611</v>
      </c>
      <c r="C407" s="15" t="n">
        <f aca="false">B408/B407</f>
        <v>1</v>
      </c>
      <c r="D407" s="11" t="n">
        <f aca="false">ROUNDDOWN(($B$4/B407),12)</f>
        <v>2.022852133312</v>
      </c>
    </row>
    <row r="408" customFormat="false" ht="12.75" hidden="false" customHeight="false" outlineLevel="0" collapsed="false">
      <c r="A408" s="14" t="n">
        <v>35855</v>
      </c>
      <c r="B408" s="29" t="n">
        <v>0.9611</v>
      </c>
      <c r="C408" s="15" t="n">
        <f aca="false">B409/B408</f>
        <v>1</v>
      </c>
      <c r="D408" s="11" t="n">
        <f aca="false">ROUNDDOWN(($B$4/B408),12)</f>
        <v>2.022852133312</v>
      </c>
    </row>
    <row r="409" customFormat="false" ht="12.75" hidden="false" customHeight="false" outlineLevel="0" collapsed="false">
      <c r="A409" s="14" t="n">
        <v>35886</v>
      </c>
      <c r="B409" s="29" t="n">
        <v>0.9611</v>
      </c>
      <c r="C409" s="15" t="n">
        <f aca="false">B410/B409</f>
        <v>1</v>
      </c>
      <c r="D409" s="11" t="n">
        <f aca="false">ROUNDDOWN(($B$4/B409),12)</f>
        <v>2.022852133312</v>
      </c>
    </row>
    <row r="410" customFormat="false" ht="12.75" hidden="false" customHeight="false" outlineLevel="0" collapsed="false">
      <c r="A410" s="14" t="n">
        <v>35916</v>
      </c>
      <c r="B410" s="29" t="n">
        <v>0.9611</v>
      </c>
      <c r="C410" s="15" t="n">
        <f aca="false">B411/B410</f>
        <v>1</v>
      </c>
      <c r="D410" s="11" t="n">
        <f aca="false">ROUNDDOWN(($B$4/B410),12)</f>
        <v>2.022852133312</v>
      </c>
    </row>
    <row r="411" customFormat="false" ht="12.75" hidden="false" customHeight="false" outlineLevel="0" collapsed="false">
      <c r="A411" s="14" t="n">
        <v>35947</v>
      </c>
      <c r="B411" s="29" t="n">
        <v>0.9611</v>
      </c>
      <c r="C411" s="15" t="n">
        <f aca="false">B412/B411</f>
        <v>1</v>
      </c>
      <c r="D411" s="11" t="n">
        <f aca="false">ROUNDDOWN(($B$4/B411),12)</f>
        <v>2.022852133312</v>
      </c>
    </row>
    <row r="412" customFormat="false" ht="12.75" hidden="false" customHeight="false" outlineLevel="0" collapsed="false">
      <c r="A412" s="14" t="n">
        <v>35977</v>
      </c>
      <c r="B412" s="29" t="n">
        <v>0.9611</v>
      </c>
      <c r="C412" s="15" t="n">
        <f aca="false">B413/B412</f>
        <v>1</v>
      </c>
      <c r="D412" s="11" t="n">
        <f aca="false">ROUNDDOWN(($B$4/B412),12)</f>
        <v>2.022852133312</v>
      </c>
    </row>
    <row r="413" customFormat="false" ht="12.75" hidden="false" customHeight="false" outlineLevel="0" collapsed="false">
      <c r="A413" s="14" t="n">
        <v>36008</v>
      </c>
      <c r="B413" s="29" t="n">
        <v>0.9611</v>
      </c>
      <c r="C413" s="15" t="n">
        <f aca="false">B414/B413</f>
        <v>1</v>
      </c>
      <c r="D413" s="11" t="n">
        <f aca="false">ROUNDDOWN(($B$4/B413),12)</f>
        <v>2.022852133312</v>
      </c>
    </row>
    <row r="414" customFormat="false" ht="12.75" hidden="false" customHeight="false" outlineLevel="0" collapsed="false">
      <c r="A414" s="14" t="n">
        <v>36039</v>
      </c>
      <c r="B414" s="29" t="n">
        <v>0.9611</v>
      </c>
      <c r="C414" s="15" t="n">
        <f aca="false">B415/B414</f>
        <v>1</v>
      </c>
      <c r="D414" s="11" t="n">
        <f aca="false">ROUNDDOWN(($B$4/B414),12)</f>
        <v>2.022852133312</v>
      </c>
    </row>
    <row r="415" customFormat="false" ht="12.75" hidden="false" customHeight="false" outlineLevel="0" collapsed="false">
      <c r="A415" s="14" t="n">
        <v>36069</v>
      </c>
      <c r="B415" s="29" t="n">
        <v>0.9611</v>
      </c>
      <c r="C415" s="15" t="n">
        <f aca="false">B416/B415</f>
        <v>1</v>
      </c>
      <c r="D415" s="11" t="n">
        <f aca="false">ROUNDDOWN(($B$4/B415),12)</f>
        <v>2.022852133312</v>
      </c>
    </row>
    <row r="416" customFormat="false" ht="12.75" hidden="false" customHeight="false" outlineLevel="0" collapsed="false">
      <c r="A416" s="14" t="n">
        <v>36100</v>
      </c>
      <c r="B416" s="29" t="n">
        <v>0.9611</v>
      </c>
      <c r="C416" s="15" t="n">
        <f aca="false">B417/B416</f>
        <v>1</v>
      </c>
      <c r="D416" s="11" t="n">
        <f aca="false">ROUNDDOWN(($B$4/B416),12)</f>
        <v>2.022852133312</v>
      </c>
    </row>
    <row r="417" customFormat="false" ht="12.75" hidden="false" customHeight="false" outlineLevel="0" collapsed="false">
      <c r="A417" s="14" t="n">
        <v>36130</v>
      </c>
      <c r="B417" s="29" t="n">
        <v>0.9611</v>
      </c>
      <c r="C417" s="15" t="n">
        <f aca="false">B418/B417</f>
        <v>1.016543543856</v>
      </c>
      <c r="D417" s="11" t="n">
        <f aca="false">ROUNDDOWN(($B$4/B417),12)</f>
        <v>2.022852133312</v>
      </c>
    </row>
    <row r="418" customFormat="false" ht="12.75" hidden="false" customHeight="false" outlineLevel="0" collapsed="false">
      <c r="A418" s="14" t="n">
        <v>36161</v>
      </c>
      <c r="B418" s="29" t="n">
        <v>0.977</v>
      </c>
      <c r="C418" s="15" t="n">
        <f aca="false">B419/B418</f>
        <v>1</v>
      </c>
      <c r="D418" s="11" t="n">
        <f aca="false">ROUNDDOWN(($B$4/B418),12)</f>
        <v>1.989931612412</v>
      </c>
    </row>
    <row r="419" customFormat="false" ht="12.75" hidden="false" customHeight="false" outlineLevel="0" collapsed="false">
      <c r="A419" s="14" t="n">
        <v>36192</v>
      </c>
      <c r="B419" s="29" t="n">
        <v>0.977</v>
      </c>
      <c r="C419" s="15" t="n">
        <f aca="false">B420/B419</f>
        <v>1</v>
      </c>
      <c r="D419" s="11" t="n">
        <f aca="false">ROUNDDOWN(($B$4/B419),12)</f>
        <v>1.989931612412</v>
      </c>
    </row>
    <row r="420" customFormat="false" ht="12.75" hidden="false" customHeight="false" outlineLevel="0" collapsed="false">
      <c r="A420" s="14" t="n">
        <v>36220</v>
      </c>
      <c r="B420" s="29" t="n">
        <v>0.977</v>
      </c>
      <c r="C420" s="15" t="n">
        <f aca="false">B421/B420</f>
        <v>1</v>
      </c>
      <c r="D420" s="11" t="n">
        <f aca="false">ROUNDDOWN(($B$4/B420),12)</f>
        <v>1.989931612412</v>
      </c>
    </row>
    <row r="421" customFormat="false" ht="12.75" hidden="false" customHeight="false" outlineLevel="0" collapsed="false">
      <c r="A421" s="14" t="n">
        <v>36251</v>
      </c>
      <c r="B421" s="29" t="n">
        <v>0.977</v>
      </c>
      <c r="C421" s="15" t="n">
        <f aca="false">B422/B421</f>
        <v>1</v>
      </c>
      <c r="D421" s="11" t="n">
        <f aca="false">ROUNDDOWN(($B$4/B421),12)</f>
        <v>1.989931612412</v>
      </c>
    </row>
    <row r="422" customFormat="false" ht="12.75" hidden="false" customHeight="false" outlineLevel="0" collapsed="false">
      <c r="A422" s="14" t="n">
        <v>36281</v>
      </c>
      <c r="B422" s="29" t="n">
        <v>0.977</v>
      </c>
      <c r="C422" s="15" t="n">
        <f aca="false">B423/B422</f>
        <v>1</v>
      </c>
      <c r="D422" s="11" t="n">
        <f aca="false">ROUNDDOWN(($B$4/B422),12)</f>
        <v>1.989931612412</v>
      </c>
    </row>
    <row r="423" customFormat="false" ht="12.75" hidden="false" customHeight="false" outlineLevel="0" collapsed="false">
      <c r="A423" s="14" t="n">
        <v>36312</v>
      </c>
      <c r="B423" s="29" t="n">
        <v>0.977</v>
      </c>
      <c r="C423" s="15" t="n">
        <f aca="false">B424/B423</f>
        <v>1</v>
      </c>
      <c r="D423" s="11" t="n">
        <f aca="false">ROUNDDOWN(($B$4/B423),12)</f>
        <v>1.989931612412</v>
      </c>
    </row>
    <row r="424" customFormat="false" ht="12.75" hidden="false" customHeight="false" outlineLevel="0" collapsed="false">
      <c r="A424" s="14" t="n">
        <v>36342</v>
      </c>
      <c r="B424" s="29" t="n">
        <v>0.977</v>
      </c>
      <c r="C424" s="15" t="n">
        <f aca="false">B425/B424</f>
        <v>1</v>
      </c>
      <c r="D424" s="11" t="n">
        <f aca="false">ROUNDDOWN(($B$4/B424),12)</f>
        <v>1.989931612412</v>
      </c>
    </row>
    <row r="425" customFormat="false" ht="12.75" hidden="false" customHeight="false" outlineLevel="0" collapsed="false">
      <c r="A425" s="14" t="n">
        <v>36373</v>
      </c>
      <c r="B425" s="29" t="n">
        <v>0.977</v>
      </c>
      <c r="C425" s="15" t="n">
        <f aca="false">B426/B425</f>
        <v>1</v>
      </c>
      <c r="D425" s="11" t="n">
        <f aca="false">ROUNDDOWN(($B$4/B425),12)</f>
        <v>1.989931612412</v>
      </c>
    </row>
    <row r="426" customFormat="false" ht="12.75" hidden="false" customHeight="false" outlineLevel="0" collapsed="false">
      <c r="A426" s="14" t="n">
        <v>36404</v>
      </c>
      <c r="B426" s="29" t="n">
        <v>0.977</v>
      </c>
      <c r="C426" s="15" t="n">
        <f aca="false">B427/B426</f>
        <v>1</v>
      </c>
      <c r="D426" s="11" t="n">
        <f aca="false">ROUNDDOWN(($B$4/B426),12)</f>
        <v>1.989931612412</v>
      </c>
    </row>
    <row r="427" customFormat="false" ht="12.75" hidden="false" customHeight="false" outlineLevel="0" collapsed="false">
      <c r="A427" s="14" t="n">
        <v>36434</v>
      </c>
      <c r="B427" s="29" t="n">
        <v>0.977</v>
      </c>
      <c r="C427" s="15" t="n">
        <f aca="false">B428/B427</f>
        <v>1</v>
      </c>
      <c r="D427" s="11" t="n">
        <f aca="false">ROUNDDOWN(($B$4/B427),12)</f>
        <v>1.989931612412</v>
      </c>
    </row>
    <row r="428" customFormat="false" ht="12.75" hidden="false" customHeight="false" outlineLevel="0" collapsed="false">
      <c r="A428" s="14" t="n">
        <v>36465</v>
      </c>
      <c r="B428" s="29" t="n">
        <v>0.977</v>
      </c>
      <c r="C428" s="15" t="n">
        <f aca="false">B429/B428</f>
        <v>1</v>
      </c>
      <c r="D428" s="11" t="n">
        <f aca="false">ROUNDDOWN(($B$4/B428),12)</f>
        <v>1.989931612412</v>
      </c>
    </row>
    <row r="429" customFormat="false" ht="12.75" hidden="false" customHeight="false" outlineLevel="0" collapsed="false">
      <c r="A429" s="14" t="n">
        <v>36495</v>
      </c>
      <c r="B429" s="29" t="n">
        <v>0.977</v>
      </c>
      <c r="C429" s="15" t="n">
        <f aca="false">B430/B429</f>
        <v>1.08915046059365</v>
      </c>
      <c r="D429" s="11" t="n">
        <f aca="false">ROUNDDOWN(($B$4/B429),12)</f>
        <v>1.989931612412</v>
      </c>
    </row>
    <row r="430" customFormat="false" ht="12.75" hidden="false" customHeight="false" outlineLevel="0" collapsed="false">
      <c r="A430" s="14" t="n">
        <v>36526</v>
      </c>
      <c r="B430" s="29" t="n">
        <v>1.0641</v>
      </c>
      <c r="C430" s="15" t="n">
        <v>1</v>
      </c>
      <c r="D430" s="11" t="n">
        <f aca="false">ROUNDDOWN(($B$4/B430),12)</f>
        <v>1.827049323679</v>
      </c>
    </row>
    <row r="431" customFormat="false" ht="12.75" hidden="false" customHeight="false" outlineLevel="0" collapsed="false">
      <c r="A431" s="14" t="n">
        <v>36557</v>
      </c>
      <c r="B431" s="29" t="n">
        <v>1.0641</v>
      </c>
      <c r="C431" s="15" t="n">
        <v>1</v>
      </c>
      <c r="D431" s="11" t="n">
        <f aca="false">ROUNDDOWN(($B$4/B431),12)</f>
        <v>1.827049323679</v>
      </c>
    </row>
    <row r="432" customFormat="false" ht="12.75" hidden="false" customHeight="false" outlineLevel="0" collapsed="false">
      <c r="A432" s="14" t="n">
        <v>36586</v>
      </c>
      <c r="B432" s="29" t="n">
        <v>1.0641</v>
      </c>
      <c r="C432" s="15" t="n">
        <v>1</v>
      </c>
      <c r="D432" s="11" t="n">
        <f aca="false">ROUNDDOWN(($B$4/B432),12)</f>
        <v>1.827049323679</v>
      </c>
    </row>
    <row r="433" customFormat="false" ht="12.75" hidden="false" customHeight="false" outlineLevel="0" collapsed="false">
      <c r="A433" s="14" t="n">
        <v>36617</v>
      </c>
      <c r="B433" s="29" t="n">
        <v>1.0641</v>
      </c>
      <c r="C433" s="15" t="n">
        <v>1</v>
      </c>
      <c r="D433" s="11" t="n">
        <f aca="false">ROUNDDOWN(($B$4/B433),12)</f>
        <v>1.827049323679</v>
      </c>
    </row>
    <row r="434" customFormat="false" ht="12.75" hidden="false" customHeight="false" outlineLevel="0" collapsed="false">
      <c r="A434" s="14" t="n">
        <v>36647</v>
      </c>
      <c r="B434" s="29" t="n">
        <v>1.0641</v>
      </c>
      <c r="C434" s="15" t="n">
        <v>1</v>
      </c>
      <c r="D434" s="11" t="n">
        <f aca="false">ROUNDDOWN(($B$4/B434),12)</f>
        <v>1.827049323679</v>
      </c>
    </row>
    <row r="435" customFormat="false" ht="12.75" hidden="false" customHeight="false" outlineLevel="0" collapsed="false">
      <c r="A435" s="14" t="n">
        <v>36678</v>
      </c>
      <c r="B435" s="29" t="n">
        <v>1.0641</v>
      </c>
      <c r="C435" s="15" t="n">
        <v>1</v>
      </c>
      <c r="D435" s="11" t="n">
        <f aca="false">ROUNDDOWN(($B$4/B435),12)</f>
        <v>1.827049323679</v>
      </c>
    </row>
    <row r="436" customFormat="false" ht="12.75" hidden="false" customHeight="false" outlineLevel="0" collapsed="false">
      <c r="A436" s="14" t="n">
        <v>36708</v>
      </c>
      <c r="B436" s="29" t="n">
        <v>1.0641</v>
      </c>
      <c r="C436" s="15" t="n">
        <v>1</v>
      </c>
      <c r="D436" s="11" t="n">
        <f aca="false">ROUNDDOWN(($B$4/B436),12)</f>
        <v>1.827049323679</v>
      </c>
    </row>
    <row r="437" customFormat="false" ht="12.75" hidden="false" customHeight="false" outlineLevel="0" collapsed="false">
      <c r="A437" s="14" t="n">
        <v>36739</v>
      </c>
      <c r="B437" s="29" t="n">
        <v>1.0641</v>
      </c>
      <c r="C437" s="15" t="n">
        <v>1</v>
      </c>
      <c r="D437" s="11" t="n">
        <f aca="false">ROUNDDOWN(($B$4/B437),12)</f>
        <v>1.827049323679</v>
      </c>
    </row>
    <row r="438" customFormat="false" ht="12.75" hidden="false" customHeight="false" outlineLevel="0" collapsed="false">
      <c r="A438" s="14" t="n">
        <v>36770</v>
      </c>
      <c r="B438" s="29" t="n">
        <v>1.0641</v>
      </c>
      <c r="C438" s="15" t="n">
        <v>1</v>
      </c>
      <c r="D438" s="11" t="n">
        <f aca="false">ROUNDDOWN(($B$4/B438),12)</f>
        <v>1.827049323679</v>
      </c>
    </row>
    <row r="439" customFormat="false" ht="12.75" hidden="false" customHeight="false" outlineLevel="0" collapsed="false">
      <c r="A439" s="14" t="n">
        <v>36800</v>
      </c>
      <c r="B439" s="29" t="n">
        <v>1.0641</v>
      </c>
      <c r="C439" s="15" t="n">
        <v>1</v>
      </c>
      <c r="D439" s="11" t="n">
        <f aca="false">ROUNDDOWN(($B$4/B439),12)</f>
        <v>1.827049323679</v>
      </c>
    </row>
    <row r="440" customFormat="false" ht="12.75" hidden="false" customHeight="false" outlineLevel="0" collapsed="false">
      <c r="A440" s="14" t="n">
        <v>36831</v>
      </c>
      <c r="B440" s="29" t="n">
        <v>1.0641</v>
      </c>
      <c r="C440" s="15" t="n">
        <v>1</v>
      </c>
      <c r="D440" s="11" t="n">
        <f aca="false">ROUNDDOWN(($B$4/B440),12)</f>
        <v>1.827049323679</v>
      </c>
    </row>
    <row r="441" customFormat="false" ht="12.75" hidden="false" customHeight="false" outlineLevel="0" collapsed="false">
      <c r="A441" s="14" t="n">
        <v>36861</v>
      </c>
      <c r="B441" s="29" t="n">
        <v>1.0641</v>
      </c>
      <c r="C441" s="15" t="n">
        <v>1.0604</v>
      </c>
      <c r="D441" s="11" t="n">
        <f aca="false">ROUNDDOWN(($B$4/B441),12)</f>
        <v>1.827049323679</v>
      </c>
    </row>
    <row r="442" customFormat="false" ht="12.75" hidden="false" customHeight="false" outlineLevel="0" collapsed="false">
      <c r="A442" s="14" t="n">
        <v>36892</v>
      </c>
      <c r="B442" s="29" t="n">
        <f aca="false">(B441*C441)</f>
        <v>1.12837164</v>
      </c>
      <c r="C442" s="15" t="n">
        <v>1.0063</v>
      </c>
      <c r="D442" s="11" t="n">
        <f aca="false">ROUNDDOWN(($B$4/B442),12)</f>
        <v>1.722981255827</v>
      </c>
    </row>
    <row r="443" customFormat="false" ht="12.75" hidden="false" customHeight="false" outlineLevel="0" collapsed="false">
      <c r="A443" s="14" t="n">
        <v>36923</v>
      </c>
      <c r="B443" s="29" t="n">
        <f aca="false">(B442*C442)</f>
        <v>1.135480381332</v>
      </c>
      <c r="C443" s="15" t="n">
        <v>1.005</v>
      </c>
      <c r="D443" s="11" t="n">
        <f aca="false">ROUNDDOWN(($B$4/B443),12)</f>
        <v>1.712194430912</v>
      </c>
    </row>
    <row r="444" customFormat="false" ht="12.75" hidden="false" customHeight="false" outlineLevel="0" collapsed="false">
      <c r="A444" s="14" t="n">
        <v>36951</v>
      </c>
      <c r="B444" s="29" t="n">
        <f aca="false">(B443*C443)</f>
        <v>1.14115778323866</v>
      </c>
      <c r="C444" s="15" t="n">
        <v>1.0036</v>
      </c>
      <c r="D444" s="11" t="n">
        <f aca="false">ROUNDDOWN(($B$4/B444),12)</f>
        <v>1.703676050659</v>
      </c>
    </row>
    <row r="445" customFormat="false" ht="12.75" hidden="false" customHeight="false" outlineLevel="0" collapsed="false">
      <c r="A445" s="14" t="n">
        <v>36982</v>
      </c>
      <c r="B445" s="29" t="n">
        <f aca="false">(B444*C444)</f>
        <v>1.14526595125832</v>
      </c>
      <c r="C445" s="15" t="n">
        <v>1.005</v>
      </c>
      <c r="D445" s="11" t="n">
        <f aca="false">ROUNDDOWN(($B$4/B445),12)</f>
        <v>1.697564817316</v>
      </c>
    </row>
    <row r="446" customFormat="false" ht="12.75" hidden="false" customHeight="false" outlineLevel="0" collapsed="false">
      <c r="A446" s="14" t="n">
        <v>37012</v>
      </c>
      <c r="B446" s="29" t="n">
        <f aca="false">(B445*C445)</f>
        <v>1.15099228101461</v>
      </c>
      <c r="C446" s="15" t="n">
        <v>1.0049</v>
      </c>
      <c r="D446" s="11" t="n">
        <f aca="false">ROUNDDOWN(($B$4/B446),12)</f>
        <v>1.68911922121</v>
      </c>
    </row>
    <row r="447" customFormat="false" ht="12.75" hidden="false" customHeight="false" outlineLevel="0" collapsed="false">
      <c r="A447" s="14" t="n">
        <v>37043</v>
      </c>
      <c r="B447" s="29" t="n">
        <f aca="false">(B446*C446)</f>
        <v>1.15663214319158</v>
      </c>
      <c r="C447" s="15" t="n">
        <v>1.0038</v>
      </c>
      <c r="D447" s="11" t="n">
        <f aca="false">ROUNDDOWN(($B$4/B447),12)</f>
        <v>1.680882895024</v>
      </c>
    </row>
    <row r="448" customFormat="false" ht="12.75" hidden="false" customHeight="false" outlineLevel="0" collapsed="false">
      <c r="A448" s="14" t="n">
        <v>37073</v>
      </c>
      <c r="B448" s="29" t="n">
        <f aca="false">(B447*C447)</f>
        <v>1.16102734533571</v>
      </c>
      <c r="C448" s="15" t="n">
        <v>1.0094</v>
      </c>
      <c r="D448" s="11" t="n">
        <f aca="false">ROUNDDOWN(($B$4/B448),12)</f>
        <v>1.674519720088</v>
      </c>
    </row>
    <row r="449" customFormat="false" ht="12.75" hidden="false" customHeight="false" outlineLevel="0" collapsed="false">
      <c r="A449" s="14" t="n">
        <v>37104</v>
      </c>
      <c r="B449" s="29" t="n">
        <f aca="false">(B448*C448)</f>
        <v>1.17194100238187</v>
      </c>
      <c r="C449" s="15" t="n">
        <v>1.0118</v>
      </c>
      <c r="D449" s="11" t="n">
        <f aca="false">ROUNDDOWN(($B$4/B449),12)</f>
        <v>1.658925817405</v>
      </c>
    </row>
    <row r="450" customFormat="false" ht="12.75" hidden="false" customHeight="false" outlineLevel="0" collapsed="false">
      <c r="A450" s="14" t="n">
        <v>37135</v>
      </c>
      <c r="B450" s="29" t="n">
        <f aca="false">(B449*C449)</f>
        <v>1.18576990620997</v>
      </c>
      <c r="C450" s="15" t="n">
        <v>1.0038</v>
      </c>
      <c r="D450" s="11" t="n">
        <f aca="false">ROUNDDOWN(($B$4/B450),12)</f>
        <v>1.63957878771</v>
      </c>
    </row>
    <row r="451" customFormat="false" ht="12.75" hidden="false" customHeight="false" outlineLevel="0" collapsed="false">
      <c r="A451" s="14" t="n">
        <v>37165</v>
      </c>
      <c r="B451" s="29" t="n">
        <f aca="false">(B450*C450)</f>
        <v>1.19027583185357</v>
      </c>
      <c r="C451" s="15" t="n">
        <v>1.0037</v>
      </c>
      <c r="D451" s="11" t="n">
        <f aca="false">ROUNDDOWN(($B$4/B451),12)</f>
        <v>1.633371974208</v>
      </c>
    </row>
    <row r="452" customFormat="false" ht="12.75" hidden="false" customHeight="false" outlineLevel="0" collapsed="false">
      <c r="A452" s="14" t="n">
        <v>37196</v>
      </c>
      <c r="B452" s="29" t="n">
        <f aca="false">(B451*C451)</f>
        <v>1.19467985243143</v>
      </c>
      <c r="C452" s="15" t="n">
        <v>1.0099</v>
      </c>
      <c r="D452" s="11" t="n">
        <f aca="false">ROUNDDOWN(($B$4/B452),12)</f>
        <v>1.627350776335</v>
      </c>
    </row>
    <row r="453" customFormat="false" ht="12.75" hidden="false" customHeight="false" outlineLevel="0" collapsed="false">
      <c r="A453" s="14" t="n">
        <v>37226</v>
      </c>
      <c r="B453" s="29" t="n">
        <f aca="false">(B452*C452)</f>
        <v>1.2065071829705</v>
      </c>
      <c r="C453" s="15" t="n">
        <v>1.0055</v>
      </c>
      <c r="D453" s="11" t="n">
        <f aca="false">ROUNDDOWN(($B$4/B453),12)</f>
        <v>1.611397936761</v>
      </c>
    </row>
    <row r="454" customFormat="false" ht="12.75" hidden="false" customHeight="false" outlineLevel="0" collapsed="false">
      <c r="A454" s="14" t="n">
        <v>37257</v>
      </c>
      <c r="B454" s="29" t="n">
        <f aca="false">(B453*C453)</f>
        <v>1.21314297247684</v>
      </c>
      <c r="C454" s="15" t="n">
        <v>1.0062</v>
      </c>
      <c r="D454" s="11" t="n">
        <f aca="false">ROUNDDOWN(($B$4/B454),12)</f>
        <v>1.602583726267</v>
      </c>
    </row>
    <row r="455" customFormat="false" ht="12.75" hidden="false" customHeight="false" outlineLevel="0" collapsed="false">
      <c r="A455" s="14" t="n">
        <v>37288</v>
      </c>
      <c r="B455" s="29" t="n">
        <f aca="false">(B454*C454)</f>
        <v>1.22066445890619</v>
      </c>
      <c r="C455" s="15" t="n">
        <v>1.0044</v>
      </c>
      <c r="D455" s="11" t="n">
        <f aca="false">ROUNDDOWN(($B$4/B455),12)</f>
        <v>1.592708930895</v>
      </c>
    </row>
    <row r="456" customFormat="false" ht="12.75" hidden="false" customHeight="false" outlineLevel="0" collapsed="false">
      <c r="A456" s="14" t="n">
        <v>37316</v>
      </c>
      <c r="B456" s="29" t="n">
        <f aca="false">(B455*C455)</f>
        <v>1.22603538252538</v>
      </c>
      <c r="C456" s="15" t="n">
        <v>1.004</v>
      </c>
      <c r="D456" s="11" t="n">
        <f aca="false">ROUNDDOWN(($B$4/B456),12)</f>
        <v>1.585731711365</v>
      </c>
    </row>
    <row r="457" customFormat="false" ht="12.75" hidden="false" customHeight="false" outlineLevel="0" collapsed="false">
      <c r="A457" s="14" t="n">
        <v>37347</v>
      </c>
      <c r="B457" s="29" t="n">
        <f aca="false">(B456*C456)</f>
        <v>1.23093952405548</v>
      </c>
      <c r="C457" s="15" t="n">
        <v>1.0078</v>
      </c>
      <c r="D457" s="11" t="n">
        <f aca="false">ROUNDDOWN(($B$4/B457),12)</f>
        <v>1.579414055145</v>
      </c>
    </row>
    <row r="458" customFormat="false" ht="12.75" hidden="false" customHeight="false" outlineLevel="0" collapsed="false">
      <c r="A458" s="14" t="n">
        <v>37377</v>
      </c>
      <c r="B458" s="29" t="n">
        <f aca="false">(B457*C457)</f>
        <v>1.24054085234312</v>
      </c>
      <c r="C458" s="15" t="n">
        <v>1.0042</v>
      </c>
      <c r="D458" s="11" t="n">
        <f aca="false">ROUNDDOWN(($B$4/B458),12)</f>
        <v>1.567189973352</v>
      </c>
    </row>
    <row r="459" customFormat="false" ht="12.75" hidden="false" customHeight="false" outlineLevel="0" collapsed="false">
      <c r="A459" s="14" t="n">
        <v>37408</v>
      </c>
      <c r="B459" s="29" t="n">
        <f aca="false">(B458*C458)</f>
        <v>1.24575112392296</v>
      </c>
      <c r="C459" s="15" t="n">
        <v>1.0033</v>
      </c>
      <c r="D459" s="11" t="n">
        <f aca="false">ROUNDDOWN(($B$4/B459),12)</f>
        <v>1.560635305071</v>
      </c>
    </row>
    <row r="460" customFormat="false" ht="12.75" hidden="false" customHeight="false" outlineLevel="0" collapsed="false">
      <c r="A460" s="14" t="n">
        <v>37438</v>
      </c>
      <c r="B460" s="29" t="n">
        <f aca="false">(B459*C459)</f>
        <v>1.2498621026319</v>
      </c>
      <c r="C460" s="15" t="n">
        <v>1.0077</v>
      </c>
      <c r="D460" s="11" t="n">
        <f aca="false">ROUNDDOWN(($B$4/B460),12)</f>
        <v>1.555502147983</v>
      </c>
    </row>
    <row r="461" customFormat="false" ht="12.75" hidden="false" customHeight="false" outlineLevel="0" collapsed="false">
      <c r="A461" s="14" t="n">
        <v>37469</v>
      </c>
      <c r="B461" s="29" t="n">
        <f aca="false">(B460*C460)</f>
        <v>1.25948604082217</v>
      </c>
      <c r="C461" s="15" t="n">
        <v>1.01</v>
      </c>
      <c r="D461" s="11" t="n">
        <f aca="false">ROUNDDOWN(($B$4/B461),12)</f>
        <v>1.543616302454</v>
      </c>
    </row>
    <row r="462" customFormat="false" ht="12.75" hidden="false" customHeight="false" outlineLevel="0" collapsed="false">
      <c r="A462" s="14" t="n">
        <v>37500</v>
      </c>
      <c r="B462" s="29" t="n">
        <f aca="false">(B461*C461)</f>
        <v>1.27208090123039</v>
      </c>
      <c r="C462" s="15" t="n">
        <v>1.0062</v>
      </c>
      <c r="D462" s="11" t="n">
        <f aca="false">ROUNDDOWN(($B$4/B462),12)</f>
        <v>1.528332972727</v>
      </c>
      <c r="F462" s="43"/>
    </row>
    <row r="463" customFormat="false" ht="12.75" hidden="false" customHeight="false" outlineLevel="0" collapsed="false">
      <c r="A463" s="14" t="n">
        <v>37530</v>
      </c>
      <c r="B463" s="29" t="n">
        <f aca="false">(B462*C462)</f>
        <v>1.27996780281802</v>
      </c>
      <c r="C463" s="15" t="n">
        <v>1.009</v>
      </c>
      <c r="D463" s="11" t="n">
        <f aca="false">ROUNDDOWN(($B$4/B463),12)</f>
        <v>1.518915695415</v>
      </c>
    </row>
    <row r="464" customFormat="false" ht="12.75" hidden="false" customHeight="false" outlineLevel="0" collapsed="false">
      <c r="A464" s="14" t="n">
        <v>37561</v>
      </c>
      <c r="B464" s="29" t="n">
        <f aca="false">(B463*C463)</f>
        <v>1.29148751304338</v>
      </c>
      <c r="C464" s="15" t="n">
        <v>1.0208</v>
      </c>
      <c r="D464" s="11" t="n">
        <f aca="false">ROUNDDOWN(($B$4/B464),12)</f>
        <v>1.505367388915</v>
      </c>
    </row>
    <row r="465" customFormat="false" ht="12.75" hidden="false" customHeight="false" outlineLevel="0" collapsed="false">
      <c r="A465" s="14" t="n">
        <v>37591</v>
      </c>
      <c r="B465" s="29" t="n">
        <f aca="false">(B464*C464)</f>
        <v>1.31835045331468</v>
      </c>
      <c r="C465" s="15" t="n">
        <v>1.0305</v>
      </c>
      <c r="D465" s="11" t="n">
        <f aca="false">ROUNDDOWN(($B$4/B465),12)</f>
        <v>1.474693758733</v>
      </c>
    </row>
    <row r="466" customFormat="false" ht="12.75" hidden="false" customHeight="false" outlineLevel="0" collapsed="false">
      <c r="A466" s="14" t="n">
        <v>37622</v>
      </c>
      <c r="B466" s="29" t="n">
        <f aca="false">(B465*C465)</f>
        <v>1.35856014214078</v>
      </c>
      <c r="C466" s="15" t="n">
        <v>1.0198</v>
      </c>
      <c r="D466" s="11" t="n">
        <f aca="false">ROUNDDOWN(($B$4/B466),12)</f>
        <v>1.431046830406</v>
      </c>
    </row>
    <row r="467" customFormat="false" ht="12.75" hidden="false" customHeight="false" outlineLevel="0" collapsed="false">
      <c r="A467" s="14" t="n">
        <v>37653</v>
      </c>
      <c r="B467" s="29" t="n">
        <f aca="false">(B466*C466)</f>
        <v>1.38545963295517</v>
      </c>
      <c r="C467" s="15" t="n">
        <v>1.0219</v>
      </c>
      <c r="D467" s="11" t="n">
        <f aca="false">ROUNDDOWN(($B$4/B467),12)</f>
        <v>1.403262238092</v>
      </c>
    </row>
    <row r="468" customFormat="false" ht="12.75" hidden="false" customHeight="false" outlineLevel="0" collapsed="false">
      <c r="A468" s="14" t="n">
        <v>37681</v>
      </c>
      <c r="B468" s="29" t="n">
        <f aca="false">(B467*C467)</f>
        <v>1.41580119891689</v>
      </c>
      <c r="C468" s="15" t="n">
        <v>1.0114</v>
      </c>
      <c r="D468" s="11" t="n">
        <f aca="false">ROUNDDOWN(($B$4/B468),12)</f>
        <v>1.373189390441</v>
      </c>
    </row>
    <row r="469" customFormat="false" ht="12.75" hidden="false" customHeight="false" outlineLevel="0" collapsed="false">
      <c r="A469" s="14" t="n">
        <v>37712</v>
      </c>
      <c r="B469" s="29" t="n">
        <f aca="false">(B468*C468)</f>
        <v>1.43194133258454</v>
      </c>
      <c r="C469" s="15" t="n">
        <v>1.0114</v>
      </c>
      <c r="D469" s="11" t="n">
        <f aca="false">ROUNDDOWN(($B$4/B469),12)</f>
        <v>1.357711479574</v>
      </c>
    </row>
    <row r="470" customFormat="false" ht="12.75" hidden="false" customHeight="false" outlineLevel="0" collapsed="false">
      <c r="A470" s="14" t="n">
        <v>37742</v>
      </c>
      <c r="B470" s="29" t="n">
        <f aca="false">(B469*C469)</f>
        <v>1.448265463776</v>
      </c>
      <c r="C470" s="15" t="n">
        <v>1.0085</v>
      </c>
      <c r="D470" s="11" t="n">
        <f aca="false">ROUNDDOWN(($B$4/B470),12)</f>
        <v>1.342408028054</v>
      </c>
    </row>
    <row r="471" customFormat="false" ht="12.75" hidden="false" customHeight="false" outlineLevel="0" collapsed="false">
      <c r="A471" s="14" t="n">
        <v>37773</v>
      </c>
      <c r="B471" s="29" t="n">
        <f aca="false">(B470*C470)</f>
        <v>1.4605757202181</v>
      </c>
      <c r="C471" s="15" t="n">
        <v>1.0022</v>
      </c>
      <c r="D471" s="11" t="n">
        <f aca="false">ROUNDDOWN(($B$4/B471),12)</f>
        <v>1.331093731338</v>
      </c>
    </row>
    <row r="472" customFormat="false" ht="12.75" hidden="false" customHeight="false" outlineLevel="0" collapsed="false">
      <c r="A472" s="14" t="n">
        <v>37803</v>
      </c>
      <c r="B472" s="29" t="n">
        <f aca="false">(B471*C471)</f>
        <v>1.46378898680258</v>
      </c>
      <c r="C472" s="15" t="n">
        <v>1</v>
      </c>
      <c r="D472" s="11" t="n">
        <f aca="false">ROUNDDOWN(($B$4/B472),12)</f>
        <v>1.32817175348</v>
      </c>
    </row>
    <row r="473" customFormat="false" ht="12.75" hidden="false" customHeight="false" outlineLevel="0" collapsed="false">
      <c r="A473" s="14" t="n">
        <v>37834</v>
      </c>
      <c r="B473" s="29" t="n">
        <f aca="false">(B472*C472)</f>
        <v>1.46378898680258</v>
      </c>
      <c r="C473" s="15" t="n">
        <v>1.0027</v>
      </c>
      <c r="D473" s="11" t="n">
        <f aca="false">ROUNDDOWN(($B$4/B473),12)</f>
        <v>1.32817175348</v>
      </c>
    </row>
    <row r="474" customFormat="false" ht="12.75" hidden="false" customHeight="false" outlineLevel="0" collapsed="false">
      <c r="A474" s="14" t="n">
        <v>37865</v>
      </c>
      <c r="B474" s="29" t="n">
        <f aca="false">(B473*C473)</f>
        <v>1.46774121706695</v>
      </c>
      <c r="C474" s="15" t="n">
        <v>1.0057</v>
      </c>
      <c r="D474" s="11" t="n">
        <f aca="false">ROUNDDOWN(($B$4/B474),12)</f>
        <v>1.324595346046</v>
      </c>
    </row>
    <row r="475" customFormat="false" ht="12.75" hidden="false" customHeight="false" outlineLevel="0" collapsed="false">
      <c r="A475" s="14" t="n">
        <v>37895</v>
      </c>
      <c r="B475" s="29" t="n">
        <f aca="false">(B474*C474)</f>
        <v>1.47610734200423</v>
      </c>
      <c r="C475" s="15" t="n">
        <v>1.0066</v>
      </c>
      <c r="D475" s="11" t="n">
        <f aca="false">ROUNDDOWN(($B$4/B475),12)</f>
        <v>1.31708794476</v>
      </c>
    </row>
    <row r="476" customFormat="false" ht="12.75" hidden="false" customHeight="false" outlineLevel="0" collapsed="false">
      <c r="A476" s="14" t="n">
        <v>37926</v>
      </c>
      <c r="B476" s="29" t="n">
        <f aca="false">(B475*C475)</f>
        <v>1.48584965046145</v>
      </c>
      <c r="C476" s="15" t="n">
        <v>1.0017</v>
      </c>
      <c r="D476" s="11" t="n">
        <f aca="false">ROUNDDOWN(($B$4/B476),12)</f>
        <v>1.308452160501</v>
      </c>
    </row>
    <row r="477" customFormat="false" ht="12.75" hidden="false" customHeight="false" outlineLevel="0" collapsed="false">
      <c r="A477" s="14" t="n">
        <v>37956</v>
      </c>
      <c r="B477" s="29" t="n">
        <f aca="false">(B476*C476)</f>
        <v>1.48837559486724</v>
      </c>
      <c r="C477" s="15" t="n">
        <v>1.0046</v>
      </c>
      <c r="D477" s="11" t="n">
        <f aca="false">ROUNDDOWN(($B$4/B477),12)</f>
        <v>1.306231566837</v>
      </c>
    </row>
    <row r="478" customFormat="false" ht="12.75" hidden="false" customHeight="false" outlineLevel="0" collapsed="false">
      <c r="A478" s="14" t="n">
        <v>37987</v>
      </c>
      <c r="B478" s="29" t="n">
        <f aca="false">(B477*C477)</f>
        <v>1.49522212260363</v>
      </c>
      <c r="C478" s="15" t="n">
        <v>1.0068</v>
      </c>
      <c r="D478" s="11" t="n">
        <f aca="false">ROUNDDOWN(($B$4/B478),12)</f>
        <v>1.300250414929</v>
      </c>
    </row>
    <row r="479" customFormat="false" ht="12.75" hidden="false" customHeight="false" outlineLevel="0" collapsed="false">
      <c r="A479" s="14" t="n">
        <v>38018</v>
      </c>
      <c r="B479" s="29" t="n">
        <f aca="false">(B478*C478)</f>
        <v>1.50538963303733</v>
      </c>
      <c r="C479" s="15" t="n">
        <v>1.009</v>
      </c>
      <c r="D479" s="11" t="n">
        <f aca="false">ROUNDDOWN(($B$4/B479),12)</f>
        <v>1.291468429607</v>
      </c>
    </row>
    <row r="480" customFormat="false" ht="12.75" hidden="false" customHeight="false" outlineLevel="0" collapsed="false">
      <c r="A480" s="14" t="n">
        <v>38047</v>
      </c>
      <c r="B480" s="29" t="n">
        <f aca="false">(B479*C479)</f>
        <v>1.51893813973467</v>
      </c>
      <c r="C480" s="15" t="n">
        <v>1.004</v>
      </c>
      <c r="D480" s="11" t="n">
        <f aca="false">ROUNDDOWN(($B$4/B480),12)</f>
        <v>1.279948889601</v>
      </c>
    </row>
    <row r="481" customFormat="false" ht="12.75" hidden="false" customHeight="false" outlineLevel="0" collapsed="false">
      <c r="A481" s="14" t="n">
        <v>38078</v>
      </c>
      <c r="B481" s="29" t="n">
        <f aca="false">(B480*C480)</f>
        <v>1.52501389229361</v>
      </c>
      <c r="C481" s="15" t="n">
        <v>1.0021</v>
      </c>
      <c r="D481" s="11" t="n">
        <f aca="false">ROUNDDOWN(($B$4/B481),12)</f>
        <v>1.274849491635</v>
      </c>
    </row>
    <row r="482" customFormat="false" ht="12.75" hidden="false" customHeight="false" outlineLevel="0" collapsed="false">
      <c r="A482" s="14" t="n">
        <v>38108</v>
      </c>
      <c r="B482" s="29" t="n">
        <f aca="false">(B481*C481)</f>
        <v>1.52821642146742</v>
      </c>
      <c r="C482" s="15" t="n">
        <v>1.0054</v>
      </c>
      <c r="D482" s="11" t="n">
        <f aca="false">ROUNDDOWN(($B$4/B482),12)</f>
        <v>1.272177918007</v>
      </c>
    </row>
    <row r="483" customFormat="false" ht="12.75" hidden="false" customHeight="false" outlineLevel="0" collapsed="false">
      <c r="A483" s="14" t="n">
        <v>38139</v>
      </c>
      <c r="B483" s="29" t="n">
        <f aca="false">(B482*C482)</f>
        <v>1.53646879014335</v>
      </c>
      <c r="C483" s="15" t="n">
        <v>1.0056</v>
      </c>
      <c r="D483" s="11" t="n">
        <f aca="false">ROUNDDOWN(($B$4/B483),12)</f>
        <v>1.265345054711</v>
      </c>
    </row>
    <row r="484" customFormat="false" ht="12.75" hidden="false" customHeight="false" outlineLevel="0" collapsed="false">
      <c r="A484" s="14" t="n">
        <v>38169</v>
      </c>
      <c r="B484" s="29" t="n">
        <f aca="false">(B483*C483)</f>
        <v>1.54507301536815</v>
      </c>
      <c r="C484" s="15" t="n">
        <v>1.0093</v>
      </c>
      <c r="D484" s="11" t="n">
        <f aca="false">ROUNDDOWN(($B$4/B484),12)</f>
        <v>1.258298582648</v>
      </c>
    </row>
    <row r="485" customFormat="false" ht="12.75" hidden="false" customHeight="false" outlineLevel="0" collapsed="false">
      <c r="A485" s="14" t="n">
        <v>38200</v>
      </c>
      <c r="B485" s="29" t="n">
        <f aca="false">(B484*C484)</f>
        <v>1.55944219441107</v>
      </c>
      <c r="C485" s="26" t="n">
        <v>1.0079</v>
      </c>
      <c r="D485" s="11" t="n">
        <f aca="false">ROUNDDOWN(($B$4/B485),12)</f>
        <v>1.246704233279</v>
      </c>
    </row>
    <row r="486" customFormat="false" ht="12.75" hidden="false" customHeight="false" outlineLevel="0" collapsed="false">
      <c r="A486" s="14" t="n">
        <v>38231</v>
      </c>
      <c r="B486" s="29" t="n">
        <f aca="false">(B485*C485)</f>
        <v>1.57176178774692</v>
      </c>
      <c r="C486" s="26" t="n">
        <v>1.0049</v>
      </c>
      <c r="D486" s="11" t="n">
        <f aca="false">ROUNDDOWN(($B$4/B486),12)</f>
        <v>1.236932466791</v>
      </c>
    </row>
    <row r="487" customFormat="false" ht="12.75" hidden="false" customHeight="false" outlineLevel="0" collapsed="false">
      <c r="A487" s="14" t="n">
        <v>38261</v>
      </c>
      <c r="B487" s="29" t="n">
        <f aca="false">(B486*C486)</f>
        <v>1.57946342050688</v>
      </c>
      <c r="C487" s="26" t="n">
        <v>1.0032</v>
      </c>
      <c r="D487" s="11" t="n">
        <f aca="false">ROUNDDOWN(($B$4/B487),12)</f>
        <v>1.230901051638</v>
      </c>
    </row>
    <row r="488" customFormat="false" ht="12.75" hidden="false" customHeight="false" outlineLevel="0" collapsed="false">
      <c r="A488" s="14" t="n">
        <v>38292</v>
      </c>
      <c r="B488" s="29" t="n">
        <f aca="false">(B487*C487)</f>
        <v>1.5845177034525</v>
      </c>
      <c r="C488" s="26" t="n">
        <v>1.0063</v>
      </c>
      <c r="D488" s="11" t="n">
        <f aca="false">ROUNDDOWN(($B$4/B488),12)</f>
        <v>1.226974732494</v>
      </c>
    </row>
    <row r="489" customFormat="false" ht="12.75" hidden="false" customHeight="false" outlineLevel="0" collapsed="false">
      <c r="A489" s="14" t="n">
        <v>38322</v>
      </c>
      <c r="B489" s="29" t="n">
        <f aca="false">(B488*C488)</f>
        <v>1.59450016498426</v>
      </c>
      <c r="C489" s="26" t="n">
        <v>1.0084</v>
      </c>
      <c r="D489" s="11" t="n">
        <f aca="false">ROUNDDOWN(($B$4/B489),12)</f>
        <v>1.219293185426</v>
      </c>
    </row>
    <row r="490" customFormat="false" ht="12.75" hidden="false" customHeight="false" outlineLevel="0" collapsed="false">
      <c r="A490" s="14" t="n">
        <v>38353</v>
      </c>
      <c r="B490" s="29" t="n">
        <f aca="false">(B489*C489)</f>
        <v>1.60789396637012</v>
      </c>
      <c r="C490" s="26" t="n">
        <v>1.0068</v>
      </c>
      <c r="D490" s="11" t="n">
        <f aca="false">ROUNDDOWN(($B$4/B490),12)</f>
        <v>1.209136439336</v>
      </c>
    </row>
    <row r="491" customFormat="false" ht="12.75" hidden="false" customHeight="false" outlineLevel="0" collapsed="false">
      <c r="A491" s="14" t="n">
        <v>38384</v>
      </c>
      <c r="B491" s="29" t="n">
        <f aca="false">(B490*C490)</f>
        <v>1.61882764534144</v>
      </c>
      <c r="C491" s="44" t="n">
        <v>1.0074</v>
      </c>
      <c r="D491" s="11" t="n">
        <f aca="false">ROUNDDOWN(($B$4/B491),12)</f>
        <v>1.200969844394</v>
      </c>
    </row>
    <row r="492" customFormat="false" ht="12.75" hidden="false" customHeight="false" outlineLevel="0" collapsed="false">
      <c r="A492" s="14" t="n">
        <v>38412</v>
      </c>
      <c r="B492" s="29" t="n">
        <f aca="false">(B491*C491)</f>
        <v>1.63080696991697</v>
      </c>
      <c r="C492" s="44" t="n">
        <v>1.0035</v>
      </c>
      <c r="D492" s="11" t="n">
        <f aca="false">ROUNDDOWN(($B$4/B492),12)</f>
        <v>1.192147949567</v>
      </c>
    </row>
    <row r="493" customFormat="false" ht="12.75" hidden="false" customHeight="false" outlineLevel="0" collapsed="false">
      <c r="A493" s="14" t="n">
        <v>38443</v>
      </c>
      <c r="B493" s="29" t="n">
        <f aca="false">(B492*C492)</f>
        <v>1.63651479431168</v>
      </c>
      <c r="C493" s="44" t="n">
        <v>1.0074</v>
      </c>
      <c r="D493" s="11" t="n">
        <f aca="false">ROUNDDOWN(($B$4/B493),12)</f>
        <v>1.187989984621</v>
      </c>
    </row>
    <row r="494" customFormat="false" ht="12.75" hidden="false" customHeight="false" outlineLevel="0" collapsed="false">
      <c r="A494" s="14" t="n">
        <v>38473</v>
      </c>
      <c r="B494" s="29" t="n">
        <f aca="false">(B493*C493)</f>
        <v>1.64862500378958</v>
      </c>
      <c r="C494" s="44" t="n">
        <v>1.0083</v>
      </c>
      <c r="D494" s="11" t="n">
        <f aca="false">ROUNDDOWN(($B$4/B494),12)</f>
        <v>1.1792634352</v>
      </c>
    </row>
    <row r="495" customFormat="false" ht="12.75" hidden="false" customHeight="false" outlineLevel="0" collapsed="false">
      <c r="A495" s="14" t="n">
        <v>38504</v>
      </c>
      <c r="B495" s="29" t="n">
        <f aca="false">(B494*C494)</f>
        <v>1.66230859132104</v>
      </c>
      <c r="C495" s="44" t="n">
        <v>1.0012</v>
      </c>
      <c r="D495" s="11" t="n">
        <f aca="false">ROUNDDOWN(($B$4/B495),12)</f>
        <v>1.169556119409</v>
      </c>
    </row>
    <row r="496" customFormat="false" ht="12.75" hidden="false" customHeight="false" outlineLevel="0" collapsed="false">
      <c r="A496" s="14" t="n">
        <v>38534</v>
      </c>
      <c r="B496" s="29" t="n">
        <f aca="false">(B495*C495)</f>
        <v>1.66430336163062</v>
      </c>
      <c r="C496" s="44" t="n">
        <v>1.0011</v>
      </c>
      <c r="D496" s="11" t="n">
        <f aca="false">ROUNDDOWN(($B$4/B496),12)</f>
        <v>1.168154334208</v>
      </c>
    </row>
    <row r="497" customFormat="false" ht="12.75" hidden="false" customHeight="false" outlineLevel="0" collapsed="false">
      <c r="A497" s="14" t="n">
        <v>38565</v>
      </c>
      <c r="B497" s="29" t="n">
        <f aca="false">(B496*C496)</f>
        <v>1.66613409532842</v>
      </c>
      <c r="C497" s="44" t="n">
        <v>1.0028</v>
      </c>
      <c r="D497" s="11" t="n">
        <f aca="false">ROUNDDOWN(($B$4/B497),12)</f>
        <v>1.166870776354</v>
      </c>
    </row>
    <row r="498" customFormat="false" ht="12.75" hidden="false" customHeight="false" outlineLevel="0" collapsed="false">
      <c r="A498" s="14" t="n">
        <v>38596</v>
      </c>
      <c r="B498" s="29" t="n">
        <f aca="false">(B497*C497)</f>
        <v>1.67079927079533</v>
      </c>
      <c r="C498" s="44" t="n">
        <v>1.0016</v>
      </c>
      <c r="D498" s="11" t="n">
        <f aca="false">ROUNDDOWN(($B$4/B498),12)</f>
        <v>1.163612660904</v>
      </c>
    </row>
    <row r="499" customFormat="false" ht="12.75" hidden="false" customHeight="false" outlineLevel="0" collapsed="false">
      <c r="A499" s="14" t="n">
        <v>38626</v>
      </c>
      <c r="B499" s="29" t="n">
        <f aca="false">(B498*C498)</f>
        <v>1.67347254962861</v>
      </c>
      <c r="C499" s="44" t="n">
        <v>1.0056</v>
      </c>
      <c r="D499" s="11" t="n">
        <f aca="false">ROUNDDOWN(($B$4/B499),12)</f>
        <v>1.161753854736</v>
      </c>
    </row>
    <row r="500" customFormat="false" ht="12.75" hidden="false" customHeight="false" outlineLevel="0" collapsed="false">
      <c r="A500" s="14" t="n">
        <v>38657</v>
      </c>
      <c r="B500" s="29" t="n">
        <f aca="false">(B499*C499)</f>
        <v>1.68284399590653</v>
      </c>
      <c r="C500" s="44" t="n">
        <v>1.0078</v>
      </c>
      <c r="D500" s="11" t="n">
        <f aca="false">ROUNDDOWN(($B$4/B500),12)</f>
        <v>1.155284262864</v>
      </c>
    </row>
    <row r="501" customFormat="false" ht="12.75" hidden="false" customHeight="false" outlineLevel="0" collapsed="false">
      <c r="A501" s="14" t="n">
        <v>38687</v>
      </c>
      <c r="B501" s="29" t="n">
        <f aca="false">(B500*C500)</f>
        <v>1.6959701790746</v>
      </c>
      <c r="C501" s="44" t="n">
        <v>1.0038</v>
      </c>
      <c r="D501" s="11" t="n">
        <f aca="false">ROUNDDOWN(($B$4/B501),12)</f>
        <v>1.146342789109</v>
      </c>
    </row>
    <row r="502" customFormat="false" ht="12.75" hidden="false" customHeight="false" outlineLevel="0" collapsed="false">
      <c r="A502" s="14" t="n">
        <v>38718</v>
      </c>
      <c r="B502" s="29" t="n">
        <f aca="false">(B501*C501)</f>
        <v>1.70241486575508</v>
      </c>
      <c r="C502" s="44" t="n">
        <v>1.0051</v>
      </c>
      <c r="D502" s="11" t="n">
        <f aca="false">ROUNDDOWN(($B$4/B502),12)</f>
        <v>1.142003177036</v>
      </c>
    </row>
    <row r="503" customFormat="false" ht="12.75" hidden="false" customHeight="false" outlineLevel="0" collapsed="false">
      <c r="A503" s="14" t="n">
        <v>38749</v>
      </c>
      <c r="B503" s="29" t="n">
        <f aca="false">(B502*C502)</f>
        <v>1.71109718157043</v>
      </c>
      <c r="C503" s="44" t="n">
        <v>1.0052</v>
      </c>
      <c r="D503" s="11" t="n">
        <f aca="false">ROUNDDOWN(($B$4/B503),12)</f>
        <v>1.136208513617</v>
      </c>
    </row>
    <row r="504" customFormat="false" ht="12.75" hidden="false" customHeight="false" outlineLevel="0" collapsed="false">
      <c r="A504" s="14" t="n">
        <v>38777</v>
      </c>
      <c r="B504" s="29" t="n">
        <f aca="false">(B503*C503)</f>
        <v>1.7199948869146</v>
      </c>
      <c r="C504" s="44" t="n">
        <v>1.0037</v>
      </c>
      <c r="D504" s="11" t="n">
        <f aca="false">ROUNDDOWN(($B$4/B504),12)</f>
        <v>1.130330793491</v>
      </c>
    </row>
    <row r="505" customFormat="false" ht="12.75" hidden="false" customHeight="false" outlineLevel="0" collapsed="false">
      <c r="A505" s="14" t="n">
        <v>38808</v>
      </c>
      <c r="B505" s="29" t="n">
        <f aca="false">(B504*C504)</f>
        <v>1.72635886799618</v>
      </c>
      <c r="C505" s="26" t="n">
        <v>1.0017</v>
      </c>
      <c r="D505" s="11" t="n">
        <f aca="false">ROUNDDOWN(($B$4/B505),12)</f>
        <v>1.12616398674</v>
      </c>
    </row>
    <row r="506" customFormat="false" ht="12.75" hidden="false" customHeight="false" outlineLevel="0" collapsed="false">
      <c r="A506" s="14" t="n">
        <v>38838</v>
      </c>
      <c r="B506" s="29" t="n">
        <f aca="false">(B505*C505)</f>
        <v>1.72929367807178</v>
      </c>
      <c r="C506" s="26" t="n">
        <v>1.0027</v>
      </c>
      <c r="D506" s="11" t="n">
        <f aca="false">ROUNDDOWN(($B$4/B506),12)</f>
        <v>1.124252757053</v>
      </c>
    </row>
    <row r="507" customFormat="false" ht="12.75" hidden="false" customHeight="false" outlineLevel="0" collapsed="false">
      <c r="A507" s="14" t="n">
        <v>38869</v>
      </c>
      <c r="B507" s="29" t="n">
        <f aca="false">(B506*C506)</f>
        <v>1.73396277100257</v>
      </c>
      <c r="C507" s="26" t="n">
        <v>1</v>
      </c>
      <c r="D507" s="11" t="n">
        <f aca="false">ROUNDDOWN(($B$4/B507),12)</f>
        <v>1.121225448342</v>
      </c>
      <c r="E507" s="45" t="n">
        <v>-0.0015</v>
      </c>
    </row>
    <row r="508" customFormat="false" ht="12.75" hidden="false" customHeight="false" outlineLevel="0" collapsed="false">
      <c r="A508" s="14" t="n">
        <v>38899</v>
      </c>
      <c r="B508" s="29" t="n">
        <f aca="false">(B507*C507)</f>
        <v>1.73396277100257</v>
      </c>
      <c r="C508" s="26" t="n">
        <v>1</v>
      </c>
      <c r="D508" s="11" t="n">
        <f aca="false">ROUNDDOWN(($B$4/B508),12)</f>
        <v>1.121225448342</v>
      </c>
      <c r="E508" s="45" t="n">
        <v>-0.002</v>
      </c>
    </row>
    <row r="509" customFormat="false" ht="12.75" hidden="false" customHeight="false" outlineLevel="0" collapsed="false">
      <c r="A509" s="14" t="n">
        <v>38930</v>
      </c>
      <c r="B509" s="29" t="n">
        <f aca="false">(B508*C508)</f>
        <v>1.73396277100257</v>
      </c>
      <c r="C509" s="26" t="n">
        <v>1.0019</v>
      </c>
      <c r="D509" s="11" t="n">
        <f aca="false">ROUNDDOWN(($B$4/B509),12)</f>
        <v>1.121225448342</v>
      </c>
    </row>
    <row r="510" customFormat="false" ht="12.75" hidden="false" customHeight="false" outlineLevel="0" collapsed="false">
      <c r="A510" s="14" t="n">
        <v>38961</v>
      </c>
      <c r="B510" s="29" t="n">
        <f aca="false">(B509*C509)</f>
        <v>1.73725730026748</v>
      </c>
      <c r="C510" s="26" t="n">
        <v>1.0005</v>
      </c>
      <c r="D510" s="11" t="n">
        <f aca="false">ROUNDDOWN(($B$4/B510),12)</f>
        <v>1.119099159938</v>
      </c>
      <c r="E510" s="43"/>
    </row>
    <row r="511" customFormat="false" ht="12.75" hidden="false" customHeight="false" outlineLevel="0" collapsed="false">
      <c r="A511" s="14" t="n">
        <v>38991</v>
      </c>
      <c r="B511" s="29" t="n">
        <f aca="false">(B510*C510)</f>
        <v>1.73812592891761</v>
      </c>
      <c r="C511" s="26" t="n">
        <v>1.0029</v>
      </c>
      <c r="D511" s="11" t="n">
        <f aca="false">ROUNDDOWN(($B$4/B511),12)</f>
        <v>1.118539889993</v>
      </c>
    </row>
    <row r="512" customFormat="false" ht="12.75" hidden="false" customHeight="false" outlineLevel="0" collapsed="false">
      <c r="A512" s="14" t="n">
        <v>39022</v>
      </c>
      <c r="B512" s="29" t="n">
        <f aca="false">(B511*C511)</f>
        <v>1.74316649411147</v>
      </c>
      <c r="C512" s="26" t="n">
        <v>1.0037</v>
      </c>
      <c r="D512" s="11" t="n">
        <f aca="false">ROUNDDOWN(($B$4/B512),12)</f>
        <v>1.115305504032</v>
      </c>
    </row>
    <row r="513" customFormat="false" ht="12.75" hidden="false" customHeight="false" outlineLevel="0" collapsed="false">
      <c r="A513" s="14" t="n">
        <v>39052</v>
      </c>
      <c r="B513" s="29" t="n">
        <f aca="false">(B512*C512)</f>
        <v>1.74961621013968</v>
      </c>
      <c r="C513" s="26" t="n">
        <v>1.0035</v>
      </c>
      <c r="D513" s="11" t="n">
        <f aca="false">ROUNDDOWN(($B$4/B513),12)</f>
        <v>1.111194085914</v>
      </c>
    </row>
    <row r="514" customFormat="false" ht="12.75" hidden="false" customHeight="false" outlineLevel="0" collapsed="false">
      <c r="A514" s="14" t="n">
        <v>39083</v>
      </c>
      <c r="B514" s="29" t="n">
        <f aca="false">(B513*C513)</f>
        <v>1.75573986687517</v>
      </c>
      <c r="C514" s="26" t="n">
        <v>1.0052</v>
      </c>
      <c r="D514" s="11" t="n">
        <f aca="false">ROUNDDOWN(($B$4/B514),12)</f>
        <v>1.107318471264</v>
      </c>
    </row>
    <row r="515" customFormat="false" ht="12.75" hidden="false" customHeight="false" outlineLevel="0" collapsed="false">
      <c r="A515" s="14" t="n">
        <v>39114</v>
      </c>
      <c r="B515" s="29" t="n">
        <f aca="false">(B514*C514)</f>
        <v>1.76486971418292</v>
      </c>
      <c r="C515" s="26" t="n">
        <v>1.0046</v>
      </c>
      <c r="D515" s="11" t="n">
        <f aca="false">ROUNDDOWN(($B$4/B515),12)</f>
        <v>1.101590202213</v>
      </c>
    </row>
    <row r="516" customFormat="false" ht="12.75" hidden="false" customHeight="false" outlineLevel="0" collapsed="false">
      <c r="A516" s="14" t="n">
        <v>39142</v>
      </c>
      <c r="B516" s="29" t="n">
        <f aca="false">(B515*C515)</f>
        <v>1.77298811486816</v>
      </c>
      <c r="C516" s="26" t="n">
        <v>1.0041</v>
      </c>
      <c r="D516" s="11" t="n">
        <f aca="false">ROUNDDOWN(($B$4/B516),12)</f>
        <v>1.096546090198</v>
      </c>
    </row>
    <row r="517" customFormat="false" ht="12.75" hidden="false" customHeight="false" outlineLevel="0" collapsed="false">
      <c r="A517" s="14" t="n">
        <v>39173</v>
      </c>
      <c r="B517" s="29" t="n">
        <f aca="false">(B516*C516)</f>
        <v>1.78025736613912</v>
      </c>
      <c r="C517" s="26" t="n">
        <v>1.0022</v>
      </c>
      <c r="D517" s="11" t="n">
        <f aca="false">ROUNDDOWN(($B$4/B517),12)</f>
        <v>1.092068608901</v>
      </c>
    </row>
    <row r="518" customFormat="false" ht="12.75" hidden="false" customHeight="false" outlineLevel="0" collapsed="false">
      <c r="A518" s="14" t="n">
        <v>39203</v>
      </c>
      <c r="B518" s="29" t="n">
        <f aca="false">(B517*C517)</f>
        <v>1.78417393234463</v>
      </c>
      <c r="C518" s="26" t="n">
        <v>1.0026</v>
      </c>
      <c r="D518" s="11" t="n">
        <f aca="false">ROUNDDOWN(($B$4/B518),12)</f>
        <v>1.089671331971</v>
      </c>
    </row>
    <row r="519" customFormat="false" ht="12.75" hidden="false" customHeight="false" outlineLevel="0" collapsed="false">
      <c r="A519" s="14" t="n">
        <v>39234</v>
      </c>
      <c r="B519" s="29" t="n">
        <f aca="false">(B518*C518)</f>
        <v>1.78881278456873</v>
      </c>
      <c r="C519" s="26" t="n">
        <v>1.0029</v>
      </c>
      <c r="D519" s="11" t="n">
        <f aca="false">ROUNDDOWN(($B$4/B519),12)</f>
        <v>1.086845533584</v>
      </c>
    </row>
    <row r="520" customFormat="false" ht="12.75" hidden="false" customHeight="false" outlineLevel="0" collapsed="false">
      <c r="A520" s="14" t="n">
        <v>39264</v>
      </c>
      <c r="B520" s="29" t="n">
        <f aca="false">(B519*C519)</f>
        <v>1.79400034164397</v>
      </c>
      <c r="C520" s="26" t="n">
        <v>1.0024</v>
      </c>
      <c r="D520" s="11" t="n">
        <f aca="false">ROUNDDOWN(($B$4/B520),12)</f>
        <v>1.083702795477</v>
      </c>
    </row>
    <row r="521" customFormat="false" ht="12.75" hidden="false" customHeight="false" outlineLevel="0" collapsed="false">
      <c r="A521" s="14" t="n">
        <v>39295</v>
      </c>
      <c r="B521" s="29" t="n">
        <f aca="false">(B520*C520)</f>
        <v>1.79830594246392</v>
      </c>
      <c r="C521" s="26" t="n">
        <v>1.0042</v>
      </c>
      <c r="D521" s="11" t="n">
        <f aca="false">ROUNDDOWN(($B$4/B521),12)</f>
        <v>1.081108135951</v>
      </c>
    </row>
    <row r="522" customFormat="false" ht="12.75" hidden="false" customHeight="false" outlineLevel="0" collapsed="false">
      <c r="A522" s="14" t="n">
        <v>39326</v>
      </c>
      <c r="B522" s="29" t="n">
        <f aca="false">(B521*C521)</f>
        <v>1.80585882742227</v>
      </c>
      <c r="C522" s="26" t="n">
        <v>1.0029</v>
      </c>
      <c r="D522" s="11" t="n">
        <f aca="false">ROUNDDOWN(($B$4/B522),12)</f>
        <v>1.076586472765</v>
      </c>
    </row>
    <row r="523" customFormat="false" ht="12.75" hidden="false" customHeight="false" outlineLevel="0" collapsed="false">
      <c r="A523" s="14" t="n">
        <v>39356</v>
      </c>
      <c r="B523" s="29" t="n">
        <f aca="false">(B522*C522)</f>
        <v>1.81109581802179</v>
      </c>
      <c r="C523" s="26" t="n">
        <v>1.0024</v>
      </c>
      <c r="D523" s="11" t="n">
        <f aca="false">ROUNDDOWN(($B$4/B523),12)</f>
        <v>1.073473399905</v>
      </c>
    </row>
    <row r="524" customFormat="false" ht="12.75" hidden="false" customHeight="false" outlineLevel="0" collapsed="false">
      <c r="A524" s="14" t="n">
        <v>39387</v>
      </c>
      <c r="B524" s="29" t="n">
        <f aca="false">(B523*C523)</f>
        <v>1.81544244798504</v>
      </c>
      <c r="C524" s="26" t="n">
        <v>1.0023</v>
      </c>
      <c r="D524" s="11" t="n">
        <f aca="false">ROUNDDOWN(($B$4/B524),12)</f>
        <v>1.070903232148</v>
      </c>
    </row>
    <row r="525" customFormat="false" ht="12.75" hidden="false" customHeight="false" outlineLevel="0" collapsed="false">
      <c r="A525" s="14" t="n">
        <v>39417</v>
      </c>
      <c r="B525" s="29" t="n">
        <f aca="false">(B524*C524)</f>
        <v>1.81961796561541</v>
      </c>
      <c r="C525" s="26" t="n">
        <v>1.007</v>
      </c>
      <c r="D525" s="11" t="n">
        <f aca="false">ROUNDDOWN(($B$4/B525),12)</f>
        <v>1.068445806792</v>
      </c>
    </row>
    <row r="526" customFormat="false" ht="12.75" hidden="false" customHeight="false" outlineLevel="0" collapsed="false">
      <c r="A526" s="14" t="n">
        <v>39448</v>
      </c>
      <c r="B526" s="29" t="n">
        <f aca="false">(B525*C525)</f>
        <v>1.83235529137472</v>
      </c>
      <c r="C526" s="26" t="n">
        <v>1.007</v>
      </c>
      <c r="D526" s="11" t="n">
        <f aca="false">ROUNDDOWN(($B$4/B526),12)</f>
        <v>1.06101867606</v>
      </c>
    </row>
    <row r="527" customFormat="false" ht="12.75" hidden="false" customHeight="false" outlineLevel="0" collapsed="false">
      <c r="A527" s="28" t="n">
        <v>39479</v>
      </c>
      <c r="B527" s="46" t="n">
        <f aca="false">(B526*C526)</f>
        <v>1.84518177841434</v>
      </c>
      <c r="C527" s="26" t="n">
        <v>1.0064</v>
      </c>
      <c r="D527" s="47" t="n">
        <f aca="false">ROUNDDOWN(($B$4/B527),12)</f>
        <v>1.053643173843</v>
      </c>
    </row>
    <row r="528" customFormat="false" ht="12.75" hidden="false" customHeight="false" outlineLevel="0" collapsed="false">
      <c r="A528" s="14" t="n">
        <v>39508</v>
      </c>
      <c r="B528" s="29" t="n">
        <f aca="false">(B527*C527)</f>
        <v>1.85699094179619</v>
      </c>
      <c r="C528" s="26" t="n">
        <v>1.0023</v>
      </c>
      <c r="D528" s="11" t="n">
        <f aca="false">ROUNDDOWN(($B$4/B528),12)</f>
        <v>1.046942740305</v>
      </c>
    </row>
    <row r="529" customFormat="false" ht="12.75" hidden="false" customHeight="false" outlineLevel="0" collapsed="false">
      <c r="A529" s="14" t="n">
        <v>39539</v>
      </c>
      <c r="B529" s="29" t="n">
        <f aca="false">(B528*C528)</f>
        <v>1.86126202096232</v>
      </c>
      <c r="C529" s="26" t="n">
        <v>1.0059</v>
      </c>
      <c r="D529" s="11" t="n">
        <f aca="false">ROUNDDOWN(($B$4/B529),12)</f>
        <v>1.044540297621</v>
      </c>
    </row>
    <row r="530" customFormat="false" ht="12.75" hidden="false" customHeight="false" outlineLevel="0" collapsed="false">
      <c r="A530" s="14" t="n">
        <v>39569</v>
      </c>
      <c r="B530" s="29" t="n">
        <f aca="false">(B529*C529)</f>
        <v>1.872243466886</v>
      </c>
      <c r="C530" s="26" t="n">
        <v>1.0056</v>
      </c>
      <c r="D530" s="11" t="n">
        <f aca="false">ROUNDDOWN(($B$4/B530),12)</f>
        <v>1.038413657044</v>
      </c>
    </row>
    <row r="531" customFormat="false" ht="12.75" hidden="false" customHeight="false" outlineLevel="0" collapsed="false">
      <c r="A531" s="14" t="n">
        <v>39600</v>
      </c>
      <c r="B531" s="29" t="n">
        <f aca="false">(B530*C530)</f>
        <v>1.88272803030056</v>
      </c>
      <c r="C531" s="26" t="n">
        <v>1.009</v>
      </c>
      <c r="D531" s="11" t="n">
        <f aca="false">ROUNDDOWN(($B$4/B531),12)</f>
        <v>1.03263092387</v>
      </c>
    </row>
    <row r="532" customFormat="false" ht="12.75" hidden="false" customHeight="false" outlineLevel="0" collapsed="false">
      <c r="A532" s="14" t="n">
        <v>39630</v>
      </c>
      <c r="B532" s="29" t="n">
        <f aca="false">(B531*C531)</f>
        <v>1.89967258257327</v>
      </c>
      <c r="C532" s="26" t="n">
        <v>1.0063</v>
      </c>
      <c r="D532" s="11" t="n">
        <f aca="false">ROUNDDOWN(($B$4/B532),12)</f>
        <v>1.023420142587</v>
      </c>
    </row>
    <row r="533" customFormat="false" ht="12.75" hidden="false" customHeight="false" outlineLevel="0" collapsed="false">
      <c r="A533" s="14" t="n">
        <v>39661</v>
      </c>
      <c r="B533" s="29" t="n">
        <f aca="false">(B532*C532)</f>
        <v>1.91164051984348</v>
      </c>
      <c r="C533" s="26" t="n">
        <v>1.0035</v>
      </c>
      <c r="D533" s="11" t="n">
        <f aca="false">ROUNDDOWN(($B$4/B533),12)</f>
        <v>1.017012960933</v>
      </c>
    </row>
    <row r="534" customFormat="false" ht="12.75" hidden="false" customHeight="false" outlineLevel="0" collapsed="false">
      <c r="A534" s="14" t="n">
        <v>39692</v>
      </c>
      <c r="B534" s="29" t="n">
        <f aca="false">(B533*C533)</f>
        <v>1.91833126166293</v>
      </c>
      <c r="C534" s="26" t="n">
        <v>1.0026</v>
      </c>
      <c r="D534" s="11" t="n">
        <f aca="false">ROUNDDOWN(($B$4/B534),12)</f>
        <v>1.013465830526</v>
      </c>
    </row>
    <row r="535" customFormat="false" ht="12.75" hidden="false" customHeight="false" outlineLevel="0" collapsed="false">
      <c r="A535" s="14" t="n">
        <v>39722</v>
      </c>
      <c r="B535" s="29" t="n">
        <f aca="false">(B534*C534)</f>
        <v>1.92331892294326</v>
      </c>
      <c r="C535" s="26" t="n">
        <v>1.003</v>
      </c>
      <c r="D535" s="11" t="n">
        <f aca="false">ROUNDDOWN(($B$4/B535),12)</f>
        <v>1.01083765263</v>
      </c>
    </row>
    <row r="536" customFormat="false" ht="12.75" hidden="false" customHeight="false" outlineLevel="0" collapsed="false">
      <c r="A536" s="14" t="n">
        <v>39753</v>
      </c>
      <c r="B536" s="29" t="n">
        <f aca="false">(B535*C535)</f>
        <v>1.92908887971208</v>
      </c>
      <c r="C536" s="26" t="n">
        <v>1.0049</v>
      </c>
      <c r="D536" s="11" t="n">
        <f aca="false">ROUND(($B$4/B536),10)</f>
        <v>1.00781421</v>
      </c>
    </row>
    <row r="537" customFormat="false" ht="12.75" hidden="false" customHeight="false" outlineLevel="0" collapsed="false">
      <c r="A537" s="14" t="n">
        <v>39783</v>
      </c>
      <c r="B537" s="29" t="n">
        <f aca="false">(B536*C536)</f>
        <v>1.93854141522267</v>
      </c>
      <c r="C537" s="26" t="n">
        <v>1.0029</v>
      </c>
      <c r="D537" s="11" t="n">
        <f aca="false">ROUND(($B$4/B537),10)</f>
        <v>1.0029</v>
      </c>
    </row>
    <row r="538" customFormat="false" ht="12.75" hidden="false" customHeight="false" outlineLevel="0" collapsed="false">
      <c r="A538" s="14" t="n">
        <v>39814</v>
      </c>
      <c r="B538" s="29" t="n">
        <f aca="false">(B537*C537)</f>
        <v>1.94416318532682</v>
      </c>
      <c r="C538" s="30" t="n">
        <v>1</v>
      </c>
      <c r="D538" s="11" t="n">
        <f aca="false">ROUND(($B$4/B538),10)</f>
        <v>1</v>
      </c>
    </row>
    <row r="539" customFormat="false" ht="12.75" hidden="false" customHeight="false" outlineLevel="0" collapsed="false">
      <c r="A539" s="14" t="n">
        <v>39845</v>
      </c>
      <c r="B539" s="29" t="n">
        <f aca="false">(B538*C538)</f>
        <v>1.94416318532682</v>
      </c>
      <c r="C539" s="30" t="n">
        <v>1</v>
      </c>
      <c r="D539" s="11" t="n">
        <f aca="false">ROUND(($B$4/B539),10)</f>
        <v>1</v>
      </c>
    </row>
    <row r="540" customFormat="false" ht="12.75" hidden="false" customHeight="false" outlineLevel="0" collapsed="false">
      <c r="A540" s="14" t="n">
        <v>39873</v>
      </c>
      <c r="B540" s="29" t="n">
        <f aca="false">(B539*C539)</f>
        <v>1.94416318532682</v>
      </c>
      <c r="C540" s="30" t="n">
        <v>1</v>
      </c>
      <c r="D540" s="11" t="n">
        <f aca="false">ROUND(($B$4/B540),10)</f>
        <v>1</v>
      </c>
    </row>
    <row r="541" customFormat="false" ht="12.75" hidden="false" customHeight="false" outlineLevel="0" collapsed="false">
      <c r="A541" s="14" t="n">
        <v>39904</v>
      </c>
      <c r="B541" s="29" t="n">
        <f aca="false">(B540*C540)</f>
        <v>1.94416318532682</v>
      </c>
      <c r="C541" s="30" t="n">
        <v>1</v>
      </c>
      <c r="D541" s="11" t="n">
        <f aca="false">ROUND(($B$4/B541),10)</f>
        <v>1</v>
      </c>
    </row>
    <row r="542" customFormat="false" ht="12.75" hidden="false" customHeight="false" outlineLevel="0" collapsed="false">
      <c r="A542" s="14" t="n">
        <v>39934</v>
      </c>
      <c r="B542" s="29" t="n">
        <f aca="false">(B541*C541)</f>
        <v>1.94416318532682</v>
      </c>
      <c r="C542" s="30" t="n">
        <v>1</v>
      </c>
      <c r="D542" s="11" t="n">
        <f aca="false">ROUND(($B$4/B542),10)</f>
        <v>1</v>
      </c>
    </row>
    <row r="543" customFormat="false" ht="12.75" hidden="false" customHeight="false" outlineLevel="0" collapsed="false">
      <c r="A543" s="14" t="n">
        <v>39965</v>
      </c>
      <c r="B543" s="29" t="n">
        <f aca="false">(B542*C542)</f>
        <v>1.94416318532682</v>
      </c>
      <c r="C543" s="30" t="n">
        <v>1</v>
      </c>
      <c r="D543" s="11" t="n">
        <f aca="false">ROUND(($B$4/B543),10)</f>
        <v>1</v>
      </c>
    </row>
    <row r="544" customFormat="false" ht="12.75" hidden="false" customHeight="false" outlineLevel="0" collapsed="false">
      <c r="A544" s="14" t="n">
        <v>39995</v>
      </c>
      <c r="B544" s="29" t="n">
        <f aca="false">(B543*C543)</f>
        <v>1.94416318532682</v>
      </c>
      <c r="C544" s="30" t="n">
        <v>1</v>
      </c>
      <c r="D544" s="11" t="n">
        <f aca="false">ROUND(($B$4/B544),10)</f>
        <v>1</v>
      </c>
    </row>
    <row r="545" customFormat="false" ht="12.75" hidden="false" customHeight="false" outlineLevel="0" collapsed="false">
      <c r="A545" s="14" t="n">
        <v>40026</v>
      </c>
      <c r="B545" s="29" t="n">
        <f aca="false">(B544*C544)</f>
        <v>1.94416318532682</v>
      </c>
      <c r="C545" s="30" t="n">
        <v>1</v>
      </c>
      <c r="D545" s="11" t="n">
        <f aca="false">ROUND(($B$4/B545),10)</f>
        <v>1</v>
      </c>
    </row>
    <row r="546" customFormat="false" ht="12.75" hidden="false" customHeight="false" outlineLevel="0" collapsed="false">
      <c r="A546" s="14" t="n">
        <v>40057</v>
      </c>
      <c r="B546" s="29" t="n">
        <f aca="false">(B545*C545)</f>
        <v>1.94416318532682</v>
      </c>
      <c r="C546" s="30" t="n">
        <v>1</v>
      </c>
      <c r="D546" s="11" t="n">
        <f aca="false">ROUND(($B$4/B546),10)</f>
        <v>1</v>
      </c>
    </row>
    <row r="547" customFormat="false" ht="12.75" hidden="false" customHeight="false" outlineLevel="0" collapsed="false">
      <c r="A547" s="14" t="n">
        <v>40087</v>
      </c>
      <c r="B547" s="29" t="n">
        <f aca="false">(B546*C546)</f>
        <v>1.94416318532682</v>
      </c>
      <c r="C547" s="30" t="n">
        <v>1</v>
      </c>
      <c r="D547" s="11" t="n">
        <f aca="false">ROUND(($B$4/B547),10)</f>
        <v>1</v>
      </c>
    </row>
    <row r="548" customFormat="false" ht="12.75" hidden="false" customHeight="false" outlineLevel="0" collapsed="false">
      <c r="A548" s="14" t="n">
        <v>40118</v>
      </c>
      <c r="B548" s="29" t="n">
        <f aca="false">(B547*C547)</f>
        <v>1.94416318532682</v>
      </c>
      <c r="C548" s="30" t="n">
        <v>1</v>
      </c>
      <c r="D548" s="11" t="n">
        <f aca="false">ROUND(($B$4/B548),10)</f>
        <v>1</v>
      </c>
    </row>
    <row r="549" customFormat="false" ht="12.75" hidden="false" customHeight="false" outlineLevel="0" collapsed="false">
      <c r="A549" s="14" t="n">
        <v>40148</v>
      </c>
      <c r="B549" s="29" t="n">
        <f aca="false">(B548*C548)</f>
        <v>1.94416318532682</v>
      </c>
      <c r="C549" s="30" t="n">
        <v>1</v>
      </c>
      <c r="D549" s="11" t="n">
        <f aca="false">ROUND(($B$4/B549),10)</f>
        <v>1</v>
      </c>
    </row>
    <row r="550" customFormat="false" ht="12.75" hidden="false" customHeight="false" outlineLevel="0" collapsed="false">
      <c r="A550" s="14" t="n">
        <v>40179</v>
      </c>
      <c r="B550" s="29" t="n">
        <f aca="false">(B549*C549)</f>
        <v>1.94416318532682</v>
      </c>
      <c r="C550" s="30" t="n">
        <v>1</v>
      </c>
      <c r="D550" s="11" t="n">
        <f aca="false">ROUND(($B$4/B550),10)</f>
        <v>1</v>
      </c>
    </row>
    <row r="551" customFormat="false" ht="12.75" hidden="false" customHeight="false" outlineLevel="0" collapsed="false">
      <c r="A551" s="14" t="n">
        <v>40210</v>
      </c>
      <c r="B551" s="29" t="n">
        <f aca="false">(B550*C550)</f>
        <v>1.94416318532682</v>
      </c>
      <c r="C551" s="30" t="n">
        <v>1</v>
      </c>
      <c r="D551" s="11" t="n">
        <f aca="false">ROUND(($B$4/B551),10)</f>
        <v>1</v>
      </c>
    </row>
    <row r="552" customFormat="false" ht="12.75" hidden="false" customHeight="false" outlineLevel="0" collapsed="false">
      <c r="A552" s="14" t="n">
        <v>40238</v>
      </c>
      <c r="B552" s="29" t="n">
        <f aca="false">(B551*C551)</f>
        <v>1.94416318532682</v>
      </c>
      <c r="C552" s="30" t="n">
        <v>1</v>
      </c>
      <c r="D552" s="11" t="n">
        <f aca="false">ROUND(($B$4/B552),10)</f>
        <v>1</v>
      </c>
    </row>
    <row r="553" customFormat="false" ht="12.75" hidden="false" customHeight="false" outlineLevel="0" collapsed="false">
      <c r="A553" s="14" t="n">
        <v>40269</v>
      </c>
      <c r="B553" s="29" t="n">
        <f aca="false">(B552*C552)</f>
        <v>1.94416318532682</v>
      </c>
      <c r="C553" s="30" t="n">
        <v>1</v>
      </c>
      <c r="D553" s="11" t="n">
        <f aca="false">ROUND(($B$4/B553),10)</f>
        <v>1</v>
      </c>
    </row>
    <row r="554" customFormat="false" ht="12.75" hidden="false" customHeight="false" outlineLevel="0" collapsed="false">
      <c r="A554" s="14" t="n">
        <v>40299</v>
      </c>
      <c r="B554" s="29" t="n">
        <f aca="false">(B553*C553)</f>
        <v>1.94416318532682</v>
      </c>
      <c r="C554" s="30" t="n">
        <v>1</v>
      </c>
      <c r="D554" s="11" t="n">
        <f aca="false">ROUND(($B$4/B554),10)</f>
        <v>1</v>
      </c>
    </row>
    <row r="555" customFormat="false" ht="12.75" hidden="false" customHeight="false" outlineLevel="0" collapsed="false">
      <c r="A555" s="14" t="n">
        <v>40330</v>
      </c>
      <c r="B555" s="29" t="n">
        <f aca="false">(B554*C554)</f>
        <v>1.94416318532682</v>
      </c>
      <c r="C555" s="30" t="n">
        <v>1</v>
      </c>
      <c r="D555" s="11" t="n">
        <f aca="false">ROUND(($B$4/B555),10)</f>
        <v>1</v>
      </c>
    </row>
    <row r="556" customFormat="false" ht="12.75" hidden="false" customHeight="false" outlineLevel="0" collapsed="false">
      <c r="A556" s="14" t="n">
        <v>40360</v>
      </c>
      <c r="B556" s="29" t="n">
        <f aca="false">(B555*C555)</f>
        <v>1.94416318532682</v>
      </c>
      <c r="C556" s="30" t="n">
        <v>1</v>
      </c>
      <c r="D556" s="11" t="n">
        <f aca="false">ROUND(($B$4/B556),10)</f>
        <v>1</v>
      </c>
    </row>
    <row r="557" customFormat="false" ht="12.75" hidden="false" customHeight="false" outlineLevel="0" collapsed="false">
      <c r="A557" s="14" t="n">
        <v>40391</v>
      </c>
      <c r="B557" s="29" t="n">
        <f aca="false">(B556*C556)</f>
        <v>1.94416318532682</v>
      </c>
      <c r="C557" s="30" t="n">
        <v>1</v>
      </c>
      <c r="D557" s="11" t="n">
        <f aca="false">ROUND(($B$4/B557),10)</f>
        <v>1</v>
      </c>
    </row>
    <row r="558" customFormat="false" ht="12.75" hidden="false" customHeight="false" outlineLevel="0" collapsed="false">
      <c r="A558" s="14" t="n">
        <v>40422</v>
      </c>
      <c r="B558" s="29" t="n">
        <f aca="false">(B557*C557)</f>
        <v>1.94416318532682</v>
      </c>
      <c r="C558" s="30" t="n">
        <v>1</v>
      </c>
      <c r="D558" s="11" t="n">
        <f aca="false">ROUND(($B$4/B558),10)</f>
        <v>1</v>
      </c>
    </row>
    <row r="559" customFormat="false" ht="12.75" hidden="false" customHeight="false" outlineLevel="0" collapsed="false">
      <c r="A559" s="14" t="n">
        <v>40452</v>
      </c>
      <c r="B559" s="29" t="n">
        <f aca="false">(B558*C558)</f>
        <v>1.94416318532682</v>
      </c>
      <c r="C559" s="30" t="n">
        <v>1</v>
      </c>
      <c r="D559" s="11" t="n">
        <f aca="false">ROUND(($B$4/B559),10)</f>
        <v>1</v>
      </c>
    </row>
    <row r="560" customFormat="false" ht="12.75" hidden="false" customHeight="false" outlineLevel="0" collapsed="false">
      <c r="A560" s="14" t="n">
        <v>40483</v>
      </c>
      <c r="B560" s="29" t="n">
        <f aca="false">(B559*C559)</f>
        <v>1.94416318532682</v>
      </c>
      <c r="C560" s="30" t="n">
        <v>1</v>
      </c>
      <c r="D560" s="11" t="n">
        <f aca="false">ROUND(($B$4/B560),10)</f>
        <v>1</v>
      </c>
    </row>
    <row r="561" customFormat="false" ht="13.5" hidden="false" customHeight="false" outlineLevel="0" collapsed="false">
      <c r="A561" s="31" t="n">
        <v>40513</v>
      </c>
      <c r="B561" s="32" t="n">
        <f aca="false">(B560*C560)</f>
        <v>1.94416318532682</v>
      </c>
      <c r="C561" s="33" t="n">
        <v>1</v>
      </c>
      <c r="D561" s="34" t="n">
        <f aca="false">ROUND(($B$4/B561),10)</f>
        <v>1</v>
      </c>
    </row>
  </sheetData>
  <mergeCells count="8">
    <mergeCell ref="A1:D1"/>
    <mergeCell ref="A2:D2"/>
    <mergeCell ref="A3:D3"/>
    <mergeCell ref="A5:A6"/>
    <mergeCell ref="B5:B6"/>
    <mergeCell ref="C5:C6"/>
    <mergeCell ref="D5:D6"/>
    <mergeCell ref="F8:K8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47" activePane="bottomRight" state="frozen"/>
      <selection pane="topLeft" activeCell="A1" activeCellId="0" sqref="A1"/>
      <selection pane="topRight" activeCell="B1" activeCellId="0" sqref="B1"/>
      <selection pane="bottomLeft" activeCell="A547" activeCellId="0" sqref="A547"/>
      <selection pane="bottomRight" activeCell="B561" activeCellId="0" sqref="B5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84"/>
    <col collapsed="false" customWidth="true" hidden="false" outlineLevel="0" max="3" min="3" style="2" width="18.85"/>
    <col collapsed="false" customWidth="true" hidden="false" outlineLevel="0" max="4" min="4" style="1" width="19.41"/>
    <col collapsed="false" customWidth="true" hidden="false" outlineLevel="0" max="5" min="5" style="2" width="16.13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2" t="n">
        <f aca="false">1+0.24/100</f>
        <v>1.0024</v>
      </c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B4" s="35" t="n">
        <f aca="false">B561</f>
        <v>1.93728397130556</v>
      </c>
      <c r="C4" s="1"/>
    </row>
    <row r="5" customFormat="false" ht="12.75" hidden="false" customHeight="true" outlineLevel="0" collapsed="false">
      <c r="A5" s="48" t="s">
        <v>3</v>
      </c>
      <c r="B5" s="49" t="s">
        <v>8</v>
      </c>
      <c r="C5" s="48" t="s">
        <v>9</v>
      </c>
      <c r="D5" s="49" t="s">
        <v>10</v>
      </c>
    </row>
    <row r="6" customFormat="false" ht="25.5" hidden="false" customHeight="true" outlineLevel="0" collapsed="false">
      <c r="A6" s="48"/>
      <c r="B6" s="49" t="s">
        <v>11</v>
      </c>
      <c r="C6" s="48" t="s">
        <v>12</v>
      </c>
      <c r="D6" s="49" t="s">
        <v>13</v>
      </c>
    </row>
    <row r="7" customFormat="false" ht="12.75" hidden="false" customHeight="false" outlineLevel="0" collapsed="false">
      <c r="A7" s="8" t="n">
        <v>23651</v>
      </c>
      <c r="B7" s="36" t="n">
        <v>537.111246652029</v>
      </c>
      <c r="C7" s="10" t="n">
        <f aca="false">B8/B7</f>
        <v>1</v>
      </c>
      <c r="D7" s="37" t="n">
        <f aca="false">ROUND(($B$4/B7),11)</f>
        <v>0.00360685795</v>
      </c>
      <c r="F7" s="50"/>
    </row>
    <row r="8" customFormat="false" ht="12.75" hidden="false" customHeight="false" outlineLevel="0" collapsed="false">
      <c r="A8" s="14" t="n">
        <v>23682</v>
      </c>
      <c r="B8" s="29" t="n">
        <v>537.111246652029</v>
      </c>
      <c r="C8" s="15" t="n">
        <f aca="false">B9/B8</f>
        <v>1</v>
      </c>
      <c r="D8" s="11" t="n">
        <f aca="false">ROUND(($B$4/B8),11)</f>
        <v>0.00360685795</v>
      </c>
      <c r="F8" s="50"/>
    </row>
    <row r="9" customFormat="false" ht="12.75" hidden="false" customHeight="false" outlineLevel="0" collapsed="false">
      <c r="A9" s="14" t="n">
        <v>23712</v>
      </c>
      <c r="B9" s="29" t="n">
        <v>537.111246652029</v>
      </c>
      <c r="C9" s="15" t="n">
        <f aca="false">B10/B9</f>
        <v>1.13</v>
      </c>
      <c r="D9" s="11" t="n">
        <f aca="false">ROUND(($B$4/B9),11)</f>
        <v>0.00360685795</v>
      </c>
      <c r="F9" s="50"/>
    </row>
    <row r="10" customFormat="false" ht="12.75" hidden="false" customHeight="false" outlineLevel="0" collapsed="false">
      <c r="A10" s="14" t="n">
        <v>23743</v>
      </c>
      <c r="B10" s="29" t="n">
        <v>606.935708716793</v>
      </c>
      <c r="C10" s="15" t="n">
        <f aca="false">B11/B10</f>
        <v>1</v>
      </c>
      <c r="D10" s="11" t="n">
        <f aca="false">ROUND(($B$4/B10),11)</f>
        <v>0.00319190969</v>
      </c>
      <c r="F10" s="50"/>
      <c r="G10" s="39"/>
      <c r="H10" s="39"/>
      <c r="I10" s="39"/>
      <c r="J10" s="39"/>
    </row>
    <row r="11" customFormat="false" ht="12.75" hidden="false" customHeight="false" outlineLevel="0" collapsed="false">
      <c r="A11" s="14" t="n">
        <v>23774</v>
      </c>
      <c r="B11" s="29" t="n">
        <v>606.935708716793</v>
      </c>
      <c r="C11" s="15" t="n">
        <f aca="false">B12/B11</f>
        <v>1</v>
      </c>
      <c r="D11" s="11" t="n">
        <f aca="false">ROUND(($B$4/B11),11)</f>
        <v>0.00319190969</v>
      </c>
      <c r="F11" s="50"/>
      <c r="G11" s="39"/>
      <c r="H11" s="39"/>
      <c r="I11" s="39"/>
      <c r="J11" s="39"/>
    </row>
    <row r="12" customFormat="false" ht="12.75" hidden="false" customHeight="false" outlineLevel="0" collapsed="false">
      <c r="A12" s="14" t="n">
        <v>23802</v>
      </c>
      <c r="B12" s="29" t="n">
        <v>606.935708716793</v>
      </c>
      <c r="C12" s="15" t="n">
        <f aca="false">B13/B12</f>
        <v>1.1858407079646</v>
      </c>
      <c r="D12" s="11" t="n">
        <f aca="false">ROUND(($B$4/B12),11)</f>
        <v>0.00319190969</v>
      </c>
      <c r="F12" s="50"/>
      <c r="G12" s="39"/>
      <c r="H12" s="39"/>
      <c r="I12" s="39"/>
      <c r="J12" s="39"/>
    </row>
    <row r="13" customFormat="false" ht="12.75" hidden="false" customHeight="false" outlineLevel="0" collapsed="false">
      <c r="A13" s="14" t="n">
        <v>23833</v>
      </c>
      <c r="B13" s="29" t="n">
        <v>719.729070513719</v>
      </c>
      <c r="C13" s="15" t="n">
        <f aca="false">B14/B13</f>
        <v>1</v>
      </c>
      <c r="D13" s="11" t="n">
        <f aca="false">ROUND(($B$4/B13),11)</f>
        <v>0.00269168504</v>
      </c>
      <c r="F13" s="50"/>
      <c r="G13" s="39"/>
      <c r="H13" s="39"/>
      <c r="I13" s="39"/>
      <c r="J13" s="39"/>
    </row>
    <row r="14" customFormat="false" ht="12.75" hidden="false" customHeight="false" outlineLevel="0" collapsed="false">
      <c r="A14" s="14" t="n">
        <v>23863</v>
      </c>
      <c r="B14" s="29" t="n">
        <v>719.729070513719</v>
      </c>
      <c r="C14" s="15" t="n">
        <f aca="false">B15/B14</f>
        <v>1</v>
      </c>
      <c r="D14" s="11" t="n">
        <f aca="false">ROUND(($B$4/B14),11)</f>
        <v>0.00269168504</v>
      </c>
      <c r="F14" s="50"/>
      <c r="G14" s="39"/>
      <c r="H14" s="39"/>
      <c r="I14" s="39"/>
      <c r="J14" s="39"/>
    </row>
    <row r="15" customFormat="false" ht="12.75" hidden="false" customHeight="false" outlineLevel="0" collapsed="false">
      <c r="A15" s="14" t="n">
        <v>23894</v>
      </c>
      <c r="B15" s="29" t="n">
        <v>719.729070513719</v>
      </c>
      <c r="C15" s="15" t="n">
        <f aca="false">B16/B15</f>
        <v>1.13432835820896</v>
      </c>
      <c r="D15" s="11" t="n">
        <f aca="false">ROUND(($B$4/B15),11)</f>
        <v>0.00269168504</v>
      </c>
      <c r="F15" s="50"/>
    </row>
    <row r="16" customFormat="false" ht="12.75" hidden="false" customHeight="false" outlineLevel="0" collapsed="false">
      <c r="A16" s="14" t="n">
        <v>23924</v>
      </c>
      <c r="B16" s="29" t="n">
        <v>816.409094911084</v>
      </c>
      <c r="C16" s="15" t="n">
        <f aca="false">B17/B16</f>
        <v>1</v>
      </c>
      <c r="D16" s="11" t="n">
        <f aca="false">ROUND(($B$4/B16),11)</f>
        <v>0.00237293286</v>
      </c>
      <c r="F16" s="50"/>
    </row>
    <row r="17" customFormat="false" ht="12.75" hidden="false" customHeight="false" outlineLevel="0" collapsed="false">
      <c r="A17" s="14" t="n">
        <v>23955</v>
      </c>
      <c r="B17" s="29" t="n">
        <v>816.409094911084</v>
      </c>
      <c r="C17" s="15" t="n">
        <f aca="false">B18/B17</f>
        <v>1.03289473684211</v>
      </c>
      <c r="D17" s="11" t="n">
        <f aca="false">ROUND(($B$4/B17),11)</f>
        <v>0.00237293286</v>
      </c>
    </row>
    <row r="18" customFormat="false" ht="12.75" hidden="false" customHeight="false" outlineLevel="0" collapsed="false">
      <c r="A18" s="14" t="n">
        <v>23986</v>
      </c>
      <c r="B18" s="29" t="n">
        <v>843.264657243686</v>
      </c>
      <c r="C18" s="15" t="n">
        <f aca="false">B19/B18</f>
        <v>1.01273885350318</v>
      </c>
      <c r="D18" s="11" t="n">
        <f aca="false">ROUND(($B$4/B18),11)</f>
        <v>0.00229736175</v>
      </c>
    </row>
    <row r="19" customFormat="false" ht="12.75" hidden="false" customHeight="false" outlineLevel="0" collapsed="false">
      <c r="A19" s="14" t="n">
        <v>24016</v>
      </c>
      <c r="B19" s="29" t="n">
        <v>854.006882176726</v>
      </c>
      <c r="C19" s="15" t="n">
        <f aca="false">B20/B19</f>
        <v>1.00943396226415</v>
      </c>
      <c r="D19" s="11" t="n">
        <f aca="false">ROUND(($B$4/B19),11)</f>
        <v>0.00226846412</v>
      </c>
    </row>
    <row r="20" customFormat="false" ht="12.75" hidden="false" customHeight="false" outlineLevel="0" collapsed="false">
      <c r="A20" s="14" t="n">
        <v>24047</v>
      </c>
      <c r="B20" s="29" t="n">
        <v>862.063550876507</v>
      </c>
      <c r="C20" s="15" t="n">
        <f aca="false">B21/B20</f>
        <v>1.01557632398754</v>
      </c>
      <c r="D20" s="11" t="n">
        <f aca="false">ROUND(($B$4/B20),11)</f>
        <v>0.00224726352</v>
      </c>
    </row>
    <row r="21" customFormat="false" ht="12.75" hidden="false" customHeight="false" outlineLevel="0" collapsed="false">
      <c r="A21" s="14" t="n">
        <v>24077</v>
      </c>
      <c r="B21" s="29" t="n">
        <v>875.491332042808</v>
      </c>
      <c r="C21" s="15" t="n">
        <f aca="false">B22/B21</f>
        <v>1.01840490797546</v>
      </c>
      <c r="D21" s="11" t="n">
        <f aca="false">ROUND(($B$4/B21),11)</f>
        <v>0.00221279629</v>
      </c>
    </row>
    <row r="22" customFormat="false" ht="12.75" hidden="false" customHeight="false" outlineLevel="0" collapsed="false">
      <c r="A22" s="14" t="n">
        <v>24108</v>
      </c>
      <c r="B22" s="29" t="n">
        <v>891.604669442368</v>
      </c>
      <c r="C22" s="15" t="n">
        <f aca="false">B23/B22</f>
        <v>1.02710843373494</v>
      </c>
      <c r="D22" s="11" t="n">
        <f aca="false">ROUND(($B$4/B22),11)</f>
        <v>0.002172806</v>
      </c>
    </row>
    <row r="23" customFormat="false" ht="12.75" hidden="false" customHeight="false" outlineLevel="0" collapsed="false">
      <c r="A23" s="14" t="n">
        <v>24139</v>
      </c>
      <c r="B23" s="29" t="n">
        <v>915.77467554171</v>
      </c>
      <c r="C23" s="15" t="n">
        <f aca="false">B24/B23</f>
        <v>1.01466275659824</v>
      </c>
      <c r="D23" s="11" t="n">
        <f aca="false">ROUND(($B$4/B23),11)</f>
        <v>0.00211545921</v>
      </c>
    </row>
    <row r="24" customFormat="false" ht="12.75" hidden="false" customHeight="false" outlineLevel="0" collapsed="false">
      <c r="A24" s="14" t="n">
        <v>24167</v>
      </c>
      <c r="B24" s="29" t="n">
        <v>929.20245670801</v>
      </c>
      <c r="C24" s="15" t="n">
        <f aca="false">B25/B24</f>
        <v>1.01734104046243</v>
      </c>
      <c r="D24" s="11" t="n">
        <f aca="false">ROUND(($B$4/B24),11)</f>
        <v>0.00208488899</v>
      </c>
    </row>
    <row r="25" customFormat="false" ht="12.75" hidden="false" customHeight="false" outlineLevel="0" collapsed="false">
      <c r="A25" s="14" t="n">
        <v>24198</v>
      </c>
      <c r="B25" s="29" t="n">
        <v>945.315794107571</v>
      </c>
      <c r="C25" s="15" t="n">
        <f aca="false">B26/B25</f>
        <v>1.03863636363636</v>
      </c>
      <c r="D25" s="11" t="n">
        <f aca="false">ROUND(($B$4/B25),11)</f>
        <v>0.00204935111</v>
      </c>
    </row>
    <row r="26" customFormat="false" ht="12.75" hidden="false" customHeight="false" outlineLevel="0" collapsed="false">
      <c r="A26" s="14" t="n">
        <v>24228</v>
      </c>
      <c r="B26" s="29" t="n">
        <v>981.839358879909</v>
      </c>
      <c r="C26" s="15" t="n">
        <f aca="false">B27/B26</f>
        <v>1.04431072210066</v>
      </c>
      <c r="D26" s="11" t="n">
        <f aca="false">ROUND(($B$4/B26),11)</f>
        <v>0.00197311704</v>
      </c>
    </row>
    <row r="27" customFormat="false" ht="12.75" hidden="false" customHeight="false" outlineLevel="0" collapsed="false">
      <c r="A27" s="14" t="n">
        <v>24259</v>
      </c>
      <c r="B27" s="29" t="n">
        <v>1025.34536985872</v>
      </c>
      <c r="C27" s="15" t="n">
        <f aca="false">B28/B27</f>
        <v>1.04085908852803</v>
      </c>
      <c r="D27" s="11" t="n">
        <f aca="false">ROUND(($B$4/B27),11)</f>
        <v>0.00188939652</v>
      </c>
    </row>
    <row r="28" customFormat="false" ht="12.75" hidden="false" customHeight="false" outlineLevel="0" collapsed="false">
      <c r="A28" s="14" t="n">
        <v>24289</v>
      </c>
      <c r="B28" s="29" t="n">
        <v>1067.24004709758</v>
      </c>
      <c r="C28" s="15" t="n">
        <f aca="false">B29/B28</f>
        <v>1.02818319073981</v>
      </c>
      <c r="D28" s="11" t="n">
        <f aca="false">ROUND(($B$4/B28),11)</f>
        <v>0.00181522796</v>
      </c>
    </row>
    <row r="29" customFormat="false" ht="12.75" hidden="false" customHeight="false" outlineLevel="0" collapsed="false">
      <c r="A29" s="14" t="n">
        <v>24320</v>
      </c>
      <c r="B29" s="29" t="n">
        <v>1097.3182769101</v>
      </c>
      <c r="C29" s="15" t="n">
        <f aca="false">B30/B29</f>
        <v>1.02838962310328</v>
      </c>
      <c r="D29" s="11" t="n">
        <f aca="false">ROUND(($B$4/B29),11)</f>
        <v>0.00176547134</v>
      </c>
    </row>
    <row r="30" customFormat="false" ht="12.75" hidden="false" customHeight="false" outlineLevel="0" collapsed="false">
      <c r="A30" s="14" t="n">
        <v>24351</v>
      </c>
      <c r="B30" s="29" t="n">
        <v>1128.47072921591</v>
      </c>
      <c r="C30" s="15" t="n">
        <f aca="false">B31/B30</f>
        <v>1.02855782960495</v>
      </c>
      <c r="D30" s="11" t="n">
        <f aca="false">ROUND(($B$4/B30),11)</f>
        <v>0.00171673391</v>
      </c>
    </row>
    <row r="31" customFormat="false" ht="12.75" hidden="false" customHeight="false" outlineLevel="0" collapsed="false">
      <c r="A31" s="14" t="n">
        <v>24381</v>
      </c>
      <c r="B31" s="29" t="n">
        <v>1160.69740401503</v>
      </c>
      <c r="C31" s="15" t="n">
        <f aca="false">B32/B31</f>
        <v>1.02637667746414</v>
      </c>
      <c r="D31" s="11" t="n">
        <f aca="false">ROUND(($B$4/B31),11)</f>
        <v>0.00166906893</v>
      </c>
    </row>
    <row r="32" customFormat="false" ht="12.75" hidden="false" customHeight="false" outlineLevel="0" collapsed="false">
      <c r="A32" s="14" t="n">
        <v>24412</v>
      </c>
      <c r="B32" s="29" t="n">
        <v>1191.3127450742</v>
      </c>
      <c r="C32" s="15" t="n">
        <f aca="false">B33/B32</f>
        <v>1.01893597835888</v>
      </c>
      <c r="D32" s="11" t="n">
        <f aca="false">ROUND(($B$4/B32),11)</f>
        <v>0.00162617581</v>
      </c>
    </row>
    <row r="33" customFormat="false" ht="12.75" hidden="false" customHeight="false" outlineLevel="0" collapsed="false">
      <c r="A33" s="14" t="n">
        <v>24442</v>
      </c>
      <c r="B33" s="29" t="n">
        <v>1213.87141743359</v>
      </c>
      <c r="C33" s="15" t="n">
        <f aca="false">B34/B33</f>
        <v>1.02787610619469</v>
      </c>
      <c r="D33" s="11" t="n">
        <f aca="false">ROUND(($B$4/B33),11)</f>
        <v>0.00159595485</v>
      </c>
    </row>
    <row r="34" customFormat="false" ht="12.75" hidden="false" customHeight="false" outlineLevel="0" collapsed="false">
      <c r="A34" s="14" t="n">
        <v>24473</v>
      </c>
      <c r="B34" s="29" t="n">
        <v>1247.70942597266</v>
      </c>
      <c r="C34" s="15" t="n">
        <f aca="false">B35/B34</f>
        <v>0.00102367628067155</v>
      </c>
      <c r="D34" s="11" t="n">
        <f aca="false">ROUND(($B$4/B34),11)</f>
        <v>0.00155267239</v>
      </c>
    </row>
    <row r="35" customFormat="false" ht="12.75" hidden="false" customHeight="false" outlineLevel="0" collapsed="false">
      <c r="A35" s="14" t="n">
        <v>24504</v>
      </c>
      <c r="B35" s="29" t="n">
        <v>1.27725054453853</v>
      </c>
      <c r="C35" s="15" t="n">
        <f aca="false">B36*1000/B35</f>
        <v>1021.02607232969</v>
      </c>
      <c r="D35" s="11" t="n">
        <f aca="false">ROUND(($B$4/B35),11)</f>
        <v>1.5167611238</v>
      </c>
    </row>
    <row r="36" customFormat="false" ht="12.75" hidden="false" customHeight="false" outlineLevel="0" collapsed="false">
      <c r="A36" s="14" t="n">
        <v>24532</v>
      </c>
      <c r="B36" s="29" t="n">
        <v>1.30410610687113</v>
      </c>
      <c r="C36" s="15" t="n">
        <f aca="false">B37/B36</f>
        <v>1.01482701812191</v>
      </c>
      <c r="D36" s="11" t="n">
        <f aca="false">ROUND(($B$4/B36),11)</f>
        <v>1.48552633954</v>
      </c>
    </row>
    <row r="37" customFormat="false" ht="12.75" hidden="false" customHeight="false" outlineLevel="0" collapsed="false">
      <c r="A37" s="14" t="n">
        <v>24563</v>
      </c>
      <c r="B37" s="29" t="n">
        <v>1.3234421117506</v>
      </c>
      <c r="C37" s="15" t="n">
        <f aca="false">B38/B37</f>
        <v>1.01501623376623</v>
      </c>
      <c r="D37" s="11" t="n">
        <f aca="false">ROUND(($B$4/B37),11)</f>
        <v>1.46382222094</v>
      </c>
    </row>
    <row r="38" customFormat="false" ht="12.75" hidden="false" customHeight="false" outlineLevel="0" collapsed="false">
      <c r="A38" s="14" t="n">
        <v>24593</v>
      </c>
      <c r="B38" s="29" t="n">
        <v>1.34331522787673</v>
      </c>
      <c r="C38" s="15" t="n">
        <f aca="false">B39/B38</f>
        <v>1.01799280287885</v>
      </c>
      <c r="D38" s="11" t="n">
        <f aca="false">ROUND(($B$4/B38),11)</f>
        <v>1.44216631443</v>
      </c>
    </row>
    <row r="39" customFormat="false" ht="12.75" hidden="false" customHeight="false" outlineLevel="0" collapsed="false">
      <c r="A39" s="14" t="n">
        <v>24624</v>
      </c>
      <c r="B39" s="29" t="n">
        <v>1.36748523397607</v>
      </c>
      <c r="C39" s="15" t="n">
        <f aca="false">B40/B39</f>
        <v>1.02827965435978</v>
      </c>
      <c r="D39" s="11" t="n">
        <f aca="false">ROUND(($B$4/B39),11)</f>
        <v>1.41667633637</v>
      </c>
    </row>
    <row r="40" customFormat="false" ht="12.75" hidden="false" customHeight="false" outlineLevel="0" collapsed="false">
      <c r="A40" s="14" t="n">
        <v>24654</v>
      </c>
      <c r="B40" s="29" t="n">
        <v>1.40615724373501</v>
      </c>
      <c r="C40" s="15" t="n">
        <f aca="false">B41/B40</f>
        <v>1.02521008403361</v>
      </c>
      <c r="D40" s="11" t="n">
        <f aca="false">ROUND(($B$4/B40),11)</f>
        <v>1.37771503147</v>
      </c>
    </row>
    <row r="41" customFormat="false" ht="12.75" hidden="false" customHeight="false" outlineLevel="0" collapsed="false">
      <c r="A41" s="14" t="n">
        <v>24685</v>
      </c>
      <c r="B41" s="29" t="n">
        <v>1.44160658601405</v>
      </c>
      <c r="C41" s="15" t="n">
        <f aca="false">B42/B41</f>
        <v>1.01527570789866</v>
      </c>
      <c r="D41" s="11" t="n">
        <f aca="false">ROUND(($B$4/B41),11)</f>
        <v>1.34383679299</v>
      </c>
    </row>
    <row r="42" customFormat="false" ht="12.75" hidden="false" customHeight="false" outlineLevel="0" collapsed="false">
      <c r="A42" s="14" t="n">
        <v>24716</v>
      </c>
      <c r="B42" s="29" t="n">
        <v>1.46362814712678</v>
      </c>
      <c r="C42" s="15" t="n">
        <f aca="false">B43/B42</f>
        <v>1.00477064220183</v>
      </c>
      <c r="D42" s="11" t="n">
        <f aca="false">ROUND(($B$4/B42),11)</f>
        <v>1.32361759721</v>
      </c>
    </row>
    <row r="43" customFormat="false" ht="12.75" hidden="false" customHeight="false" outlineLevel="0" collapsed="false">
      <c r="A43" s="14" t="n">
        <v>24746</v>
      </c>
      <c r="B43" s="29" t="n">
        <v>1.47061059333326</v>
      </c>
      <c r="C43" s="15" t="n">
        <f aca="false">B44/B43</f>
        <v>1.00693937180424</v>
      </c>
      <c r="D43" s="11" t="n">
        <f aca="false">ROUND(($B$4/B43),11)</f>
        <v>1.31733307246</v>
      </c>
    </row>
    <row r="44" customFormat="false" ht="12.75" hidden="false" customHeight="false" outlineLevel="0" collapsed="false">
      <c r="A44" s="14" t="n">
        <v>24777</v>
      </c>
      <c r="B44" s="29" t="n">
        <v>1.48081570701964</v>
      </c>
      <c r="C44" s="15" t="n">
        <f aca="false">B45/B44</f>
        <v>1.01414581066377</v>
      </c>
      <c r="D44" s="11" t="n">
        <f aca="false">ROUND(($B$4/B44),11)</f>
        <v>1.30825460732</v>
      </c>
    </row>
    <row r="45" customFormat="false" ht="12.75" hidden="false" customHeight="false" outlineLevel="0" collapsed="false">
      <c r="A45" s="14" t="n">
        <v>24807</v>
      </c>
      <c r="B45" s="29" t="n">
        <v>1.50176304563907</v>
      </c>
      <c r="C45" s="15" t="n">
        <f aca="false">B46/B45</f>
        <v>1.01680972818312</v>
      </c>
      <c r="D45" s="11" t="n">
        <f aca="false">ROUND(($B$4/B45),11)</f>
        <v>1.29000642074</v>
      </c>
    </row>
    <row r="46" customFormat="false" ht="12.75" hidden="false" customHeight="false" outlineLevel="0" collapsed="false">
      <c r="A46" s="14" t="n">
        <v>24838</v>
      </c>
      <c r="B46" s="29" t="n">
        <v>1.52700727423172</v>
      </c>
      <c r="C46" s="16" t="n">
        <f aca="false">B47/B46</f>
        <v>1.01934576151952</v>
      </c>
      <c r="D46" s="11" t="n">
        <f aca="false">ROUND(($B$4/B46),11)</f>
        <v>1.26868025058</v>
      </c>
    </row>
    <row r="47" customFormat="false" ht="12.75" hidden="false" customHeight="false" outlineLevel="0" collapsed="false">
      <c r="A47" s="14" t="n">
        <v>24869</v>
      </c>
      <c r="B47" s="29" t="n">
        <v>1.55654839279758</v>
      </c>
      <c r="C47" s="15" t="n">
        <f aca="false">B48/B47</f>
        <v>1.01449275362319</v>
      </c>
      <c r="D47" s="11" t="n">
        <f aca="false">ROUND(($B$4/B47),11)</f>
        <v>1.24460246804</v>
      </c>
    </row>
    <row r="48" customFormat="false" ht="12.75" hidden="false" customHeight="false" outlineLevel="0" collapsed="false">
      <c r="A48" s="14" t="n">
        <v>24898</v>
      </c>
      <c r="B48" s="29" t="n">
        <v>1.57910706515697</v>
      </c>
      <c r="C48" s="15" t="n">
        <f aca="false">B49/B48</f>
        <v>1.01462585034014</v>
      </c>
      <c r="D48" s="11" t="n">
        <f aca="false">ROUND(($B$4/B48),11)</f>
        <v>1.22682243279</v>
      </c>
    </row>
    <row r="49" customFormat="false" ht="12.75" hidden="false" customHeight="false" outlineLevel="0" collapsed="false">
      <c r="A49" s="14" t="n">
        <v>24929</v>
      </c>
      <c r="B49" s="29" t="n">
        <v>1.602202848763</v>
      </c>
      <c r="C49" s="15" t="n">
        <f aca="false">B50/B49</f>
        <v>1.01877304726785</v>
      </c>
      <c r="D49" s="11" t="n">
        <f aca="false">ROUND(($B$4/B49),11)</f>
        <v>1.2091377648</v>
      </c>
    </row>
    <row r="50" customFormat="false" ht="12.75" hidden="false" customHeight="false" outlineLevel="0" collapsed="false">
      <c r="A50" s="14" t="n">
        <v>24959</v>
      </c>
      <c r="B50" s="29" t="n">
        <v>1.63228107857552</v>
      </c>
      <c r="C50" s="15" t="n">
        <f aca="false">B51/B50</f>
        <v>1.02665350444225</v>
      </c>
      <c r="D50" s="11" t="n">
        <f aca="false">ROUND(($B$4/B50),11)</f>
        <v>1.18685684514</v>
      </c>
    </row>
    <row r="51" customFormat="false" ht="12.75" hidden="false" customHeight="false" outlineLevel="0" collapsed="false">
      <c r="A51" s="14" t="n">
        <v>24990</v>
      </c>
      <c r="B51" s="29" t="n">
        <v>1.67578708955433</v>
      </c>
      <c r="C51" s="15" t="n">
        <f aca="false">B52/B51</f>
        <v>1.02852564102564</v>
      </c>
      <c r="D51" s="11" t="n">
        <f aca="false">ROUND(($B$4/B51),11)</f>
        <v>1.15604421551</v>
      </c>
    </row>
    <row r="52" customFormat="false" ht="12.75" hidden="false" customHeight="false" outlineLevel="0" collapsed="false">
      <c r="A52" s="14" t="n">
        <v>25020</v>
      </c>
      <c r="B52" s="29" t="n">
        <v>1.72358999050636</v>
      </c>
      <c r="C52" s="15" t="n">
        <f aca="false">B53/B52</f>
        <v>1.02243689622935</v>
      </c>
      <c r="D52" s="11" t="n">
        <f aca="false">ROUND(($B$4/B52),11)</f>
        <v>1.123981911</v>
      </c>
    </row>
    <row r="53" customFormat="false" ht="12.75" hidden="false" customHeight="false" outlineLevel="0" collapsed="false">
      <c r="A53" s="14" t="n">
        <v>25051</v>
      </c>
      <c r="B53" s="29" t="n">
        <v>1.76226200026531</v>
      </c>
      <c r="C53" s="15" t="n">
        <f aca="false">B54/B53</f>
        <v>1.01828710758915</v>
      </c>
      <c r="D53" s="11" t="n">
        <f aca="false">ROUND(($B$4/B53),11)</f>
        <v>1.09931665724</v>
      </c>
    </row>
    <row r="54" customFormat="false" ht="12.75" hidden="false" customHeight="false" outlineLevel="0" collapsed="false">
      <c r="A54" s="14" t="n">
        <v>25082</v>
      </c>
      <c r="B54" s="29" t="n">
        <v>1.79448867506443</v>
      </c>
      <c r="C54" s="15" t="n">
        <f aca="false">B55/B54</f>
        <v>1.01406764441784</v>
      </c>
      <c r="D54" s="11" t="n">
        <f aca="false">ROUND(($B$4/B54),11)</f>
        <v>1.07957436468</v>
      </c>
    </row>
    <row r="55" customFormat="false" ht="12.75" hidden="false" customHeight="false" outlineLevel="0" collapsed="false">
      <c r="A55" s="14" t="n">
        <v>25112</v>
      </c>
      <c r="B55" s="29" t="n">
        <v>1.81973290365708</v>
      </c>
      <c r="C55" s="15" t="n">
        <f aca="false">B56/B55</f>
        <v>1.01505312868949</v>
      </c>
      <c r="D55" s="11" t="n">
        <f aca="false">ROUND(($B$4/B55),11)</f>
        <v>1.06459797886</v>
      </c>
    </row>
    <row r="56" customFormat="false" ht="12.75" hidden="false" customHeight="false" outlineLevel="0" collapsed="false">
      <c r="A56" s="14" t="n">
        <v>25143</v>
      </c>
      <c r="B56" s="29" t="n">
        <v>1.84712557723633</v>
      </c>
      <c r="C56" s="15" t="n">
        <f aca="false">B57/B56</f>
        <v>1.01628380343123</v>
      </c>
      <c r="D56" s="11" t="n">
        <f aca="false">ROUND(($B$4/B56),11)</f>
        <v>1.04881010538</v>
      </c>
    </row>
    <row r="57" customFormat="false" ht="12.75" hidden="false" customHeight="false" outlineLevel="0" collapsed="false">
      <c r="A57" s="14" t="n">
        <v>25173</v>
      </c>
      <c r="B57" s="29" t="n">
        <v>1.87720380704884</v>
      </c>
      <c r="C57" s="15" t="n">
        <f aca="false">B58/B57</f>
        <v>1.01917024320458</v>
      </c>
      <c r="D57" s="11" t="n">
        <f aca="false">ROUND(($B$4/B57),11)</f>
        <v>1.03200513659</v>
      </c>
    </row>
    <row r="58" customFormat="false" ht="12.75" hidden="false" customHeight="false" outlineLevel="0" collapsed="false">
      <c r="A58" s="14" t="n">
        <v>25204</v>
      </c>
      <c r="B58" s="29" t="n">
        <v>1.91319026057453</v>
      </c>
      <c r="C58" s="15" t="n">
        <f aca="false">B59/B58</f>
        <v>1.01824817518248</v>
      </c>
      <c r="D58" s="11" t="n">
        <f aca="false">ROUND(($B$4/B58),11)</f>
        <v>1.01259347344</v>
      </c>
    </row>
    <row r="59" customFormat="false" ht="12.75" hidden="false" customHeight="false" outlineLevel="0" collapsed="false">
      <c r="A59" s="14" t="n">
        <v>25235</v>
      </c>
      <c r="B59" s="29" t="n">
        <v>1.94810249160691</v>
      </c>
      <c r="C59" s="15" t="n">
        <f aca="false">B60/B59</f>
        <v>1.01764543700028</v>
      </c>
      <c r="D59" s="11" t="n">
        <f aca="false">ROUND(($B$4/B59),11)</f>
        <v>0.994446637</v>
      </c>
    </row>
    <row r="60" customFormat="false" ht="12.75" hidden="false" customHeight="false" outlineLevel="0" collapsed="false">
      <c r="A60" s="14" t="n">
        <v>25263</v>
      </c>
      <c r="B60" s="29" t="n">
        <v>1.98247761139264</v>
      </c>
      <c r="C60" s="15" t="n">
        <f aca="false">B61/B60</f>
        <v>1.01408832294771</v>
      </c>
      <c r="D60" s="11" t="n">
        <f aca="false">ROUND(($B$4/B60),11)</f>
        <v>0.977203455</v>
      </c>
    </row>
    <row r="61" customFormat="false" ht="12.75" hidden="false" customHeight="false" outlineLevel="0" collapsed="false">
      <c r="A61" s="14" t="n">
        <v>25294</v>
      </c>
      <c r="B61" s="29" t="n">
        <v>2.01040739621855</v>
      </c>
      <c r="C61" s="15" t="n">
        <f aca="false">B62/B61</f>
        <v>1.01549559177131</v>
      </c>
      <c r="D61" s="11" t="n">
        <f aca="false">ROUND(($B$4/B61),11)</f>
        <v>0.96362755875</v>
      </c>
    </row>
    <row r="62" customFormat="false" ht="12.75" hidden="false" customHeight="false" outlineLevel="0" collapsed="false">
      <c r="A62" s="14" t="n">
        <v>25324</v>
      </c>
      <c r="B62" s="29" t="n">
        <v>2.04155984852436</v>
      </c>
      <c r="C62" s="15" t="n">
        <f aca="false">B63/B62</f>
        <v>1.0123651670613</v>
      </c>
      <c r="D62" s="11" t="n">
        <f aca="false">ROUND(($B$4/B62),11)</f>
        <v>0.94892342867</v>
      </c>
    </row>
    <row r="63" customFormat="false" ht="12.75" hidden="false" customHeight="false" outlineLevel="0" collapsed="false">
      <c r="A63" s="14" t="n">
        <v>25355</v>
      </c>
      <c r="B63" s="29" t="n">
        <v>2.06680407711701</v>
      </c>
      <c r="C63" s="15" t="n">
        <f aca="false">B64/B63</f>
        <v>1.01351351351351</v>
      </c>
      <c r="D63" s="11" t="n">
        <f aca="false">ROUND(($B$4/B63),11)</f>
        <v>0.93733314771</v>
      </c>
    </row>
    <row r="64" customFormat="false" ht="12.75" hidden="false" customHeight="false" outlineLevel="0" collapsed="false">
      <c r="A64" s="14" t="n">
        <v>25385</v>
      </c>
      <c r="B64" s="29" t="n">
        <v>2.09473386194291</v>
      </c>
      <c r="C64" s="15" t="n">
        <f aca="false">B65/B64</f>
        <v>1.00692307692308</v>
      </c>
      <c r="D64" s="11" t="n">
        <f aca="false">ROUND(($B$4/B64),11)</f>
        <v>0.92483537241</v>
      </c>
    </row>
    <row r="65" customFormat="false" ht="12.75" hidden="false" customHeight="false" outlineLevel="0" collapsed="false">
      <c r="A65" s="14" t="n">
        <v>25416</v>
      </c>
      <c r="B65" s="29" t="n">
        <v>2.10923586560252</v>
      </c>
      <c r="C65" s="15" t="n">
        <f aca="false">B66/B65</f>
        <v>1.00738477209065</v>
      </c>
      <c r="D65" s="11" t="n">
        <f aca="false">ROUND(($B$4/B65),11)</f>
        <v>0.91847668765</v>
      </c>
    </row>
    <row r="66" customFormat="false" ht="12.75" hidden="false" customHeight="false" outlineLevel="0" collapsed="false">
      <c r="A66" s="14" t="n">
        <v>25447</v>
      </c>
      <c r="B66" s="29" t="n">
        <v>2.12481209175543</v>
      </c>
      <c r="C66" s="15" t="n">
        <f aca="false">B67/B66</f>
        <v>1.00910010111223</v>
      </c>
      <c r="D66" s="11" t="n">
        <f aca="false">ROUND(($B$4/B66),11)</f>
        <v>0.91174366845</v>
      </c>
    </row>
    <row r="67" customFormat="false" ht="12.75" hidden="false" customHeight="false" outlineLevel="0" collapsed="false">
      <c r="A67" s="14" t="n">
        <v>25477</v>
      </c>
      <c r="B67" s="29" t="n">
        <v>2.1441480966349</v>
      </c>
      <c r="C67" s="15" t="n">
        <f aca="false">B68/B67</f>
        <v>1.01628256513026</v>
      </c>
      <c r="D67" s="11" t="n">
        <f aca="false">ROUND(($B$4/B67),11)</f>
        <v>0.90352153116</v>
      </c>
    </row>
    <row r="68" customFormat="false" ht="12.75" hidden="false" customHeight="false" outlineLevel="0" collapsed="false">
      <c r="A68" s="14" t="n">
        <v>25508</v>
      </c>
      <c r="B68" s="29" t="n">
        <v>2.17906032766728</v>
      </c>
      <c r="C68" s="15" t="n">
        <f aca="false">B69/B68</f>
        <v>1.02095144195218</v>
      </c>
      <c r="D68" s="11" t="n">
        <f aca="false">ROUND(($B$4/B68),11)</f>
        <v>0.88904558846</v>
      </c>
    </row>
    <row r="69" customFormat="false" ht="12.75" hidden="false" customHeight="false" outlineLevel="0" collapsed="false">
      <c r="A69" s="14" t="n">
        <v>25538</v>
      </c>
      <c r="B69" s="29" t="n">
        <v>2.2247147836327</v>
      </c>
      <c r="C69" s="15" t="n">
        <f aca="false">B70/B69</f>
        <v>1.02245292129406</v>
      </c>
      <c r="D69" s="11" t="n">
        <f aca="false">ROUND(($B$4/B69),11)</f>
        <v>0.87080105079</v>
      </c>
    </row>
    <row r="70" customFormat="false" ht="12.75" hidden="false" customHeight="false" outlineLevel="0" collapsed="false">
      <c r="A70" s="14" t="n">
        <v>25569</v>
      </c>
      <c r="B70" s="29" t="n">
        <v>2.27466612957134</v>
      </c>
      <c r="C70" s="15" t="n">
        <f aca="false">B71/B70</f>
        <v>1.0224321133412</v>
      </c>
      <c r="D70" s="11" t="n">
        <f aca="false">ROUND(($B$4/B70),11)</f>
        <v>0.85167838309</v>
      </c>
    </row>
    <row r="71" customFormat="false" ht="12.75" hidden="false" customHeight="false" outlineLevel="0" collapsed="false">
      <c r="A71" s="14" t="n">
        <v>25600</v>
      </c>
      <c r="B71" s="29" t="n">
        <v>2.32569169800329</v>
      </c>
      <c r="C71" s="15" t="n">
        <f aca="false">B72/B71</f>
        <v>1.02009237875289</v>
      </c>
      <c r="D71" s="11" t="n">
        <f aca="false">ROUND(($B$4/B71),11)</f>
        <v>0.8329925987</v>
      </c>
    </row>
    <row r="72" customFormat="false" ht="12.75" hidden="false" customHeight="false" outlineLevel="0" collapsed="false">
      <c r="A72" s="14" t="n">
        <v>25628</v>
      </c>
      <c r="B72" s="29" t="n">
        <v>2.37242037646201</v>
      </c>
      <c r="C72" s="15" t="n">
        <f aca="false">B73/B72</f>
        <v>1.01131990038488</v>
      </c>
      <c r="D72" s="11" t="n">
        <f aca="false">ROUND(($B$4/B72),11)</f>
        <v>0.81658545447</v>
      </c>
    </row>
    <row r="73" customFormat="false" ht="12.75" hidden="false" customHeight="false" outlineLevel="0" collapsed="false">
      <c r="A73" s="14" t="n">
        <v>25659</v>
      </c>
      <c r="B73" s="29" t="n">
        <v>2.39927593879461</v>
      </c>
      <c r="C73" s="15" t="n">
        <f aca="false">B74/B73</f>
        <v>1.00917841952093</v>
      </c>
      <c r="D73" s="11" t="n">
        <f aca="false">ROUND(($B$4/B73),11)</f>
        <v>0.80744525462</v>
      </c>
    </row>
    <row r="74" customFormat="false" ht="12.75" hidden="false" customHeight="false" outlineLevel="0" collapsed="false">
      <c r="A74" s="14" t="n">
        <v>25689</v>
      </c>
      <c r="B74" s="29" t="n">
        <v>2.42129749990735</v>
      </c>
      <c r="C74" s="15" t="n">
        <f aca="false">B75/B74</f>
        <v>1.00931677018634</v>
      </c>
      <c r="D74" s="11" t="n">
        <f aca="false">ROUND(($B$4/B74),11)</f>
        <v>0.8001015866</v>
      </c>
    </row>
    <row r="75" customFormat="false" ht="12.75" hidden="false" customHeight="false" outlineLevel="0" collapsed="false">
      <c r="A75" s="14" t="n">
        <v>25720</v>
      </c>
      <c r="B75" s="29" t="n">
        <v>2.44385617226673</v>
      </c>
      <c r="C75" s="15" t="n">
        <f aca="false">B76/B75</f>
        <v>1.01538461538462</v>
      </c>
      <c r="D75" s="11" t="n">
        <f aca="false">ROUND(($B$4/B75),11)</f>
        <v>0.79271603349</v>
      </c>
    </row>
    <row r="76" customFormat="false" ht="12.75" hidden="false" customHeight="false" outlineLevel="0" collapsed="false">
      <c r="A76" s="14" t="n">
        <v>25750</v>
      </c>
      <c r="B76" s="29" t="n">
        <v>2.48145395953237</v>
      </c>
      <c r="C76" s="15" t="n">
        <f aca="false">B77/B76</f>
        <v>1.00887445887446</v>
      </c>
      <c r="D76" s="11" t="n">
        <f aca="false">ROUND(($B$4/B76),11)</f>
        <v>0.7807051845</v>
      </c>
    </row>
    <row r="77" customFormat="false" ht="12.75" hidden="false" customHeight="false" outlineLevel="0" collapsed="false">
      <c r="A77" s="14" t="n">
        <v>25781</v>
      </c>
      <c r="B77" s="29" t="n">
        <v>2.50347552064511</v>
      </c>
      <c r="C77" s="15" t="n">
        <f aca="false">B78/B77</f>
        <v>1.0094400343274</v>
      </c>
      <c r="D77" s="11" t="n">
        <f aca="false">ROUND(($B$4/B77),11)</f>
        <v>0.77383779283</v>
      </c>
    </row>
    <row r="78" customFormat="false" ht="12.75" hidden="false" customHeight="false" outlineLevel="0" collapsed="false">
      <c r="A78" s="14" t="n">
        <v>25812</v>
      </c>
      <c r="B78" s="29" t="n">
        <v>2.5271084154978</v>
      </c>
      <c r="C78" s="15" t="n">
        <f aca="false">B79/B78</f>
        <v>1.01190223166844</v>
      </c>
      <c r="D78" s="11" t="n">
        <f aca="false">ROUND(($B$4/B78),11)</f>
        <v>0.76660105258</v>
      </c>
    </row>
    <row r="79" customFormat="false" ht="12.75" hidden="false" customHeight="false" outlineLevel="0" collapsed="false">
      <c r="A79" s="14" t="n">
        <v>25842</v>
      </c>
      <c r="B79" s="29" t="n">
        <v>2.55718664531031</v>
      </c>
      <c r="C79" s="15" t="n">
        <f aca="false">B80/B79</f>
        <v>1.01890359168242</v>
      </c>
      <c r="D79" s="11" t="n">
        <f aca="false">ROUND(($B$4/B79),11)</f>
        <v>0.75758411098</v>
      </c>
    </row>
    <row r="80" customFormat="false" ht="12.75" hidden="false" customHeight="false" outlineLevel="0" collapsed="false">
      <c r="A80" s="14" t="n">
        <v>25873</v>
      </c>
      <c r="B80" s="29" t="n">
        <v>2.60552665750899</v>
      </c>
      <c r="C80" s="15" t="n">
        <f aca="false">B81/B80</f>
        <v>1.02123273551845</v>
      </c>
      <c r="D80" s="11" t="n">
        <f aca="false">ROUND(($B$4/B80),11)</f>
        <v>0.74352874714</v>
      </c>
    </row>
    <row r="81" customFormat="false" ht="12.75" hidden="false" customHeight="false" outlineLevel="0" collapsed="false">
      <c r="A81" s="14" t="n">
        <v>25903</v>
      </c>
      <c r="B81" s="29" t="n">
        <v>2.66084911591415</v>
      </c>
      <c r="C81" s="15" t="n">
        <f aca="false">B82/B81</f>
        <v>1.01958013726282</v>
      </c>
      <c r="D81" s="11" t="n">
        <f aca="false">ROUND(($B$4/B81),11)</f>
        <v>0.72806983294</v>
      </c>
    </row>
    <row r="82" customFormat="false" ht="12.75" hidden="false" customHeight="false" outlineLevel="0" collapsed="false">
      <c r="A82" s="14" t="n">
        <v>25934</v>
      </c>
      <c r="B82" s="29" t="n">
        <v>2.7129489068394</v>
      </c>
      <c r="C82" s="15" t="n">
        <f aca="false">B83/B82</f>
        <v>1.01841219560483</v>
      </c>
      <c r="D82" s="11" t="n">
        <f aca="false">ROUND(($B$4/B82),11)</f>
        <v>0.71408789396</v>
      </c>
    </row>
    <row r="83" customFormat="false" ht="12.75" hidden="false" customHeight="false" outlineLevel="0" collapsed="false">
      <c r="A83" s="14" t="n">
        <v>25965</v>
      </c>
      <c r="B83" s="29" t="n">
        <v>2.76290025277804</v>
      </c>
      <c r="C83" s="15" t="n">
        <f aca="false">B84/B83</f>
        <v>1.01321928460342</v>
      </c>
      <c r="D83" s="11" t="n">
        <f aca="false">ROUND(($B$4/B83),11)</f>
        <v>0.70117767348</v>
      </c>
    </row>
    <row r="84" customFormat="false" ht="12.75" hidden="false" customHeight="false" outlineLevel="0" collapsed="false">
      <c r="A84" s="14" t="n">
        <v>25993</v>
      </c>
      <c r="B84" s="29" t="n">
        <v>2.79942381755037</v>
      </c>
      <c r="C84" s="15" t="n">
        <f aca="false">B85/B84</f>
        <v>1.00997697620875</v>
      </c>
      <c r="D84" s="11" t="n">
        <f aca="false">ROUND(($B$4/B84),11)</f>
        <v>0.69202953806</v>
      </c>
    </row>
    <row r="85" customFormat="false" ht="12.75" hidden="false" customHeight="false" outlineLevel="0" collapsed="false">
      <c r="A85" s="14" t="n">
        <v>26024</v>
      </c>
      <c r="B85" s="29" t="n">
        <v>2.82735360237628</v>
      </c>
      <c r="C85" s="15" t="n">
        <f aca="false">B86/B85</f>
        <v>1.01158814589666</v>
      </c>
      <c r="D85" s="11" t="n">
        <f aca="false">ROUND(($B$4/B85),11)</f>
        <v>0.68519338001</v>
      </c>
    </row>
    <row r="86" customFormat="false" ht="12.75" hidden="false" customHeight="false" outlineLevel="0" collapsed="false">
      <c r="A86" s="14" t="n">
        <v>26054</v>
      </c>
      <c r="B86" s="29" t="n">
        <v>2.86011738842205</v>
      </c>
      <c r="C86" s="15" t="n">
        <f aca="false">B87/B86</f>
        <v>1.01427230046948</v>
      </c>
      <c r="D86" s="11" t="n">
        <f aca="false">ROUND(($B$4/B86),11)</f>
        <v>0.67734421641</v>
      </c>
    </row>
    <row r="87" customFormat="false" ht="12.75" hidden="false" customHeight="false" outlineLevel="0" collapsed="false">
      <c r="A87" s="14" t="n">
        <v>26085</v>
      </c>
      <c r="B87" s="29" t="n">
        <v>2.90093784316761</v>
      </c>
      <c r="C87" s="15" t="n">
        <f aca="false">B88/B87</f>
        <v>1.01981114608406</v>
      </c>
      <c r="D87" s="11" t="n">
        <f aca="false">ROUND(($B$4/B87),11)</f>
        <v>0.66781298878</v>
      </c>
    </row>
    <row r="88" customFormat="false" ht="12.75" hidden="false" customHeight="false" outlineLevel="0" collapsed="false">
      <c r="A88" s="14" t="n">
        <v>26115</v>
      </c>
      <c r="B88" s="29" t="n">
        <v>2.95840874655937</v>
      </c>
      <c r="C88" s="15" t="n">
        <f aca="false">B89/B88</f>
        <v>1.0199709513435</v>
      </c>
      <c r="D88" s="11" t="n">
        <f aca="false">ROUND(($B$4/B88),11)</f>
        <v>0.65483986064</v>
      </c>
    </row>
    <row r="89" customFormat="false" ht="12.75" hidden="false" customHeight="false" outlineLevel="0" collapsed="false">
      <c r="A89" s="14" t="n">
        <v>26146</v>
      </c>
      <c r="B89" s="29" t="n">
        <v>3.0174909836911</v>
      </c>
      <c r="C89" s="15" t="n">
        <f aca="false">B90/B89</f>
        <v>1.02100391598434</v>
      </c>
      <c r="D89" s="11" t="n">
        <f aca="false">ROUND(($B$4/B89),11)</f>
        <v>0.64201814745</v>
      </c>
    </row>
    <row r="90" customFormat="false" ht="12.75" hidden="false" customHeight="false" outlineLevel="0" collapsed="false">
      <c r="A90" s="14" t="n">
        <v>26177</v>
      </c>
      <c r="B90" s="29" t="n">
        <v>3.08087011079604</v>
      </c>
      <c r="C90" s="15" t="n">
        <f aca="false">B91/B90</f>
        <v>1.02179218967922</v>
      </c>
      <c r="D90" s="11" t="n">
        <f aca="false">ROUND(($B$4/B90),11)</f>
        <v>0.62881066116</v>
      </c>
    </row>
    <row r="91" customFormat="false" ht="12.75" hidden="false" customHeight="false" outlineLevel="0" collapsed="false">
      <c r="A91" s="14" t="n">
        <v>26207</v>
      </c>
      <c r="B91" s="29" t="n">
        <v>3.14800901662754</v>
      </c>
      <c r="C91" s="15" t="n">
        <f aca="false">B92/B91</f>
        <v>1.02013308309162</v>
      </c>
      <c r="D91" s="11" t="n">
        <f aca="false">ROUND(($B$4/B91),11)</f>
        <v>0.61539975301</v>
      </c>
    </row>
    <row r="92" customFormat="false" ht="12.75" hidden="false" customHeight="false" outlineLevel="0" collapsed="false">
      <c r="A92" s="14" t="n">
        <v>26238</v>
      </c>
      <c r="B92" s="29" t="n">
        <v>3.21138814373248</v>
      </c>
      <c r="C92" s="15" t="n">
        <f aca="false">B93/B92</f>
        <v>1.01639070078608</v>
      </c>
      <c r="D92" s="11" t="n">
        <f aca="false">ROUND(($B$4/B92),11)</f>
        <v>0.6032543824</v>
      </c>
    </row>
    <row r="93" customFormat="false" ht="12.75" hidden="false" customHeight="false" outlineLevel="0" collapsed="false">
      <c r="A93" s="14" t="n">
        <v>26268</v>
      </c>
      <c r="B93" s="29" t="n">
        <v>3.26402504590438</v>
      </c>
      <c r="C93" s="15" t="n">
        <f aca="false">B94/B93</f>
        <v>1.01234161592891</v>
      </c>
      <c r="D93" s="11" t="n">
        <f aca="false">ROUND(($B$4/B93),11)</f>
        <v>0.59352607411</v>
      </c>
    </row>
    <row r="94" customFormat="false" ht="12.75" hidden="false" customHeight="false" outlineLevel="0" collapsed="false">
      <c r="A94" s="14" t="n">
        <v>26299</v>
      </c>
      <c r="B94" s="29" t="n">
        <v>3.30430838940328</v>
      </c>
      <c r="C94" s="15" t="n">
        <f aca="false">B95/B94</f>
        <v>1.01202860858257</v>
      </c>
      <c r="D94" s="11" t="n">
        <f aca="false">ROUND(($B$4/B94),11)</f>
        <v>0.58629030435</v>
      </c>
    </row>
    <row r="95" customFormat="false" ht="12.75" hidden="false" customHeight="false" outlineLevel="0" collapsed="false">
      <c r="A95" s="14" t="n">
        <v>26330</v>
      </c>
      <c r="B95" s="29" t="n">
        <v>3.34405462165553</v>
      </c>
      <c r="C95" s="15" t="n">
        <f aca="false">B96/B95</f>
        <v>1.01333119177642</v>
      </c>
      <c r="D95" s="11" t="n">
        <f aca="false">ROUND(($B$4/B95),11)</f>
        <v>0.57932186836</v>
      </c>
    </row>
    <row r="96" customFormat="false" ht="12.75" hidden="false" customHeight="false" outlineLevel="0" collapsed="false">
      <c r="A96" s="14" t="n">
        <v>26359</v>
      </c>
      <c r="B96" s="29" t="n">
        <v>3.38863485512765</v>
      </c>
      <c r="C96" s="15" t="n">
        <f aca="false">B97/B96</f>
        <v>1.0114122681883</v>
      </c>
      <c r="D96" s="11" t="n">
        <f aca="false">ROUND(($B$4/B96),11)</f>
        <v>0.57170042041</v>
      </c>
    </row>
    <row r="97" customFormat="false" ht="12.75" hidden="false" customHeight="false" outlineLevel="0" collapsed="false">
      <c r="A97" s="14" t="n">
        <v>26390</v>
      </c>
      <c r="B97" s="29" t="n">
        <v>3.4273068648866</v>
      </c>
      <c r="C97" s="15" t="n">
        <f aca="false">B98/B97</f>
        <v>1.01332079611346</v>
      </c>
      <c r="D97" s="11" t="n">
        <f aca="false">ROUND(($B$4/B97),11)</f>
        <v>0.56524963993</v>
      </c>
    </row>
    <row r="98" customFormat="false" ht="12.75" hidden="false" customHeight="false" outlineLevel="0" collapsed="false">
      <c r="A98" s="14" t="n">
        <v>26420</v>
      </c>
      <c r="B98" s="29" t="n">
        <v>3.47296132085202</v>
      </c>
      <c r="C98" s="15" t="n">
        <f aca="false">B99/B98</f>
        <v>1.0168574079802</v>
      </c>
      <c r="D98" s="11" t="n">
        <f aca="false">ROUND(($B$4/B98),11)</f>
        <v>0.55781904615</v>
      </c>
    </row>
    <row r="99" customFormat="false" ht="12.75" hidden="false" customHeight="false" outlineLevel="0" collapsed="false">
      <c r="A99" s="14" t="n">
        <v>26451</v>
      </c>
      <c r="B99" s="29" t="n">
        <v>3.53150644673709</v>
      </c>
      <c r="C99" s="15" t="n">
        <f aca="false">B100/B99</f>
        <v>1.01794676806084</v>
      </c>
      <c r="D99" s="11" t="n">
        <f aca="false">ROUND(($B$4/B99),11)</f>
        <v>0.54857155169</v>
      </c>
    </row>
    <row r="100" customFormat="false" ht="12.75" hidden="false" customHeight="false" outlineLevel="0" collapsed="false">
      <c r="A100" s="14" t="n">
        <v>26481</v>
      </c>
      <c r="B100" s="29" t="n">
        <v>3.59488557384203</v>
      </c>
      <c r="C100" s="15" t="n">
        <f aca="false">B101/B100</f>
        <v>1.01434334379202</v>
      </c>
      <c r="D100" s="11" t="n">
        <f aca="false">ROUND(($B$4/B100),11)</f>
        <v>0.53890003771</v>
      </c>
    </row>
    <row r="101" customFormat="false" ht="12.75" hidden="false" customHeight="false" outlineLevel="0" collapsed="false">
      <c r="A101" s="14" t="n">
        <v>26512</v>
      </c>
      <c r="B101" s="29" t="n">
        <v>3.64644825352062</v>
      </c>
      <c r="C101" s="15" t="n">
        <f aca="false">B102/B101</f>
        <v>1.00839593460009</v>
      </c>
      <c r="D101" s="11" t="n">
        <f aca="false">ROUND(($B$4/B101),11)</f>
        <v>0.53127971018</v>
      </c>
    </row>
    <row r="102" customFormat="false" ht="12.75" hidden="false" customHeight="false" outlineLevel="0" collapsed="false">
      <c r="A102" s="14" t="n">
        <v>26543</v>
      </c>
      <c r="B102" s="29" t="n">
        <v>3.67706359457979</v>
      </c>
      <c r="C102" s="15" t="n">
        <f aca="false">B103/B102</f>
        <v>1.00715746421268</v>
      </c>
      <c r="D102" s="11" t="n">
        <f aca="false">ROUND(($B$4/B102),11)</f>
        <v>0.52685625948</v>
      </c>
    </row>
    <row r="103" customFormat="false" ht="12.75" hidden="false" customHeight="false" outlineLevel="0" collapsed="false">
      <c r="A103" s="14" t="n">
        <v>26573</v>
      </c>
      <c r="B103" s="29" t="n">
        <v>3.70338204566574</v>
      </c>
      <c r="C103" s="15" t="n">
        <f aca="false">B104/B103</f>
        <v>1.00957215373459</v>
      </c>
      <c r="D103" s="11" t="n">
        <f aca="false">ROUND(($B$4/B103),11)</f>
        <v>0.52311210332</v>
      </c>
    </row>
    <row r="104" customFormat="false" ht="12.75" hidden="false" customHeight="false" outlineLevel="0" collapsed="false">
      <c r="A104" s="14" t="n">
        <v>26604</v>
      </c>
      <c r="B104" s="29" t="n">
        <v>3.73883138794477</v>
      </c>
      <c r="C104" s="15" t="n">
        <f aca="false">B105/B104</f>
        <v>1.00660824594168</v>
      </c>
      <c r="D104" s="11" t="n">
        <f aca="false">ROUND(($B$4/B104),11)</f>
        <v>0.51815227013</v>
      </c>
    </row>
    <row r="105" customFormat="false" ht="12.75" hidden="false" customHeight="false" outlineLevel="0" collapsed="false">
      <c r="A105" s="14" t="n">
        <v>26634</v>
      </c>
      <c r="B105" s="29" t="n">
        <v>3.76353850529077</v>
      </c>
      <c r="C105" s="15" t="n">
        <f aca="false">B106/B105</f>
        <v>1.0114171542743</v>
      </c>
      <c r="D105" s="11" t="n">
        <f aca="false">ROUND(($B$4/B105),11)</f>
        <v>0.5147506711</v>
      </c>
    </row>
    <row r="106" customFormat="false" ht="12.75" hidden="false" customHeight="false" outlineLevel="0" collapsed="false">
      <c r="A106" s="14" t="n">
        <v>26665</v>
      </c>
      <c r="B106" s="29" t="n">
        <v>3.80650740502293</v>
      </c>
      <c r="C106" s="15" t="n">
        <f aca="false">B107/B106</f>
        <v>1.00987724001693</v>
      </c>
      <c r="D106" s="11" t="n">
        <f aca="false">ROUND(($B$4/B106),11)</f>
        <v>0.50894002432</v>
      </c>
    </row>
    <row r="107" customFormat="false" ht="12.75" hidden="false" customHeight="false" outlineLevel="0" collapsed="false">
      <c r="A107" s="14" t="n">
        <v>26696</v>
      </c>
      <c r="B107" s="29" t="n">
        <v>3.84410519228857</v>
      </c>
      <c r="C107" s="15" t="n">
        <f aca="false">B108/B107</f>
        <v>1.01047925108286</v>
      </c>
      <c r="D107" s="11" t="n">
        <f aca="false">ROUND(($B$4/B107),11)</f>
        <v>0.50396226804</v>
      </c>
    </row>
    <row r="108" customFormat="false" ht="12.75" hidden="false" customHeight="false" outlineLevel="0" collapsed="false">
      <c r="A108" s="14" t="n">
        <v>26724</v>
      </c>
      <c r="B108" s="29" t="n">
        <v>3.88438853578747</v>
      </c>
      <c r="C108" s="15" t="n">
        <f aca="false">B109/B108</f>
        <v>1.01202986725664</v>
      </c>
      <c r="D108" s="11" t="n">
        <f aca="false">ROUND(($B$4/B108),11)</f>
        <v>0.49873588943</v>
      </c>
    </row>
    <row r="109" customFormat="false" ht="12.75" hidden="false" customHeight="false" outlineLevel="0" collapsed="false">
      <c r="A109" s="14" t="n">
        <v>26755</v>
      </c>
      <c r="B109" s="29" t="n">
        <v>3.9311172142462</v>
      </c>
      <c r="C109" s="15" t="n">
        <f aca="false">B110/B109</f>
        <v>1.0114769777292</v>
      </c>
      <c r="D109" s="11" t="n">
        <f aca="false">ROUND(($B$4/B109),11)</f>
        <v>0.49280748086</v>
      </c>
    </row>
    <row r="110" customFormat="false" ht="12.75" hidden="false" customHeight="false" outlineLevel="0" collapsed="false">
      <c r="A110" s="14" t="n">
        <v>26785</v>
      </c>
      <c r="B110" s="29" t="n">
        <v>3.97623455896497</v>
      </c>
      <c r="C110" s="15" t="n">
        <f aca="false">B111/B110</f>
        <v>1.01269755504525</v>
      </c>
      <c r="D110" s="11" t="n">
        <f aca="false">ROUND(($B$4/B110),11)</f>
        <v>0.48721571692</v>
      </c>
    </row>
    <row r="111" customFormat="false" ht="12.75" hidden="false" customHeight="false" outlineLevel="0" collapsed="false">
      <c r="A111" s="14" t="n">
        <v>26816</v>
      </c>
      <c r="B111" s="29" t="n">
        <v>4.02672301615026</v>
      </c>
      <c r="C111" s="15" t="n">
        <f aca="false">B112/B111</f>
        <v>1.01107109510471</v>
      </c>
      <c r="D111" s="11" t="n">
        <f aca="false">ROUND(($B$4/B111),11)</f>
        <v>0.48110683639</v>
      </c>
    </row>
    <row r="112" customFormat="false" ht="12.75" hidden="false" customHeight="false" outlineLevel="0" collapsed="false">
      <c r="A112" s="14" t="n">
        <v>26846</v>
      </c>
      <c r="B112" s="29" t="n">
        <v>4.07130324962238</v>
      </c>
      <c r="C112" s="15" t="n">
        <f aca="false">B113/B112</f>
        <v>1.0089709762533</v>
      </c>
      <c r="D112" s="11" t="n">
        <f aca="false">ROUND(($B$4/B112),11)</f>
        <v>0.47583878</v>
      </c>
    </row>
    <row r="113" customFormat="false" ht="12.75" hidden="false" customHeight="false" outlineLevel="0" collapsed="false">
      <c r="A113" s="14" t="n">
        <v>26877</v>
      </c>
      <c r="B113" s="29" t="n">
        <v>4.10782681439472</v>
      </c>
      <c r="C113" s="15" t="n">
        <f aca="false">B114/B113</f>
        <v>1.00706066945607</v>
      </c>
      <c r="D113" s="11" t="n">
        <f aca="false">ROUND(($B$4/B113),11)</f>
        <v>0.47160799587</v>
      </c>
    </row>
    <row r="114" customFormat="false" ht="12.75" hidden="false" customHeight="false" outlineLevel="0" collapsed="false">
      <c r="A114" s="14" t="n">
        <v>26908</v>
      </c>
      <c r="B114" s="29" t="n">
        <v>4.13683082171393</v>
      </c>
      <c r="C114" s="15" t="n">
        <f aca="false">B115/B114</f>
        <v>1.0110360945209</v>
      </c>
      <c r="D114" s="11" t="n">
        <f aca="false">ROUND(($B$4/B114),11)</f>
        <v>0.46830147395</v>
      </c>
    </row>
    <row r="115" customFormat="false" ht="12.75" hidden="false" customHeight="false" outlineLevel="0" collapsed="false">
      <c r="A115" s="14" t="n">
        <v>26938</v>
      </c>
      <c r="B115" s="29" t="n">
        <v>4.18248527767935</v>
      </c>
      <c r="C115" s="15" t="n">
        <f aca="false">B116/B115</f>
        <v>1.00680621548735</v>
      </c>
      <c r="D115" s="11" t="n">
        <f aca="false">ROUND(($B$4/B115),11)</f>
        <v>0.46318966899</v>
      </c>
    </row>
    <row r="116" customFormat="false" ht="12.75" hidden="false" customHeight="false" outlineLevel="0" collapsed="false">
      <c r="A116" s="14" t="n">
        <v>26969</v>
      </c>
      <c r="B116" s="29" t="n">
        <v>4.21095217375191</v>
      </c>
      <c r="C116" s="15" t="n">
        <f aca="false">B117/B116</f>
        <v>1.00854591836735</v>
      </c>
      <c r="D116" s="11" t="n">
        <f aca="false">ROUND(($B$4/B116),11)</f>
        <v>0.46005841229</v>
      </c>
    </row>
    <row r="117" customFormat="false" ht="12.75" hidden="false" customHeight="false" outlineLevel="0" collapsed="false">
      <c r="A117" s="14" t="n">
        <v>26999</v>
      </c>
      <c r="B117" s="29" t="n">
        <v>4.24693862727759</v>
      </c>
      <c r="C117" s="15" t="n">
        <f aca="false">B118/B117</f>
        <v>1.01960288352093</v>
      </c>
      <c r="D117" s="11" t="n">
        <f aca="false">ROUND(($B$4/B117),11)</f>
        <v>0.45616010527</v>
      </c>
    </row>
    <row r="118" customFormat="false" ht="12.75" hidden="false" customHeight="false" outlineLevel="0" collapsed="false">
      <c r="A118" s="14" t="n">
        <v>27030</v>
      </c>
      <c r="B118" s="29" t="n">
        <v>4.33019087050866</v>
      </c>
      <c r="C118" s="15" t="n">
        <f aca="false">B119/B118</f>
        <v>1.01054328950633</v>
      </c>
      <c r="D118" s="11" t="n">
        <f aca="false">ROUND(($B$4/B118),11)</f>
        <v>0.44738997177</v>
      </c>
    </row>
    <row r="119" customFormat="false" ht="12.75" hidden="false" customHeight="false" outlineLevel="0" collapsed="false">
      <c r="A119" s="14" t="n">
        <v>27061</v>
      </c>
      <c r="B119" s="29" t="n">
        <v>4.37584532647408</v>
      </c>
      <c r="C119" s="15" t="n">
        <f aca="false">B120/B119</f>
        <v>1.01497483736345</v>
      </c>
      <c r="D119" s="11" t="n">
        <f aca="false">ROUND(($B$4/B119),11)</f>
        <v>0.4427222232</v>
      </c>
    </row>
    <row r="120" customFormat="false" ht="12.75" hidden="false" customHeight="false" outlineLevel="0" collapsed="false">
      <c r="A120" s="14" t="n">
        <v>27089</v>
      </c>
      <c r="B120" s="29" t="n">
        <v>4.44137289856563</v>
      </c>
      <c r="C120" s="15" t="n">
        <f aca="false">B121/B120</f>
        <v>1.01257709517475</v>
      </c>
      <c r="D120" s="11" t="n">
        <f aca="false">ROUND(($B$4/B120),11)</f>
        <v>0.43619034374</v>
      </c>
    </row>
    <row r="121" customFormat="false" ht="12.75" hidden="false" customHeight="false" outlineLevel="0" collapsed="false">
      <c r="A121" s="14" t="n">
        <v>27120</v>
      </c>
      <c r="B121" s="29" t="n">
        <v>4.49723246821744</v>
      </c>
      <c r="C121" s="15" t="n">
        <f aca="false">B122/B121</f>
        <v>1.01636211632629</v>
      </c>
      <c r="D121" s="11" t="n">
        <f aca="false">ROUND(($B$4/B121),11)</f>
        <v>0.4307724773</v>
      </c>
    </row>
    <row r="122" customFormat="false" ht="12.75" hidden="false" customHeight="false" outlineLevel="0" collapsed="false">
      <c r="A122" s="14" t="n">
        <v>27150</v>
      </c>
      <c r="B122" s="29" t="n">
        <v>4.57081670900877</v>
      </c>
      <c r="C122" s="15" t="n">
        <f aca="false">B123/B122</f>
        <v>1.02126909518214</v>
      </c>
      <c r="D122" s="11" t="n">
        <f aca="false">ROUND(($B$4/B122),11)</f>
        <v>0.42383759723</v>
      </c>
    </row>
    <row r="123" customFormat="false" ht="12.75" hidden="false" customHeight="false" outlineLevel="0" collapsed="false">
      <c r="A123" s="14" t="n">
        <v>27181</v>
      </c>
      <c r="B123" s="29" t="n">
        <v>4.66803384465279</v>
      </c>
      <c r="C123" s="15" t="n">
        <f aca="false">B124/B123</f>
        <v>1.03325279024278</v>
      </c>
      <c r="D123" s="11" t="n">
        <f aca="false">ROUND(($B$4/B123),11)</f>
        <v>0.41501069525</v>
      </c>
    </row>
    <row r="124" customFormat="false" ht="12.75" hidden="false" customHeight="false" outlineLevel="0" collapsed="false">
      <c r="A124" s="14" t="n">
        <v>27211</v>
      </c>
      <c r="B124" s="29" t="n">
        <v>4.82325899493522</v>
      </c>
      <c r="C124" s="15" t="n">
        <f aca="false">B125/B124</f>
        <v>1.04398663697105</v>
      </c>
      <c r="D124" s="11" t="n">
        <f aca="false">ROUND(($B$4/B124),11)</f>
        <v>0.4016545604</v>
      </c>
    </row>
    <row r="125" customFormat="false" ht="12.75" hidden="false" customHeight="false" outlineLevel="0" collapsed="false">
      <c r="A125" s="14" t="n">
        <v>27242</v>
      </c>
      <c r="B125" s="29" t="n">
        <v>5.03541793736278</v>
      </c>
      <c r="C125" s="15" t="n">
        <f aca="false">B126/B125</f>
        <v>1.04768</v>
      </c>
      <c r="D125" s="11" t="n">
        <f aca="false">ROUND(($B$4/B125),11)</f>
        <v>0.38473151492</v>
      </c>
    </row>
    <row r="126" customFormat="false" ht="12.75" hidden="false" customHeight="false" outlineLevel="0" collapsed="false">
      <c r="A126" s="14" t="n">
        <v>27273</v>
      </c>
      <c r="B126" s="29" t="n">
        <v>5.27550666461623</v>
      </c>
      <c r="C126" s="15" t="n">
        <f aca="false">B127/B126</f>
        <v>1.03746691101609</v>
      </c>
      <c r="D126" s="11" t="n">
        <f aca="false">ROUND(($B$4/B126),11)</f>
        <v>0.36722235312</v>
      </c>
    </row>
    <row r="127" customFormat="false" ht="12.75" hidden="false" customHeight="false" outlineLevel="0" collapsed="false">
      <c r="A127" s="14" t="n">
        <v>27303</v>
      </c>
      <c r="B127" s="29" t="n">
        <v>5.47316360338418</v>
      </c>
      <c r="C127" s="15" t="n">
        <f aca="false">B128/B127</f>
        <v>1.0215897939156</v>
      </c>
      <c r="D127" s="11" t="n">
        <f aca="false">ROUND(($B$4/B127),11)</f>
        <v>0.35396054489</v>
      </c>
    </row>
    <row r="128" customFormat="false" ht="12.75" hidden="false" customHeight="false" outlineLevel="0" collapsed="false">
      <c r="A128" s="14" t="n">
        <v>27334</v>
      </c>
      <c r="B128" s="29" t="n">
        <v>5.59132807764762</v>
      </c>
      <c r="C128" s="15" t="n">
        <f aca="false">B129/B128</f>
        <v>1.01258405379443</v>
      </c>
      <c r="D128" s="11" t="n">
        <f aca="false">ROUND(($B$4/B128),11)</f>
        <v>0.3464801107</v>
      </c>
    </row>
    <row r="129" customFormat="false" ht="12.75" hidden="false" customHeight="false" outlineLevel="0" collapsed="false">
      <c r="A129" s="14" t="n">
        <v>27364</v>
      </c>
      <c r="B129" s="29" t="n">
        <v>5.66168965095904</v>
      </c>
      <c r="C129" s="15" t="n">
        <f aca="false">B130/B129</f>
        <v>1.012807134048</v>
      </c>
      <c r="D129" s="11" t="n">
        <f aca="false">ROUND(($B$4/B129),11)</f>
        <v>0.34217417251</v>
      </c>
    </row>
    <row r="130" customFormat="false" ht="12.75" hidden="false" customHeight="false" outlineLevel="0" collapsed="false">
      <c r="A130" s="14" t="n">
        <v>27395</v>
      </c>
      <c r="B130" s="29" t="n">
        <v>5.73419966925706</v>
      </c>
      <c r="C130" s="15" t="n">
        <f aca="false">B131/B130</f>
        <v>1.01517422255526</v>
      </c>
      <c r="D130" s="11" t="n">
        <f aca="false">ROUND(($B$4/B130),11)</f>
        <v>0.33784731663</v>
      </c>
    </row>
    <row r="131" customFormat="false" ht="12.75" hidden="false" customHeight="false" outlineLevel="0" collapsed="false">
      <c r="A131" s="14" t="n">
        <v>27426</v>
      </c>
      <c r="B131" s="29" t="n">
        <v>5.82121169121469</v>
      </c>
      <c r="C131" s="15" t="n">
        <f aca="false">B132/B131</f>
        <v>1.01660823030079</v>
      </c>
      <c r="D131" s="11" t="n">
        <f aca="false">ROUND(($B$4/B131),11)</f>
        <v>0.3327973752</v>
      </c>
    </row>
    <row r="132" customFormat="false" ht="12.75" hidden="false" customHeight="false" outlineLevel="0" collapsed="false">
      <c r="A132" s="14" t="n">
        <v>27454</v>
      </c>
      <c r="B132" s="29" t="n">
        <v>5.91789171561206</v>
      </c>
      <c r="C132" s="15" t="n">
        <f aca="false">B133/B132</f>
        <v>1.01878743873661</v>
      </c>
      <c r="D132" s="11" t="n">
        <f aca="false">ROUND(($B$4/B132),11)</f>
        <v>0.32736049668</v>
      </c>
    </row>
    <row r="133" customFormat="false" ht="12.75" hidden="false" customHeight="false" outlineLevel="0" collapsed="false">
      <c r="A133" s="14" t="n">
        <v>27485</v>
      </c>
      <c r="B133" s="29" t="n">
        <v>6.02907374366903</v>
      </c>
      <c r="C133" s="15" t="n">
        <f aca="false">B134/B133</f>
        <v>1.01995545657016</v>
      </c>
      <c r="D133" s="11" t="n">
        <f aca="false">ROUND(($B$4/B133),11)</f>
        <v>0.32132364832</v>
      </c>
    </row>
    <row r="134" customFormat="false" ht="12.75" hidden="false" customHeight="false" outlineLevel="0" collapsed="false">
      <c r="A134" s="14" t="n">
        <v>27515</v>
      </c>
      <c r="B134" s="29" t="n">
        <v>6.14938666291908</v>
      </c>
      <c r="C134" s="15" t="n">
        <f aca="false">B135/B134</f>
        <v>1.02305878242641</v>
      </c>
      <c r="D134" s="11" t="n">
        <f aca="false">ROUND(($B$4/B134),11)</f>
        <v>0.3150369423</v>
      </c>
    </row>
    <row r="135" customFormat="false" ht="12.75" hidden="false" customHeight="false" outlineLevel="0" collapsed="false">
      <c r="A135" s="14" t="n">
        <v>27546</v>
      </c>
      <c r="B135" s="29" t="n">
        <v>6.29118403203522</v>
      </c>
      <c r="C135" s="15" t="n">
        <f aca="false">B136/B135</f>
        <v>1.01827029795953</v>
      </c>
      <c r="D135" s="11" t="n">
        <f aca="false">ROUND(($B$4/B135),11)</f>
        <v>0.30793630602</v>
      </c>
    </row>
    <row r="136" customFormat="false" ht="12.75" hidden="false" customHeight="false" outlineLevel="0" collapsed="false">
      <c r="A136" s="14" t="n">
        <v>27576</v>
      </c>
      <c r="B136" s="29" t="n">
        <v>6.40612583881875</v>
      </c>
      <c r="C136" s="15" t="n">
        <f aca="false">B137/B136</f>
        <v>1.01710404963528</v>
      </c>
      <c r="D136" s="11" t="n">
        <f aca="false">ROUND(($B$4/B136),11)</f>
        <v>0.30241116395</v>
      </c>
    </row>
    <row r="137" customFormat="false" ht="12.75" hidden="false" customHeight="false" outlineLevel="0" collapsed="false">
      <c r="A137" s="14" t="n">
        <v>27607</v>
      </c>
      <c r="B137" s="29" t="n">
        <v>6.51569653313577</v>
      </c>
      <c r="C137" s="15" t="n">
        <f aca="false">B138/B137</f>
        <v>1.01557991921523</v>
      </c>
      <c r="D137" s="11" t="n">
        <f aca="false">ROUND(($B$4/B137),11)</f>
        <v>0.29732569058</v>
      </c>
    </row>
    <row r="138" customFormat="false" ht="12.75" hidden="false" customHeight="false" outlineLevel="0" collapsed="false">
      <c r="A138" s="14" t="n">
        <v>27638</v>
      </c>
      <c r="B138" s="29" t="n">
        <v>6.617210558753</v>
      </c>
      <c r="C138" s="15" t="n">
        <f aca="false">B139/B138</f>
        <v>1.02029220779221</v>
      </c>
      <c r="D138" s="11" t="n">
        <f aca="false">ROUND(($B$4/B138),11)</f>
        <v>0.29276444419</v>
      </c>
    </row>
    <row r="139" customFormat="false" ht="12.75" hidden="false" customHeight="false" outlineLevel="0" collapsed="false">
      <c r="A139" s="14" t="n">
        <v>27668</v>
      </c>
      <c r="B139" s="29" t="n">
        <v>6.75148837041601</v>
      </c>
      <c r="C139" s="15" t="n">
        <f aca="false">B140/B139</f>
        <v>1.02171837708831</v>
      </c>
      <c r="D139" s="11" t="n">
        <f aca="false">ROUND(($B$4/B139),11)</f>
        <v>0.28694176232</v>
      </c>
    </row>
    <row r="140" customFormat="false" ht="12.75" hidden="false" customHeight="false" outlineLevel="0" collapsed="false">
      <c r="A140" s="14" t="n">
        <v>27699</v>
      </c>
      <c r="B140" s="29" t="n">
        <v>6.89811974075201</v>
      </c>
      <c r="C140" s="15" t="n">
        <f aca="false">B141/B140</f>
        <v>1.01946585688702</v>
      </c>
      <c r="D140" s="11" t="n">
        <f aca="false">ROUND(($B$4/B140),11)</f>
        <v>0.28084232285</v>
      </c>
    </row>
    <row r="141" customFormat="false" ht="12.75" hidden="false" customHeight="false" outlineLevel="0" collapsed="false">
      <c r="A141" s="14" t="n">
        <v>27729</v>
      </c>
      <c r="B141" s="29" t="n">
        <v>7.03239755241502</v>
      </c>
      <c r="C141" s="15" t="n">
        <f aca="false">B142/B141</f>
        <v>1.01840678225006</v>
      </c>
      <c r="D141" s="11" t="n">
        <f aca="false">ROUND(($B$4/B141),11)</f>
        <v>0.27547987111</v>
      </c>
    </row>
    <row r="142" customFormat="false" ht="12.75" hidden="false" customHeight="false" outlineLevel="0" collapsed="false">
      <c r="A142" s="14" t="n">
        <v>27760</v>
      </c>
      <c r="B142" s="29" t="n">
        <v>7.16184136285816</v>
      </c>
      <c r="C142" s="15" t="n">
        <f aca="false">B143/B142</f>
        <v>1.019199040048</v>
      </c>
      <c r="D142" s="11" t="n">
        <f aca="false">ROUND(($B$4/B142),11)</f>
        <v>0.27050082139</v>
      </c>
    </row>
    <row r="143" customFormat="false" ht="12.75" hidden="false" customHeight="false" outlineLevel="0" collapsed="false">
      <c r="A143" s="14" t="n">
        <v>27791</v>
      </c>
      <c r="B143" s="29" t="n">
        <v>7.29934184200108</v>
      </c>
      <c r="C143" s="15" t="n">
        <f aca="false">B144/B143</f>
        <v>1.02236938925681</v>
      </c>
      <c r="D143" s="11" t="n">
        <f aca="false">ROUND(($B$4/B143),11)</f>
        <v>0.26540529451</v>
      </c>
    </row>
    <row r="144" customFormat="false" ht="12.75" hidden="false" customHeight="false" outlineLevel="0" collapsed="false">
      <c r="A144" s="14" t="n">
        <v>27820</v>
      </c>
      <c r="B144" s="29" t="n">
        <v>7.46262366098329</v>
      </c>
      <c r="C144" s="15" t="n">
        <f aca="false">B145/B144</f>
        <v>1.02375125953649</v>
      </c>
      <c r="D144" s="11" t="n">
        <f aca="false">ROUND(($B$4/B144),11)</f>
        <v>0.25959824042</v>
      </c>
    </row>
    <row r="145" customFormat="false" ht="12.75" hidden="false" customHeight="false" outlineLevel="0" collapsed="false">
      <c r="A145" s="14" t="n">
        <v>27851</v>
      </c>
      <c r="B145" s="29" t="n">
        <v>7.63987037237846</v>
      </c>
      <c r="C145" s="15" t="n">
        <f aca="false">B146/B145</f>
        <v>1.02523903262092</v>
      </c>
      <c r="D145" s="11" t="n">
        <f aca="false">ROUND(($B$4/B145),11)</f>
        <v>0.25357550284</v>
      </c>
    </row>
    <row r="146" customFormat="false" ht="12.75" hidden="false" customHeight="false" outlineLevel="0" collapsed="false">
      <c r="A146" s="14" t="n">
        <v>27881</v>
      </c>
      <c r="B146" s="29" t="n">
        <v>7.83269330992654</v>
      </c>
      <c r="C146" s="15" t="n">
        <f aca="false">B147/B146</f>
        <v>1.02976068024412</v>
      </c>
      <c r="D146" s="11" t="n">
        <f aca="false">ROUND(($B$4/B146),11)</f>
        <v>0.24733305578</v>
      </c>
    </row>
    <row r="147" customFormat="false" ht="12.75" hidden="false" customHeight="false" outlineLevel="0" collapsed="false">
      <c r="A147" s="14" t="n">
        <v>27912</v>
      </c>
      <c r="B147" s="29" t="n">
        <v>8.06579959097352</v>
      </c>
      <c r="C147" s="15" t="n">
        <f aca="false">B148/B147</f>
        <v>1.02949990011321</v>
      </c>
      <c r="D147" s="11" t="n">
        <f aca="false">ROUND(($B$4/B147),11)</f>
        <v>0.24018498717</v>
      </c>
    </row>
    <row r="148" customFormat="false" ht="12.75" hidden="false" customHeight="false" outlineLevel="0" collapsed="false">
      <c r="A148" s="14" t="n">
        <v>27942</v>
      </c>
      <c r="B148" s="29" t="n">
        <v>8.30373987324037</v>
      </c>
      <c r="C148" s="15" t="n">
        <f aca="false">B149/B148</f>
        <v>1.02554980595084</v>
      </c>
      <c r="D148" s="11" t="n">
        <f aca="false">ROUND(($B$4/B148),11)</f>
        <v>0.23330258424</v>
      </c>
    </row>
    <row r="149" customFormat="false" ht="12.75" hidden="false" customHeight="false" outlineLevel="0" collapsed="false">
      <c r="A149" s="14" t="n">
        <v>27973</v>
      </c>
      <c r="B149" s="29" t="n">
        <v>8.51589881566792</v>
      </c>
      <c r="C149" s="15" t="n">
        <f aca="false">B150/B149</f>
        <v>1.02787764112267</v>
      </c>
      <c r="D149" s="11" t="n">
        <f aca="false">ROUND(($B$4/B149),11)</f>
        <v>0.22749025244</v>
      </c>
    </row>
    <row r="150" customFormat="false" ht="12.75" hidden="false" customHeight="false" outlineLevel="0" collapsed="false">
      <c r="A150" s="14" t="n">
        <v>28004</v>
      </c>
      <c r="B150" s="29" t="n">
        <v>8.75330198668812</v>
      </c>
      <c r="C150" s="15" t="n">
        <f aca="false">B151/B150</f>
        <v>1.02061729152605</v>
      </c>
      <c r="D150" s="11" t="n">
        <f aca="false">ROUND(($B$4/B150),11)</f>
        <v>0.22132036279</v>
      </c>
    </row>
    <row r="151" customFormat="false" ht="12.75" hidden="false" customHeight="false" outlineLevel="0" collapsed="false">
      <c r="A151" s="14" t="n">
        <v>28034</v>
      </c>
      <c r="B151" s="29" t="n">
        <v>8.9337713655632</v>
      </c>
      <c r="C151" s="15" t="n">
        <f aca="false">B152/B151</f>
        <v>1.04851800637287</v>
      </c>
      <c r="D151" s="11" t="n">
        <f aca="false">ROUND(($B$4/B151),11)</f>
        <v>0.21684951316</v>
      </c>
    </row>
    <row r="152" customFormat="false" ht="12.75" hidden="false" customHeight="false" outlineLevel="0" collapsed="false">
      <c r="A152" s="14" t="n">
        <v>28065</v>
      </c>
      <c r="B152" s="29" t="n">
        <v>9.36722014161139</v>
      </c>
      <c r="C152" s="15" t="n">
        <f aca="false">B153/B152</f>
        <v>1.0302752293578</v>
      </c>
      <c r="D152" s="11" t="n">
        <f aca="false">ROUND(($B$4/B152),11)</f>
        <v>0.20681524956</v>
      </c>
    </row>
    <row r="153" customFormat="false" ht="12.75" hidden="false" customHeight="false" outlineLevel="0" collapsed="false">
      <c r="A153" s="14" t="n">
        <v>28095</v>
      </c>
      <c r="B153" s="29" t="n">
        <v>9.65081487984366</v>
      </c>
      <c r="C153" s="15" t="n">
        <f aca="false">B154/B153</f>
        <v>1.02209483526269</v>
      </c>
      <c r="D153" s="11" t="n">
        <f aca="false">ROUND(($B$4/B153),11)</f>
        <v>0.20073786467</v>
      </c>
    </row>
    <row r="154" customFormat="false" ht="12.75" hidden="false" customHeight="false" outlineLevel="0" collapsed="false">
      <c r="A154" s="14" t="n">
        <v>28126</v>
      </c>
      <c r="B154" s="29" t="n">
        <v>9.86404804476452</v>
      </c>
      <c r="C154" s="15" t="n">
        <f aca="false">B155/B154</f>
        <v>1.01731554587531</v>
      </c>
      <c r="D154" s="11" t="n">
        <f aca="false">ROUND(($B$4/B154),11)</f>
        <v>0.19639847277</v>
      </c>
    </row>
    <row r="155" customFormat="false" ht="12.75" hidden="false" customHeight="false" outlineLevel="0" collapsed="false">
      <c r="A155" s="14" t="n">
        <v>28157</v>
      </c>
      <c r="B155" s="29" t="n">
        <v>10.0348494211999</v>
      </c>
      <c r="C155" s="15" t="n">
        <f aca="false">B156/B155</f>
        <v>1.01969705079484</v>
      </c>
      <c r="D155" s="11" t="n">
        <f aca="false">ROUND(($B$4/B155),11)</f>
        <v>0.19305560951</v>
      </c>
    </row>
    <row r="156" customFormat="false" ht="12.75" hidden="false" customHeight="false" outlineLevel="0" collapsed="false">
      <c r="A156" s="14" t="n">
        <v>28185</v>
      </c>
      <c r="B156" s="29" t="n">
        <v>10.2325063599678</v>
      </c>
      <c r="C156" s="15" t="n">
        <f aca="false">B157/B156</f>
        <v>1.02267597501444</v>
      </c>
      <c r="D156" s="11" t="n">
        <f aca="false">ROUND(($B$4/B156),11)</f>
        <v>0.18932643706</v>
      </c>
    </row>
    <row r="157" customFormat="false" ht="12.75" hidden="false" customHeight="false" outlineLevel="0" collapsed="false">
      <c r="A157" s="14" t="n">
        <v>28216</v>
      </c>
      <c r="B157" s="29" t="n">
        <v>10.4645384185215</v>
      </c>
      <c r="C157" s="15" t="n">
        <f aca="false">B158/B157</f>
        <v>1.02884566031925</v>
      </c>
      <c r="D157" s="11" t="n">
        <f aca="false">ROUND(($B$4/B157),11)</f>
        <v>0.18512846853</v>
      </c>
    </row>
    <row r="158" customFormat="false" ht="12.75" hidden="false" customHeight="false" outlineLevel="0" collapsed="false">
      <c r="A158" s="14" t="n">
        <v>28246</v>
      </c>
      <c r="B158" s="29" t="n">
        <v>10.7663949391399</v>
      </c>
      <c r="C158" s="15" t="n">
        <f aca="false">B159/B158</f>
        <v>1.0321776003991</v>
      </c>
      <c r="D158" s="11" t="n">
        <f aca="false">ROUND(($B$4/B158),11)</f>
        <v>0.17993803704</v>
      </c>
    </row>
    <row r="159" customFormat="false" ht="12.75" hidden="false" customHeight="false" outlineLevel="0" collapsed="false">
      <c r="A159" s="14" t="n">
        <v>28277</v>
      </c>
      <c r="B159" s="29" t="n">
        <v>11.1128316932305</v>
      </c>
      <c r="C159" s="15" t="n">
        <f aca="false">B160/B159</f>
        <v>1.03334944417593</v>
      </c>
      <c r="D159" s="11" t="n">
        <f aca="false">ROUND(($B$4/B159),11)</f>
        <v>0.17432856222</v>
      </c>
    </row>
    <row r="160" customFormat="false" ht="12.75" hidden="false" customHeight="false" outlineLevel="0" collapsed="false">
      <c r="A160" s="14" t="n">
        <v>28307</v>
      </c>
      <c r="B160" s="29" t="n">
        <v>11.4834384534204</v>
      </c>
      <c r="C160" s="15" t="n">
        <f aca="false">B161/B160</f>
        <v>1.02670720299345</v>
      </c>
      <c r="D160" s="11" t="n">
        <f aca="false">ROUND(($B$4/B160),11)</f>
        <v>0.16870242995</v>
      </c>
    </row>
    <row r="161" customFormat="false" ht="12.75" hidden="false" customHeight="false" outlineLevel="0" collapsed="false">
      <c r="A161" s="14" t="n">
        <v>28338</v>
      </c>
      <c r="B161" s="29" t="n">
        <v>11.7901289752587</v>
      </c>
      <c r="C161" s="15" t="n">
        <f aca="false">B162/B161</f>
        <v>1.02050020500205</v>
      </c>
      <c r="D161" s="11" t="n">
        <f aca="false">ROUND(($B$4/B161),11)</f>
        <v>0.16431406097</v>
      </c>
    </row>
    <row r="162" customFormat="false" ht="12.75" hidden="false" customHeight="false" outlineLevel="0" collapsed="false">
      <c r="A162" s="14" t="n">
        <v>28369</v>
      </c>
      <c r="B162" s="29" t="n">
        <v>12.0318290362521</v>
      </c>
      <c r="C162" s="15" t="n">
        <f aca="false">B163/B162</f>
        <v>1.0140172313736</v>
      </c>
      <c r="D162" s="11" t="n">
        <f aca="false">ROUND(($B$4/B162),11)</f>
        <v>0.16101325621</v>
      </c>
    </row>
    <row r="163" customFormat="false" ht="12.75" hidden="false" customHeight="false" outlineLevel="0" collapsed="false">
      <c r="A163" s="14" t="n">
        <v>28399</v>
      </c>
      <c r="B163" s="29" t="n">
        <v>12.2004819677008</v>
      </c>
      <c r="C163" s="15" t="n">
        <f aca="false">B164/B163</f>
        <v>1.01386748844376</v>
      </c>
      <c r="D163" s="11" t="n">
        <f aca="false">ROUND(($B$4/B163),11)</f>
        <v>0.15878749515</v>
      </c>
    </row>
    <row r="164" customFormat="false" ht="12.75" hidden="false" customHeight="false" outlineLevel="0" collapsed="false">
      <c r="A164" s="14" t="n">
        <v>28430</v>
      </c>
      <c r="B164" s="29" t="n">
        <v>12.3696720103962</v>
      </c>
      <c r="C164" s="15" t="n">
        <f aca="false">B165/B164</f>
        <v>1.01493703864525</v>
      </c>
      <c r="D164" s="11" t="n">
        <f aca="false">ROUND(($B$4/B164),11)</f>
        <v>0.15661562972</v>
      </c>
    </row>
    <row r="165" customFormat="false" ht="12.75" hidden="false" customHeight="false" outlineLevel="0" collapsed="false">
      <c r="A165" s="14" t="n">
        <v>28460</v>
      </c>
      <c r="B165" s="29" t="n">
        <v>12.5544382792445</v>
      </c>
      <c r="C165" s="15" t="n">
        <f aca="false">B166/B165</f>
        <v>1.01959442115171</v>
      </c>
      <c r="D165" s="11" t="n">
        <f aca="false">ROUND(($B$4/B165),11)</f>
        <v>0.15431068505</v>
      </c>
    </row>
    <row r="166" customFormat="false" ht="12.75" hidden="false" customHeight="false" outlineLevel="0" collapsed="false">
      <c r="A166" s="14" t="n">
        <v>28491</v>
      </c>
      <c r="B166" s="29" t="n">
        <v>12.8004352302112</v>
      </c>
      <c r="C166" s="15" t="n">
        <f aca="false">B167/B166</f>
        <v>1.02110607586438</v>
      </c>
      <c r="D166" s="11" t="n">
        <f aca="false">ROUND(($B$4/B166),11)</f>
        <v>0.15134516417</v>
      </c>
    </row>
    <row r="167" customFormat="false" ht="12.75" hidden="false" customHeight="false" outlineLevel="0" collapsed="false">
      <c r="A167" s="14" t="n">
        <v>28522</v>
      </c>
      <c r="B167" s="29" t="n">
        <v>13.0706021872771</v>
      </c>
      <c r="C167" s="15" t="n">
        <f aca="false">B168/B167</f>
        <v>1.02317649476063</v>
      </c>
      <c r="D167" s="11" t="n">
        <f aca="false">ROUND(($B$4/B167),11)</f>
        <v>0.1482168873</v>
      </c>
    </row>
    <row r="168" customFormat="false" ht="12.75" hidden="false" customHeight="false" outlineLevel="0" collapsed="false">
      <c r="A168" s="14" t="n">
        <v>28550</v>
      </c>
      <c r="B168" s="29" t="n">
        <v>13.3735329303889</v>
      </c>
      <c r="C168" s="15" t="n">
        <f aca="false">B169/B168</f>
        <v>1.02578416803888</v>
      </c>
      <c r="D168" s="11" t="n">
        <f aca="false">ROUND(($B$4/B168),11)</f>
        <v>0.14485955068</v>
      </c>
    </row>
    <row r="169" customFormat="false" ht="12.75" hidden="false" customHeight="false" outlineLevel="0" collapsed="false">
      <c r="A169" s="14" t="n">
        <v>28581</v>
      </c>
      <c r="B169" s="29" t="n">
        <v>13.7183583507395</v>
      </c>
      <c r="C169" s="15" t="n">
        <f aca="false">B170/B169</f>
        <v>1.02920794017462</v>
      </c>
      <c r="D169" s="11" t="n">
        <f aca="false">ROUND(($B$4/B169),11)</f>
        <v>0.14121835294</v>
      </c>
    </row>
    <row r="170" customFormat="false" ht="12.75" hidden="false" customHeight="false" outlineLevel="0" collapsed="false">
      <c r="A170" s="14" t="n">
        <v>28611</v>
      </c>
      <c r="B170" s="29" t="n">
        <v>14.1190433407419</v>
      </c>
      <c r="C170" s="15" t="n">
        <f aca="false">B171/B170</f>
        <v>1.03047133564119</v>
      </c>
      <c r="D170" s="11" t="n">
        <f aca="false">ROUND(($B$4/B170),11)</f>
        <v>0.13721071071</v>
      </c>
    </row>
    <row r="171" customFormat="false" ht="12.75" hidden="false" customHeight="false" outlineLevel="0" collapsed="false">
      <c r="A171" s="14" t="n">
        <v>28642</v>
      </c>
      <c r="B171" s="29" t="n">
        <v>14.5492694493102</v>
      </c>
      <c r="C171" s="15" t="n">
        <f aca="false">B172/B171</f>
        <v>1.03012404016539</v>
      </c>
      <c r="D171" s="11" t="n">
        <f aca="false">ROUND(($B$4/B171),11)</f>
        <v>0.13315335028</v>
      </c>
    </row>
    <row r="172" customFormat="false" ht="12.75" hidden="false" customHeight="false" outlineLevel="0" collapsed="false">
      <c r="A172" s="14" t="n">
        <v>28672</v>
      </c>
      <c r="B172" s="29" t="n">
        <v>14.9875522265782</v>
      </c>
      <c r="C172" s="15" t="n">
        <f aca="false">B173/B172</f>
        <v>1.03060493119266</v>
      </c>
      <c r="D172" s="11" t="n">
        <f aca="false">ROUND(($B$4/B172),11)</f>
        <v>0.12925953098</v>
      </c>
    </row>
    <row r="173" customFormat="false" ht="12.75" hidden="false" customHeight="false" outlineLevel="0" collapsed="false">
      <c r="A173" s="14" t="n">
        <v>28703</v>
      </c>
      <c r="B173" s="29" t="n">
        <v>15.4462452312191</v>
      </c>
      <c r="C173" s="15" t="n">
        <f aca="false">B174/B173</f>
        <v>1.02778357326657</v>
      </c>
      <c r="D173" s="11" t="n">
        <f aca="false">ROUND(($B$4/B173),11)</f>
        <v>0.12542102901</v>
      </c>
    </row>
    <row r="174" customFormat="false" ht="12.75" hidden="false" customHeight="false" outlineLevel="0" collapsed="false">
      <c r="A174" s="14" t="n">
        <v>28734</v>
      </c>
      <c r="B174" s="29" t="n">
        <v>15.875397117294</v>
      </c>
      <c r="C174" s="15" t="n">
        <f aca="false">B175/B174</f>
        <v>1.02611902425821</v>
      </c>
      <c r="D174" s="11" t="n">
        <f aca="false">ROUND(($B$4/B174),11)</f>
        <v>0.12203058336</v>
      </c>
    </row>
    <row r="175" customFormat="false" ht="12.75" hidden="false" customHeight="false" outlineLevel="0" collapsed="false">
      <c r="A175" s="14" t="n">
        <v>28764</v>
      </c>
      <c r="B175" s="29" t="n">
        <v>16.2900469997094</v>
      </c>
      <c r="C175" s="15" t="n">
        <f aca="false">B176/B175</f>
        <v>1.02373965511557</v>
      </c>
      <c r="D175" s="11" t="n">
        <f aca="false">ROUND(($B$4/B175),11)</f>
        <v>0.11892439422</v>
      </c>
    </row>
    <row r="176" customFormat="false" ht="12.75" hidden="false" customHeight="false" outlineLevel="0" collapsed="false">
      <c r="A176" s="14" t="n">
        <v>28795</v>
      </c>
      <c r="B176" s="29" t="n">
        <v>16.6767670972989</v>
      </c>
      <c r="C176" s="15" t="n">
        <f aca="false">B177/B176</f>
        <v>1.02560468936198</v>
      </c>
      <c r="D176" s="11" t="n">
        <f aca="false">ROUND(($B$4/B176),11)</f>
        <v>0.11616663829</v>
      </c>
    </row>
    <row r="177" customFormat="false" ht="12.75" hidden="false" customHeight="false" outlineLevel="0" collapsed="false">
      <c r="A177" s="14" t="n">
        <v>28825</v>
      </c>
      <c r="B177" s="29" t="n">
        <v>17.1037705383872</v>
      </c>
      <c r="C177" s="15" t="n">
        <f aca="false">B178/B177</f>
        <v>1.02631578947368</v>
      </c>
      <c r="D177" s="11" t="n">
        <f aca="false">ROUND(($B$4/B177),11)</f>
        <v>0.11326648513</v>
      </c>
    </row>
    <row r="178" customFormat="false" ht="12.75" hidden="false" customHeight="false" outlineLevel="0" collapsed="false">
      <c r="A178" s="14" t="n">
        <v>28856</v>
      </c>
      <c r="B178" s="29" t="n">
        <v>17.5538697630816</v>
      </c>
      <c r="C178" s="15" t="n">
        <f aca="false">B179/B178</f>
        <v>1.02258123737837</v>
      </c>
      <c r="D178" s="11" t="n">
        <f aca="false">ROUND(($B$4/B178),11)</f>
        <v>0.11036221628</v>
      </c>
    </row>
    <row r="179" customFormat="false" ht="12.75" hidden="false" customHeight="false" outlineLevel="0" collapsed="false">
      <c r="A179" s="14" t="n">
        <v>28887</v>
      </c>
      <c r="B179" s="29" t="n">
        <v>17.9502578631108</v>
      </c>
      <c r="C179" s="15" t="n">
        <f aca="false">B180/B179</f>
        <v>1.02324955116697</v>
      </c>
      <c r="D179" s="11" t="n">
        <f aca="false">ROUND(($B$4/B179),11)</f>
        <v>0.10792513323</v>
      </c>
    </row>
    <row r="180" customFormat="false" ht="12.75" hidden="false" customHeight="false" outlineLevel="0" collapsed="false">
      <c r="A180" s="14" t="n">
        <v>28915</v>
      </c>
      <c r="B180" s="29" t="n">
        <v>18.3675933017594</v>
      </c>
      <c r="C180" s="15" t="n">
        <f aca="false">B181/B180</f>
        <v>1.02497295084364</v>
      </c>
      <c r="D180" s="11" t="n">
        <f aca="false">ROUND(($B$4/B180),11)</f>
        <v>0.10547293483</v>
      </c>
    </row>
    <row r="181" customFormat="false" ht="12.75" hidden="false" customHeight="false" outlineLevel="0" collapsed="false">
      <c r="A181" s="14" t="n">
        <v>28946</v>
      </c>
      <c r="B181" s="29" t="n">
        <v>18.8262863064003</v>
      </c>
      <c r="C181" s="15" t="n">
        <f aca="false">B182/B181</f>
        <v>1.0374597015777</v>
      </c>
      <c r="D181" s="11" t="n">
        <f aca="false">ROUND(($B$4/B181),11)</f>
        <v>0.10290313978</v>
      </c>
    </row>
    <row r="182" customFormat="false" ht="12.75" hidden="false" customHeight="false" outlineLevel="0" collapsed="false">
      <c r="A182" s="14" t="n">
        <v>28976</v>
      </c>
      <c r="B182" s="29" t="n">
        <v>19.5315133732544</v>
      </c>
      <c r="C182" s="15" t="n">
        <f aca="false">B183/B182</f>
        <v>1.03822461775382</v>
      </c>
      <c r="D182" s="11" t="n">
        <f aca="false">ROUND(($B$4/B182),11)</f>
        <v>0.09918760181</v>
      </c>
    </row>
    <row r="183" customFormat="false" ht="12.75" hidden="false" customHeight="false" outlineLevel="0" collapsed="false">
      <c r="A183" s="14" t="n">
        <v>29007</v>
      </c>
      <c r="B183" s="29" t="n">
        <v>20.2780980061007</v>
      </c>
      <c r="C183" s="15" t="n">
        <f aca="false">B184/B183</f>
        <v>1.03326799809292</v>
      </c>
      <c r="D183" s="11" t="n">
        <f aca="false">ROUND(($B$4/B183),11)</f>
        <v>0.09553578303</v>
      </c>
    </row>
    <row r="184" customFormat="false" ht="12.75" hidden="false" customHeight="false" outlineLevel="0" collapsed="false">
      <c r="A184" s="14" t="n">
        <v>29037</v>
      </c>
      <c r="B184" s="29" t="n">
        <v>20.9527097318957</v>
      </c>
      <c r="C184" s="15" t="n">
        <f aca="false">B185/B184</f>
        <v>1.02719815431941</v>
      </c>
      <c r="D184" s="11" t="n">
        <f aca="false">ROUND(($B$4/B184),11)</f>
        <v>0.09245982959</v>
      </c>
    </row>
    <row r="185" customFormat="false" ht="12.75" hidden="false" customHeight="false" outlineLevel="0" collapsed="false">
      <c r="A185" s="14" t="n">
        <v>29068</v>
      </c>
      <c r="B185" s="29" t="n">
        <v>21.5225847645935</v>
      </c>
      <c r="C185" s="15" t="n">
        <f aca="false">B186/B185</f>
        <v>1.02877392628085</v>
      </c>
      <c r="D185" s="11" t="n">
        <f aca="false">ROUND(($B$4/B185),11)</f>
        <v>0.09001167808</v>
      </c>
    </row>
    <row r="186" customFormat="false" ht="12.75" hidden="false" customHeight="false" outlineLevel="0" collapsed="false">
      <c r="A186" s="14" t="n">
        <v>29099</v>
      </c>
      <c r="B186" s="29" t="n">
        <v>22.1418740319833</v>
      </c>
      <c r="C186" s="15" t="n">
        <f aca="false">B187/B186</f>
        <v>1.04017077430623</v>
      </c>
      <c r="D186" s="11" t="n">
        <f aca="false">ROUND(($B$4/B186),11)</f>
        <v>0.08749412848</v>
      </c>
    </row>
    <row r="187" customFormat="false" ht="12.75" hidden="false" customHeight="false" outlineLevel="0" collapsed="false">
      <c r="A187" s="14" t="n">
        <v>29129</v>
      </c>
      <c r="B187" s="29" t="n">
        <v>23.031330256439</v>
      </c>
      <c r="C187" s="15" t="n">
        <f aca="false">B188/B187</f>
        <v>1.04587220149254</v>
      </c>
      <c r="D187" s="11" t="n">
        <f aca="false">ROUND(($B$4/B187),11)</f>
        <v>0.08411515747</v>
      </c>
    </row>
    <row r="188" customFormat="false" ht="12.75" hidden="false" customHeight="false" outlineLevel="0" collapsed="false">
      <c r="A188" s="14" t="n">
        <v>29160</v>
      </c>
      <c r="B188" s="29" t="n">
        <v>24.0878280786036</v>
      </c>
      <c r="C188" s="15" t="n">
        <f aca="false">B189/B188</f>
        <v>1.04513122393917</v>
      </c>
      <c r="D188" s="11" t="n">
        <f aca="false">ROUND(($B$4/B188),11)</f>
        <v>0.08042584682</v>
      </c>
    </row>
    <row r="189" customFormat="false" ht="12.75" hidden="false" customHeight="false" outlineLevel="0" collapsed="false">
      <c r="A189" s="14" t="n">
        <v>29190</v>
      </c>
      <c r="B189" s="29" t="n">
        <v>25.1749412418273</v>
      </c>
      <c r="C189" s="15" t="n">
        <f aca="false">B190/B189</f>
        <v>1.04079281432016</v>
      </c>
      <c r="D189" s="11" t="n">
        <f aca="false">ROUND(($B$4/B189),11)</f>
        <v>0.07695286963</v>
      </c>
    </row>
    <row r="190" customFormat="false" ht="12.75" hidden="false" customHeight="false" outlineLevel="0" collapsed="false">
      <c r="A190" s="14" t="n">
        <v>29221</v>
      </c>
      <c r="B190" s="29" t="n">
        <v>26.2018979454259</v>
      </c>
      <c r="C190" s="15" t="n">
        <f aca="false">B191/B190</f>
        <v>1.04202283582396</v>
      </c>
      <c r="D190" s="11" t="n">
        <f aca="false">ROUND(($B$4/B190),11)</f>
        <v>0.07393678028</v>
      </c>
    </row>
    <row r="191" customFormat="false" ht="12.75" hidden="false" customHeight="false" outlineLevel="0" collapsed="false">
      <c r="A191" s="14" t="n">
        <v>29252</v>
      </c>
      <c r="B191" s="29" t="n">
        <v>27.3029760010626</v>
      </c>
      <c r="C191" s="15" t="n">
        <f aca="false">B192/B191</f>
        <v>1.03700352133457</v>
      </c>
      <c r="D191" s="11" t="n">
        <f aca="false">ROUND(($B$4/B191),11)</f>
        <v>0.07095504795</v>
      </c>
    </row>
    <row r="192" customFormat="false" ht="12.75" hidden="false" customHeight="false" outlineLevel="0" collapsed="false">
      <c r="A192" s="14" t="n">
        <v>29281</v>
      </c>
      <c r="B192" s="29" t="n">
        <v>28.3132822560151</v>
      </c>
      <c r="C192" s="15" t="n">
        <f aca="false">B193/B192</f>
        <v>1.03699207041773</v>
      </c>
      <c r="D192" s="11" t="n">
        <f aca="false">ROUND(($B$4/B192),11)</f>
        <v>0.06842315044</v>
      </c>
    </row>
    <row r="193" customFormat="false" ht="12.75" hidden="false" customHeight="false" outlineLevel="0" collapsed="false">
      <c r="A193" s="14" t="n">
        <v>29312</v>
      </c>
      <c r="B193" s="29" t="n">
        <v>29.3606491869865</v>
      </c>
      <c r="C193" s="15" t="n">
        <f aca="false">B194/B193</f>
        <v>1.03698960924923</v>
      </c>
      <c r="D193" s="11" t="n">
        <f aca="false">ROUND(($B$4/B193),11)</f>
        <v>0.06598232754</v>
      </c>
    </row>
    <row r="194" customFormat="false" ht="12.75" hidden="false" customHeight="false" outlineLevel="0" collapsed="false">
      <c r="A194" s="14" t="n">
        <v>29342</v>
      </c>
      <c r="B194" s="29" t="n">
        <v>30.4466881277169</v>
      </c>
      <c r="C194" s="15" t="n">
        <f aca="false">B195/B194</f>
        <v>1.033994284303</v>
      </c>
      <c r="D194" s="11" t="n">
        <f aca="false">ROUND(($B$4/B194),11)</f>
        <v>0.06362872583</v>
      </c>
    </row>
    <row r="195" customFormat="false" ht="12.75" hidden="false" customHeight="false" outlineLevel="0" collapsed="false">
      <c r="A195" s="14" t="n">
        <v>29373</v>
      </c>
      <c r="B195" s="29" t="n">
        <v>31.4817015000154</v>
      </c>
      <c r="C195" s="15" t="n">
        <f aca="false">B196/B195</f>
        <v>1.03200655144763</v>
      </c>
      <c r="D195" s="11" t="n">
        <f aca="false">ROUND(($B$4/B195),11)</f>
        <v>0.06153682549</v>
      </c>
    </row>
    <row r="196" customFormat="false" ht="12.75" hidden="false" customHeight="false" outlineLevel="0" collapsed="false">
      <c r="A196" s="14" t="n">
        <v>29403</v>
      </c>
      <c r="B196" s="29" t="n">
        <v>32.4893221987346</v>
      </c>
      <c r="C196" s="15" t="n">
        <f aca="false">B197/B196</f>
        <v>1.03200581923986</v>
      </c>
      <c r="D196" s="11" t="n">
        <f aca="false">ROUND(($B$4/B196),11)</f>
        <v>0.05962832833</v>
      </c>
    </row>
    <row r="197" customFormat="false" ht="12.75" hidden="false" customHeight="false" outlineLevel="0" collapsed="false">
      <c r="A197" s="14" t="n">
        <v>29434</v>
      </c>
      <c r="B197" s="29" t="n">
        <v>33.5291695722529</v>
      </c>
      <c r="C197" s="15" t="n">
        <f aca="false">B198/B197</f>
        <v>1.03200640768923</v>
      </c>
      <c r="D197" s="11" t="n">
        <f aca="false">ROUND(($B$4/B197),11)</f>
        <v>0.05777906211</v>
      </c>
    </row>
    <row r="198" customFormat="false" ht="12.75" hidden="false" customHeight="false" outlineLevel="0" collapsed="false">
      <c r="A198" s="14" t="n">
        <v>29465</v>
      </c>
      <c r="B198" s="29" t="n">
        <v>34.6023178430637</v>
      </c>
      <c r="C198" s="15" t="n">
        <f aca="false">B199/B198</f>
        <v>1.03000481194604</v>
      </c>
      <c r="D198" s="11" t="n">
        <f aca="false">ROUND(($B$4/B198),11)</f>
        <v>0.05598711566</v>
      </c>
    </row>
    <row r="199" customFormat="false" ht="12.75" hidden="false" customHeight="false" outlineLevel="0" collapsed="false">
      <c r="A199" s="14" t="n">
        <v>29495</v>
      </c>
      <c r="B199" s="29" t="n">
        <v>35.640553882842</v>
      </c>
      <c r="C199" s="15" t="n">
        <f aca="false">B200/B199</f>
        <v>1.03199409247091</v>
      </c>
      <c r="D199" s="11" t="n">
        <f aca="false">ROUND(($B$4/B199),11)</f>
        <v>0.05435616903</v>
      </c>
    </row>
    <row r="200" customFormat="false" ht="12.75" hidden="false" customHeight="false" outlineLevel="0" collapsed="false">
      <c r="A200" s="14" t="n">
        <v>29526</v>
      </c>
      <c r="B200" s="29" t="n">
        <v>36.7808410594843</v>
      </c>
      <c r="C200" s="15" t="n">
        <f aca="false">B201/B200</f>
        <v>1.03199521021043</v>
      </c>
      <c r="D200" s="11" t="n">
        <f aca="false">ROUND(($B$4/B200),11)</f>
        <v>0.05267100794</v>
      </c>
    </row>
    <row r="201" customFormat="false" ht="12.75" hidden="false" customHeight="false" outlineLevel="0" collapsed="false">
      <c r="A201" s="14" t="n">
        <v>29556</v>
      </c>
      <c r="B201" s="29" t="n">
        <v>37.9576518008989</v>
      </c>
      <c r="C201" s="15" t="n">
        <f aca="false">B202/B201</f>
        <v>1.04499787745861</v>
      </c>
      <c r="D201" s="11" t="n">
        <f aca="false">ROUND(($B$4/B201),11)</f>
        <v>0.05103803527</v>
      </c>
    </row>
    <row r="202" customFormat="false" ht="12.75" hidden="false" customHeight="false" outlineLevel="0" collapsed="false">
      <c r="A202" s="14" t="n">
        <v>29587</v>
      </c>
      <c r="B202" s="29" t="n">
        <v>39.6656655652524</v>
      </c>
      <c r="C202" s="15" t="n">
        <f aca="false">B203/B202</f>
        <v>1.0500067704807</v>
      </c>
      <c r="D202" s="11" t="n">
        <f aca="false">ROUND(($B$4/B202),11)</f>
        <v>0.04884032434</v>
      </c>
    </row>
    <row r="203" customFormat="false" ht="12.75" hidden="false" customHeight="false" outlineLevel="0" collapsed="false">
      <c r="A203" s="14" t="n">
        <v>29618</v>
      </c>
      <c r="B203" s="29" t="n">
        <v>41.6492173991383</v>
      </c>
      <c r="C203" s="15" t="n">
        <f aca="false">B204/B203</f>
        <v>1.06473827424784</v>
      </c>
      <c r="D203" s="11" t="n">
        <f aca="false">ROUND(($B$4/B203),11)</f>
        <v>0.04651429468</v>
      </c>
    </row>
    <row r="204" customFormat="false" ht="12.75" hidden="false" customHeight="false" outlineLevel="0" collapsed="false">
      <c r="A204" s="14" t="n">
        <v>29646</v>
      </c>
      <c r="B204" s="29" t="n">
        <v>44.3455158573315</v>
      </c>
      <c r="C204" s="15" t="n">
        <f aca="false">B205/B204</f>
        <v>1.06326078267505</v>
      </c>
      <c r="D204" s="11" t="n">
        <f aca="false">ROUND(($B$4/B204),11)</f>
        <v>0.04368613001</v>
      </c>
    </row>
    <row r="205" customFormat="false" ht="12.75" hidden="false" customHeight="false" outlineLevel="0" collapsed="false">
      <c r="A205" s="14" t="n">
        <v>29677</v>
      </c>
      <c r="B205" s="29" t="n">
        <v>47.150847898595</v>
      </c>
      <c r="C205" s="15" t="n">
        <f aca="false">B206/B205</f>
        <v>1.05999817738592</v>
      </c>
      <c r="D205" s="11" t="n">
        <f aca="false">ROUND(($B$4/B205),11)</f>
        <v>0.04108693815</v>
      </c>
    </row>
    <row r="206" customFormat="false" ht="12.75" hidden="false" customHeight="false" outlineLevel="0" collapsed="false">
      <c r="A206" s="14" t="n">
        <v>29707</v>
      </c>
      <c r="B206" s="29" t="n">
        <v>49.9798128347113</v>
      </c>
      <c r="C206" s="15" t="n">
        <f aca="false">B207/B206</f>
        <v>1.05999806561852</v>
      </c>
      <c r="D206" s="11" t="n">
        <f aca="false">ROUND(($B$4/B206),11)</f>
        <v>0.03876132905</v>
      </c>
    </row>
    <row r="207" customFormat="false" ht="12.75" hidden="false" customHeight="false" outlineLevel="0" collapsed="false">
      <c r="A207" s="14" t="n">
        <v>29738</v>
      </c>
      <c r="B207" s="29" t="n">
        <v>52.9785049247696</v>
      </c>
      <c r="C207" s="15" t="n">
        <f aca="false">B208/B207</f>
        <v>1.0599983778742</v>
      </c>
      <c r="D207" s="11" t="n">
        <f aca="false">ROUND(($B$4/B207),11)</f>
        <v>0.03656735829</v>
      </c>
    </row>
    <row r="208" customFormat="false" ht="12.75" hidden="false" customHeight="false" outlineLevel="0" collapsed="false">
      <c r="A208" s="14" t="n">
        <v>29768</v>
      </c>
      <c r="B208" s="29" t="n">
        <v>56.1571292824563</v>
      </c>
      <c r="C208" s="15" t="n">
        <f aca="false">B209/B208</f>
        <v>1.05999770453546</v>
      </c>
      <c r="D208" s="11" t="n">
        <f aca="false">ROUND(($B$4/B208),11)</f>
        <v>0.03449756061</v>
      </c>
    </row>
    <row r="209" customFormat="false" ht="12.75" hidden="false" customHeight="false" outlineLevel="0" collapsed="false">
      <c r="A209" s="14" t="n">
        <v>29799</v>
      </c>
      <c r="B209" s="29" t="n">
        <v>59.5264281327044</v>
      </c>
      <c r="C209" s="15" t="n">
        <f aca="false">B210/B209</f>
        <v>1.05800030678445</v>
      </c>
      <c r="D209" s="11" t="n">
        <f aca="false">ROUND(($B$4/B209),11)</f>
        <v>0.03254493898</v>
      </c>
    </row>
    <row r="210" customFormat="false" ht="12.75" hidden="false" customHeight="false" outlineLevel="0" collapsed="false">
      <c r="A210" s="14" t="n">
        <v>29830</v>
      </c>
      <c r="B210" s="29" t="n">
        <v>62.9789792261837</v>
      </c>
      <c r="C210" s="15" t="n">
        <f aca="false">B211/B210</f>
        <v>1.05700396571575</v>
      </c>
      <c r="D210" s="11" t="n">
        <f aca="false">ROUND(($B$4/B210),11)</f>
        <v>0.03076080297</v>
      </c>
    </row>
    <row r="211" customFormat="false" ht="12.75" hidden="false" customHeight="false" outlineLevel="0" collapsed="false">
      <c r="A211" s="14" t="n">
        <v>29860</v>
      </c>
      <c r="B211" s="29" t="n">
        <v>66.5690307988059</v>
      </c>
      <c r="C211" s="15" t="n">
        <f aca="false">B212/B211</f>
        <v>1.05700384866749</v>
      </c>
      <c r="D211" s="11" t="n">
        <f aca="false">ROUND(($B$4/B211),11)</f>
        <v>0.02910188038</v>
      </c>
    </row>
    <row r="212" customFormat="false" ht="12.75" hidden="false" customHeight="false" outlineLevel="0" collapsed="false">
      <c r="A212" s="14" t="n">
        <v>29891</v>
      </c>
      <c r="B212" s="29" t="n">
        <v>70.3637217564025</v>
      </c>
      <c r="C212" s="15" t="n">
        <f aca="false">B213/B212</f>
        <v>1.05499832066196</v>
      </c>
      <c r="D212" s="11" t="n">
        <f aca="false">ROUND(($B$4/B212),11)</f>
        <v>0.02753242613</v>
      </c>
    </row>
    <row r="213" customFormat="false" ht="12.75" hidden="false" customHeight="false" outlineLevel="0" collapsed="false">
      <c r="A213" s="14" t="n">
        <v>29921</v>
      </c>
      <c r="B213" s="29" t="n">
        <v>74.2336082885303</v>
      </c>
      <c r="C213" s="15" t="n">
        <f aca="false">B214/B213</f>
        <v>1.05200095507528</v>
      </c>
      <c r="D213" s="11" t="n">
        <f aca="false">ROUND(($B$4/B213),11)</f>
        <v>0.02609712792</v>
      </c>
    </row>
    <row r="214" customFormat="false" ht="12.75" hidden="false" customHeight="false" outlineLevel="0" collapsed="false">
      <c r="A214" s="14" t="n">
        <v>29952</v>
      </c>
      <c r="B214" s="29" t="n">
        <v>78.0938268182185</v>
      </c>
      <c r="C214" s="15" t="n">
        <f aca="false">B215/B214</f>
        <v>1.05000137555366</v>
      </c>
      <c r="D214" s="11" t="n">
        <f aca="false">ROUND(($B$4/B214),11)</f>
        <v>0.02480713329</v>
      </c>
    </row>
    <row r="215" customFormat="false" ht="12.75" hidden="false" customHeight="false" outlineLevel="0" collapsed="false">
      <c r="A215" s="14" t="n">
        <v>29983</v>
      </c>
      <c r="B215" s="29" t="n">
        <v>81.9986255813787</v>
      </c>
      <c r="C215" s="15" t="n">
        <f aca="false">B216/B215</f>
        <v>1.04999803492592</v>
      </c>
      <c r="D215" s="11" t="n">
        <f aca="false">ROUND(($B$4/B215),11)</f>
        <v>0.02362581028</v>
      </c>
    </row>
    <row r="216" customFormat="false" ht="12.75" hidden="false" customHeight="false" outlineLevel="0" collapsed="false">
      <c r="A216" s="14" t="n">
        <v>30011</v>
      </c>
      <c r="B216" s="29" t="n">
        <v>86.0983957270737</v>
      </c>
      <c r="C216" s="15" t="n">
        <f aca="false">B217/B216</f>
        <v>1.0500003119171</v>
      </c>
      <c r="D216" s="11" t="n">
        <f aca="false">ROUND(($B$4/B216),11)</f>
        <v>0.02250081381</v>
      </c>
    </row>
    <row r="217" customFormat="false" ht="12.75" hidden="false" customHeight="false" outlineLevel="0" collapsed="false">
      <c r="A217" s="14" t="n">
        <v>30042</v>
      </c>
      <c r="B217" s="29" t="n">
        <v>90.4033423689897</v>
      </c>
      <c r="C217" s="15" t="n">
        <f aca="false">B218/B217</f>
        <v>1.05499839585537</v>
      </c>
      <c r="D217" s="11" t="n">
        <f aca="false">ROUND(($B$4/B217),11)</f>
        <v>0.02142934012</v>
      </c>
    </row>
    <row r="218" customFormat="false" ht="12.75" hidden="false" customHeight="false" outlineLevel="0" collapsed="false">
      <c r="A218" s="14" t="n">
        <v>30072</v>
      </c>
      <c r="B218" s="29" t="n">
        <v>95.3753811792475</v>
      </c>
      <c r="C218" s="15" t="n">
        <f aca="false">B219/B218</f>
        <v>1.05499771922217</v>
      </c>
      <c r="D218" s="11" t="n">
        <f aca="false">ROUND(($B$4/B218),11)</f>
        <v>0.02031220161</v>
      </c>
    </row>
    <row r="219" customFormat="false" ht="12.75" hidden="false" customHeight="false" outlineLevel="0" collapsed="false">
      <c r="A219" s="14" t="n">
        <v>30103</v>
      </c>
      <c r="B219" s="29" t="n">
        <v>100.620809614051</v>
      </c>
      <c r="C219" s="15" t="n">
        <f aca="false">B220/B219</f>
        <v>1.05500248215782</v>
      </c>
      <c r="D219" s="11" t="n">
        <f aca="false">ROUND(($B$4/B219),11)</f>
        <v>0.01925331329</v>
      </c>
    </row>
    <row r="220" customFormat="false" ht="12.75" hidden="false" customHeight="false" outlineLevel="0" collapsed="false">
      <c r="A220" s="14" t="n">
        <v>30133</v>
      </c>
      <c r="B220" s="29" t="n">
        <v>106.155203899554</v>
      </c>
      <c r="C220" s="15" t="n">
        <f aca="false">B221/B220</f>
        <v>1.0599976725477</v>
      </c>
      <c r="D220" s="11" t="n">
        <f aca="false">ROUND(($B$4/B220),11)</f>
        <v>0.01824954312</v>
      </c>
    </row>
    <row r="221" customFormat="false" ht="12.75" hidden="false" customHeight="false" outlineLevel="0" collapsed="false">
      <c r="A221" s="14" t="n">
        <v>30164</v>
      </c>
      <c r="B221" s="29" t="n">
        <v>112.524269062353</v>
      </c>
      <c r="C221" s="15" t="n">
        <f aca="false">B222/B221</f>
        <v>1.07000033413047</v>
      </c>
      <c r="D221" s="11" t="n">
        <f aca="false">ROUND(($B$4/B221),11)</f>
        <v>0.01721658792</v>
      </c>
    </row>
    <row r="222" customFormat="false" ht="12.75" hidden="false" customHeight="false" outlineLevel="0" collapsed="false">
      <c r="A222" s="14" t="n">
        <v>30195</v>
      </c>
      <c r="B222" s="29" t="n">
        <v>120.401005494505</v>
      </c>
      <c r="C222" s="15" t="n">
        <f aca="false">B223/B222</f>
        <v>1.06999785871059</v>
      </c>
      <c r="D222" s="11" t="n">
        <f aca="false">ROUND(($B$4/B222),11)</f>
        <v>0.01609026406</v>
      </c>
    </row>
    <row r="223" customFormat="false" ht="12.75" hidden="false" customHeight="false" outlineLevel="0" collapsed="false">
      <c r="A223" s="14" t="n">
        <v>30225</v>
      </c>
      <c r="B223" s="29" t="n">
        <v>128.828818065722</v>
      </c>
      <c r="C223" s="15" t="n">
        <f aca="false">B224/B223</f>
        <v>1.07000062537783</v>
      </c>
      <c r="D223" s="11" t="n">
        <f aca="false">ROUND(($B$4/B223),11)</f>
        <v>0.01503766005</v>
      </c>
    </row>
    <row r="224" customFormat="false" ht="12.75" hidden="false" customHeight="false" outlineLevel="0" collapsed="false">
      <c r="A224" s="14" t="n">
        <v>30256</v>
      </c>
      <c r="B224" s="29" t="n">
        <v>137.84691589701</v>
      </c>
      <c r="C224" s="15" t="n">
        <f aca="false">B225/B224</f>
        <v>1.06500029223246</v>
      </c>
      <c r="D224" s="11" t="n">
        <f aca="false">ROUND(($B$4/B224),11)</f>
        <v>0.01405387969</v>
      </c>
    </row>
    <row r="225" customFormat="false" ht="12.75" hidden="false" customHeight="false" outlineLevel="0" collapsed="false">
      <c r="A225" s="14" t="n">
        <v>30286</v>
      </c>
      <c r="B225" s="29" t="n">
        <v>146.807005713659</v>
      </c>
      <c r="C225" s="15" t="n">
        <f aca="false">B226/B225</f>
        <v>1.06499906705155</v>
      </c>
      <c r="D225" s="11" t="n">
        <f aca="false">ROUND(($B$4/B225),11)</f>
        <v>0.01319612754</v>
      </c>
    </row>
    <row r="226" customFormat="false" ht="12.75" hidden="false" customHeight="false" outlineLevel="0" collapsed="false">
      <c r="A226" s="14" t="n">
        <v>30317</v>
      </c>
      <c r="B226" s="29" t="n">
        <v>156.349324121679</v>
      </c>
      <c r="C226" s="15" t="n">
        <f aca="false">B227/B226</f>
        <v>1.06000144283786</v>
      </c>
      <c r="D226" s="11" t="n">
        <f aca="false">ROUND(($B$4/B226),11)</f>
        <v>0.01239074094</v>
      </c>
    </row>
    <row r="227" customFormat="false" ht="12.75" hidden="false" customHeight="false" outlineLevel="0" collapsed="false">
      <c r="A227" s="14" t="n">
        <v>30348</v>
      </c>
      <c r="B227" s="29" t="n">
        <v>165.730509155704</v>
      </c>
      <c r="C227" s="15" t="n">
        <f aca="false">B228/B227</f>
        <v>1.06699853188531</v>
      </c>
      <c r="D227" s="11" t="n">
        <f aca="false">ROUND(($B$4/B227),11)</f>
        <v>0.01168936233</v>
      </c>
    </row>
    <row r="228" customFormat="false" ht="12.75" hidden="false" customHeight="false" outlineLevel="0" collapsed="false">
      <c r="A228" s="14" t="n">
        <v>30376</v>
      </c>
      <c r="B228" s="29" t="n">
        <v>176.834209957741</v>
      </c>
      <c r="C228" s="15" t="n">
        <f aca="false">B229/B228</f>
        <v>1.09000036448462</v>
      </c>
      <c r="D228" s="11" t="n">
        <f aca="false">ROUND(($B$4/B228),11)</f>
        <v>0.01095536871</v>
      </c>
    </row>
    <row r="229" customFormat="false" ht="12.75" hidden="false" customHeight="false" outlineLevel="0" collapsed="false">
      <c r="A229" s="14" t="n">
        <v>30407</v>
      </c>
      <c r="B229" s="29" t="n">
        <v>192.749353307287</v>
      </c>
      <c r="C229" s="15" t="n">
        <f aca="false">B230/B229</f>
        <v>1.09000091957098</v>
      </c>
      <c r="D229" s="11" t="n">
        <f aca="false">ROUND(($B$4/B229),11)</f>
        <v>0.01005079362</v>
      </c>
    </row>
    <row r="230" customFormat="false" ht="12.75" hidden="false" customHeight="false" outlineLevel="0" collapsed="false">
      <c r="A230" s="14" t="n">
        <v>30437</v>
      </c>
      <c r="B230" s="29" t="n">
        <v>210.096972351654</v>
      </c>
      <c r="C230" s="15" t="n">
        <f aca="false">B231/B230</f>
        <v>1.08000030677905</v>
      </c>
      <c r="D230" s="11" t="n">
        <f aca="false">ROUND(($B$4/B230),11)</f>
        <v>0.0092209038</v>
      </c>
    </row>
    <row r="231" customFormat="false" ht="12.75" hidden="false" customHeight="false" outlineLevel="0" collapsed="false">
      <c r="A231" s="14" t="n">
        <v>30468</v>
      </c>
      <c r="B231" s="29" t="n">
        <v>226.904794593136</v>
      </c>
      <c r="C231" s="15" t="n">
        <f aca="false">B232/B231</f>
        <v>1.07799902474589</v>
      </c>
      <c r="D231" s="11" t="n">
        <f aca="false">ROUND(($B$4/B231),11)</f>
        <v>0.00853787147</v>
      </c>
    </row>
    <row r="232" customFormat="false" ht="12.75" hidden="false" customHeight="false" outlineLevel="0" collapsed="false">
      <c r="A232" s="14" t="n">
        <v>30498</v>
      </c>
      <c r="B232" s="29" t="n">
        <v>244.603147281567</v>
      </c>
      <c r="C232" s="15" t="n">
        <f aca="false">B233/B232</f>
        <v>1.08999901186856</v>
      </c>
      <c r="D232" s="11" t="n">
        <f aca="false">ROUND(($B$4/B232),11)</f>
        <v>0.00792011057</v>
      </c>
    </row>
    <row r="233" customFormat="false" ht="12.75" hidden="false" customHeight="false" outlineLevel="0" collapsed="false">
      <c r="A233" s="14" t="n">
        <v>30529</v>
      </c>
      <c r="B233" s="29" t="n">
        <v>266.617188836848</v>
      </c>
      <c r="C233" s="15" t="n">
        <f aca="false">B234/B233</f>
        <v>1.08499952658288</v>
      </c>
      <c r="D233" s="11" t="n">
        <f aca="false">ROUND(($B$4/B233),11)</f>
        <v>0.00726616307</v>
      </c>
    </row>
    <row r="234" customFormat="false" ht="12.75" hidden="false" customHeight="false" outlineLevel="0" collapsed="false">
      <c r="A234" s="14" t="n">
        <v>30560</v>
      </c>
      <c r="B234" s="29" t="n">
        <v>289.279523666837</v>
      </c>
      <c r="C234" s="15" t="n">
        <f aca="false">B235/B234</f>
        <v>1.09499910877412</v>
      </c>
      <c r="D234" s="11" t="n">
        <f aca="false">ROUND(($B$4/B234),11)</f>
        <v>0.00669692741</v>
      </c>
    </row>
    <row r="235" customFormat="false" ht="12.75" hidden="false" customHeight="false" outlineLevel="0" collapsed="false">
      <c r="A235" s="14" t="n">
        <v>30590</v>
      </c>
      <c r="B235" s="29" t="n">
        <v>316.760820601788</v>
      </c>
      <c r="C235" s="15" t="n">
        <f aca="false">B236/B235</f>
        <v>1.09700058838591</v>
      </c>
      <c r="D235" s="11" t="n">
        <f aca="false">ROUND(($B$4/B235),11)</f>
        <v>0.00611592042</v>
      </c>
    </row>
    <row r="236" customFormat="false" ht="12.75" hidden="false" customHeight="false" outlineLevel="0" collapsed="false">
      <c r="A236" s="14" t="n">
        <v>30621</v>
      </c>
      <c r="B236" s="29" t="n">
        <v>347.486806577764</v>
      </c>
      <c r="C236" s="15" t="n">
        <f aca="false">B237/B236</f>
        <v>1.08399965994544</v>
      </c>
      <c r="D236" s="11" t="n">
        <f aca="false">ROUND(($B$4/B236),11)</f>
        <v>0.00557512957</v>
      </c>
    </row>
    <row r="237" customFormat="false" ht="12.75" hidden="false" customHeight="false" outlineLevel="0" collapsed="false">
      <c r="A237" s="14" t="n">
        <v>30651</v>
      </c>
      <c r="B237" s="29" t="n">
        <v>376.675580165822</v>
      </c>
      <c r="C237" s="15" t="n">
        <f aca="false">B238/B237</f>
        <v>1.07600039355539</v>
      </c>
      <c r="D237" s="11" t="n">
        <f aca="false">ROUND(($B$4/B237),11)</f>
        <v>0.00514311007</v>
      </c>
    </row>
    <row r="238" customFormat="false" ht="12.75" hidden="false" customHeight="false" outlineLevel="0" collapsed="false">
      <c r="A238" s="14" t="n">
        <v>30682</v>
      </c>
      <c r="B238" s="29" t="n">
        <v>405.303072501128</v>
      </c>
      <c r="C238" s="15" t="n">
        <f aca="false">B239/B238</f>
        <v>1.09932573370192</v>
      </c>
      <c r="D238" s="11" t="n">
        <f aca="false">ROUND(($B$4/B238),11)</f>
        <v>0.00477984033</v>
      </c>
    </row>
    <row r="239" customFormat="false" ht="12.75" hidden="false" customHeight="false" outlineLevel="0" collapsed="false">
      <c r="A239" s="14" t="n">
        <v>30713</v>
      </c>
      <c r="B239" s="29" t="n">
        <v>445.560097548944</v>
      </c>
      <c r="C239" s="15" t="n">
        <f aca="false">B240/B239</f>
        <v>1.12164682255057</v>
      </c>
      <c r="D239" s="11" t="n">
        <f aca="false">ROUND(($B$4/B239),11)</f>
        <v>0.00434797456</v>
      </c>
    </row>
    <row r="240" customFormat="false" ht="12.75" hidden="false" customHeight="false" outlineLevel="0" collapsed="false">
      <c r="A240" s="14" t="n">
        <v>30742</v>
      </c>
      <c r="B240" s="29" t="n">
        <v>499.761067671094</v>
      </c>
      <c r="C240" s="15" t="n">
        <f aca="false">B241/B240</f>
        <v>1.09999989252639</v>
      </c>
      <c r="D240" s="11" t="n">
        <f aca="false">ROUND(($B$4/B240),11)</f>
        <v>0.00387642035</v>
      </c>
    </row>
    <row r="241" customFormat="false" ht="12.75" hidden="false" customHeight="false" outlineLevel="0" collapsed="false">
      <c r="A241" s="14" t="n">
        <v>30773</v>
      </c>
      <c r="B241" s="29" t="n">
        <v>549.737120727079</v>
      </c>
      <c r="C241" s="15" t="n">
        <f aca="false">B242/B241</f>
        <v>1.08899987982495</v>
      </c>
      <c r="D241" s="11" t="n">
        <f aca="false">ROUND(($B$4/B241),11)</f>
        <v>0.00352401884</v>
      </c>
    </row>
    <row r="242" customFormat="false" ht="12.75" hidden="false" customHeight="false" outlineLevel="0" collapsed="false">
      <c r="A242" s="14" t="n">
        <v>30803</v>
      </c>
      <c r="B242" s="29" t="n">
        <v>598.663658407105</v>
      </c>
      <c r="C242" s="15" t="n">
        <f aca="false">B243/B242</f>
        <v>1.08899972097588</v>
      </c>
      <c r="D242" s="11" t="n">
        <f aca="false">ROUND(($B$4/B242),11)</f>
        <v>0.00323601399</v>
      </c>
    </row>
    <row r="243" customFormat="false" ht="12.75" hidden="false" customHeight="false" outlineLevel="0" collapsed="false">
      <c r="A243" s="14" t="n">
        <v>30834</v>
      </c>
      <c r="B243" s="29" t="n">
        <v>651.94455696374</v>
      </c>
      <c r="C243" s="15" t="n">
        <f aca="false">B244/B243</f>
        <v>1.09199965727411</v>
      </c>
      <c r="D243" s="11" t="n">
        <f aca="false">ROUND(($B$4/B243),11)</f>
        <v>0.00297154712</v>
      </c>
    </row>
    <row r="244" customFormat="false" ht="12.75" hidden="false" customHeight="false" outlineLevel="0" collapsed="false">
      <c r="A244" s="14" t="n">
        <v>30864</v>
      </c>
      <c r="B244" s="29" t="n">
        <v>711.923232766125</v>
      </c>
      <c r="C244" s="15" t="n">
        <f aca="false">B245/B244</f>
        <v>1.10299992380044</v>
      </c>
      <c r="D244" s="11" t="n">
        <f aca="false">ROUND(($B$4/B244),11)</f>
        <v>0.00272119785</v>
      </c>
    </row>
    <row r="245" customFormat="false" ht="12.75" hidden="false" customHeight="false" outlineLevel="0" collapsed="false">
      <c r="A245" s="14" t="n">
        <v>30895</v>
      </c>
      <c r="B245" s="29" t="n">
        <v>785.2512714928</v>
      </c>
      <c r="C245" s="15" t="n">
        <f aca="false">B246/B245</f>
        <v>1.10602056101615</v>
      </c>
      <c r="D245" s="11" t="n">
        <f aca="false">ROUND(($B$4/B245),11)</f>
        <v>0.00246708798</v>
      </c>
    </row>
    <row r="246" customFormat="false" ht="12.75" hidden="false" customHeight="false" outlineLevel="0" collapsed="false">
      <c r="A246" s="14" t="n">
        <v>30926</v>
      </c>
      <c r="B246" s="29" t="n">
        <v>868.504051835112</v>
      </c>
      <c r="C246" s="15" t="n">
        <f aca="false">B247/B246</f>
        <v>1.10497955770935</v>
      </c>
      <c r="D246" s="11" t="n">
        <f aca="false">ROUND(($B$4/B246),11)</f>
        <v>0.00223059866</v>
      </c>
    </row>
    <row r="247" customFormat="false" ht="12.75" hidden="false" customHeight="false" outlineLevel="0" collapsed="false">
      <c r="A247" s="14" t="n">
        <v>30956</v>
      </c>
      <c r="B247" s="29" t="n">
        <v>959.67922306554</v>
      </c>
      <c r="C247" s="15" t="n">
        <f aca="false">B248/B247</f>
        <v>1.12599972463848</v>
      </c>
      <c r="D247" s="11" t="n">
        <f aca="false">ROUND(($B$4/B247),11)</f>
        <v>0.00201867866</v>
      </c>
    </row>
    <row r="248" customFormat="false" ht="12.75" hidden="false" customHeight="false" outlineLevel="0" collapsed="false">
      <c r="A248" s="14" t="n">
        <v>30987</v>
      </c>
      <c r="B248" s="29" t="n">
        <v>1080.59854091306</v>
      </c>
      <c r="C248" s="15" t="n">
        <f aca="false">B249/B248</f>
        <v>1.0989998861756</v>
      </c>
      <c r="D248" s="11" t="n">
        <f aca="false">ROUND(($B$4/B248),11)</f>
        <v>0.00179278788</v>
      </c>
    </row>
    <row r="249" customFormat="false" ht="12.75" hidden="false" customHeight="false" outlineLevel="0" collapsed="false">
      <c r="A249" s="14" t="n">
        <v>31017</v>
      </c>
      <c r="B249" s="29" t="n">
        <v>1187.57767346498</v>
      </c>
      <c r="C249" s="15" t="n">
        <f aca="false">B250/B249</f>
        <v>1.10500007688669</v>
      </c>
      <c r="D249" s="11" t="n">
        <f aca="false">ROUND(($B$4/B249),11)</f>
        <v>0.00163129033</v>
      </c>
    </row>
    <row r="250" customFormat="false" ht="12.75" hidden="false" customHeight="false" outlineLevel="0" collapsed="false">
      <c r="A250" s="14" t="n">
        <v>31048</v>
      </c>
      <c r="B250" s="29" t="n">
        <v>1312.27342048772</v>
      </c>
      <c r="C250" s="15" t="n">
        <f aca="false">B251/B250</f>
        <v>1.12600001800912</v>
      </c>
      <c r="D250" s="11" t="n">
        <f aca="false">ROUND(($B$4/B250),11)</f>
        <v>0.00147628074</v>
      </c>
    </row>
    <row r="251" customFormat="false" ht="12.75" hidden="false" customHeight="false" outlineLevel="0" collapsed="false">
      <c r="A251" s="14" t="n">
        <v>31079</v>
      </c>
      <c r="B251" s="29" t="n">
        <v>1477.61989510207</v>
      </c>
      <c r="C251" s="15" t="n">
        <f aca="false">B252/B251</f>
        <v>1.10199996365024</v>
      </c>
      <c r="D251" s="11" t="n">
        <f aca="false">ROUND(($B$4/B251),11)</f>
        <v>0.00131108411</v>
      </c>
    </row>
    <row r="252" customFormat="false" ht="12.75" hidden="false" customHeight="false" outlineLevel="0" collapsed="false">
      <c r="A252" s="14" t="n">
        <v>31107</v>
      </c>
      <c r="B252" s="29" t="n">
        <v>1628.33707069135</v>
      </c>
      <c r="C252" s="15" t="n">
        <f aca="false">B253/B252</f>
        <v>1.1269998551947</v>
      </c>
      <c r="D252" s="11" t="n">
        <f aca="false">ROUND(($B$4/B252),11)</f>
        <v>0.00118973154</v>
      </c>
    </row>
    <row r="253" customFormat="false" ht="12.75" hidden="false" customHeight="false" outlineLevel="0" collapsed="false">
      <c r="A253" s="14" t="n">
        <v>31138</v>
      </c>
      <c r="B253" s="29" t="n">
        <v>1835.13564287732</v>
      </c>
      <c r="C253" s="15" t="n">
        <f aca="false">B254/B253</f>
        <v>1.11829300808944</v>
      </c>
      <c r="D253" s="11" t="n">
        <f aca="false">ROUND(($B$4/B253),11)</f>
        <v>0.00105566255</v>
      </c>
    </row>
    <row r="254" customFormat="false" ht="12.75" hidden="false" customHeight="false" outlineLevel="0" collapsed="false">
      <c r="A254" s="14" t="n">
        <v>31168</v>
      </c>
      <c r="B254" s="29" t="n">
        <v>2052.21935832542</v>
      </c>
      <c r="C254" s="15" t="n">
        <f aca="false">B255/B254</f>
        <v>1.10005899217084</v>
      </c>
      <c r="D254" s="11" t="n">
        <f aca="false">ROUND(($B$4/B254),11)</f>
        <v>0.00094399459</v>
      </c>
    </row>
    <row r="255" customFormat="false" ht="12.75" hidden="false" customHeight="false" outlineLevel="0" collapsed="false">
      <c r="A255" s="14" t="n">
        <v>31199</v>
      </c>
      <c r="B255" s="29" t="n">
        <v>2257.56235903296</v>
      </c>
      <c r="C255" s="15" t="n">
        <f aca="false">B256/B255</f>
        <v>1.09208199743241</v>
      </c>
      <c r="D255" s="11" t="n">
        <f aca="false">ROUND(($B$4/B255),11)</f>
        <v>0.00085813088</v>
      </c>
    </row>
    <row r="256" customFormat="false" ht="12.75" hidden="false" customHeight="false" outlineLevel="0" collapsed="false">
      <c r="A256" s="14" t="n">
        <v>31229</v>
      </c>
      <c r="B256" s="29" t="n">
        <v>2465.44321038093</v>
      </c>
      <c r="C256" s="15" t="n">
        <f aca="false">B257/B256</f>
        <v>1.07613996890325</v>
      </c>
      <c r="D256" s="11" t="n">
        <f aca="false">ROUND(($B$4/B256),11)</f>
        <v>0.00078577513</v>
      </c>
    </row>
    <row r="257" customFormat="false" ht="12.75" hidden="false" customHeight="false" outlineLevel="0" collapsed="false">
      <c r="A257" s="14" t="n">
        <v>31260</v>
      </c>
      <c r="B257" s="29" t="n">
        <v>2653.16197975207</v>
      </c>
      <c r="C257" s="15" t="n">
        <f aca="false">B258/B257</f>
        <v>1.08179706896468</v>
      </c>
      <c r="D257" s="11" t="n">
        <f aca="false">ROUND(($B$4/B257),11)</f>
        <v>0.00073017931</v>
      </c>
    </row>
    <row r="258" customFormat="false" ht="12.75" hidden="false" customHeight="false" outlineLevel="0" collapsed="false">
      <c r="A258" s="14" t="n">
        <v>31291</v>
      </c>
      <c r="B258" s="29" t="n">
        <v>2870.18285318432</v>
      </c>
      <c r="C258" s="15" t="n">
        <f aca="false">B259/B258</f>
        <v>1.09099993637415</v>
      </c>
      <c r="D258" s="11" t="n">
        <f aca="false">ROUND(($B$4/B258),11)</f>
        <v>0.00067496883</v>
      </c>
    </row>
    <row r="259" customFormat="false" ht="12.75" hidden="false" customHeight="false" outlineLevel="0" collapsed="false">
      <c r="A259" s="14" t="n">
        <v>31321</v>
      </c>
      <c r="B259" s="29" t="n">
        <v>3131.36931020626</v>
      </c>
      <c r="C259" s="15" t="n">
        <f aca="false">B260/B259</f>
        <v>1.0900000343052</v>
      </c>
      <c r="D259" s="11" t="n">
        <f aca="false">ROUND(($B$4/B259),11)</f>
        <v>0.00061866991</v>
      </c>
    </row>
    <row r="260" customFormat="false" ht="12.75" hidden="false" customHeight="false" outlineLevel="0" collapsed="false">
      <c r="A260" s="14" t="n">
        <v>31352</v>
      </c>
      <c r="B260" s="29" t="n">
        <v>3413.19265554708</v>
      </c>
      <c r="C260" s="15" t="n">
        <f aca="false">B261/B260</f>
        <v>1.11119998640381</v>
      </c>
      <c r="D260" s="11" t="n">
        <f aca="false">ROUND(($B$4/B260),11)</f>
        <v>0.00056758706</v>
      </c>
    </row>
    <row r="261" customFormat="false" ht="12.75" hidden="false" customHeight="false" outlineLevel="0" collapsed="false">
      <c r="A261" s="14" t="n">
        <v>31382</v>
      </c>
      <c r="B261" s="29" t="n">
        <v>3792.7396324375</v>
      </c>
      <c r="C261" s="15" t="n">
        <f aca="false">B262/B261</f>
        <v>1.13360005222785</v>
      </c>
      <c r="D261" s="11" t="n">
        <f aca="false">ROUND(($B$4/B261),11)</f>
        <v>0.00051078749</v>
      </c>
    </row>
    <row r="262" customFormat="false" ht="12.75" hidden="false" customHeight="false" outlineLevel="0" collapsed="false">
      <c r="A262" s="14" t="n">
        <v>31413</v>
      </c>
      <c r="B262" s="29" t="n">
        <v>4299.44984541778</v>
      </c>
      <c r="C262" s="15" t="n">
        <f aca="false">B263/B262</f>
        <v>1.16230005973941</v>
      </c>
      <c r="D262" s="11" t="n">
        <f aca="false">ROUND(($B$4/B262),11)</f>
        <v>0.00045058881</v>
      </c>
    </row>
    <row r="263" customFormat="false" ht="12.75" hidden="false" customHeight="false" outlineLevel="0" collapsed="false">
      <c r="A263" s="14" t="n">
        <v>31444</v>
      </c>
      <c r="B263" s="29" t="n">
        <v>4997.25081217568</v>
      </c>
      <c r="C263" s="15" t="n">
        <f aca="false">B264*B263</f>
        <v>28558.6070882842</v>
      </c>
      <c r="D263" s="11" t="n">
        <f aca="false">ROUND(($B$4/B263),11)</f>
        <v>0.00038766995</v>
      </c>
    </row>
    <row r="264" customFormat="false" ht="12.75" hidden="false" customHeight="false" outlineLevel="0" collapsed="false">
      <c r="A264" s="14" t="n">
        <v>31472</v>
      </c>
      <c r="B264" s="29" t="n">
        <v>5.71486366437759</v>
      </c>
      <c r="C264" s="15" t="n">
        <f aca="false">B265/B264</f>
        <v>1</v>
      </c>
      <c r="D264" s="11" t="n">
        <f aca="false">ROUND(($B$4/B264),11)</f>
        <v>0.33899040906</v>
      </c>
    </row>
    <row r="265" customFormat="false" ht="12.75" hidden="false" customHeight="false" outlineLevel="0" collapsed="false">
      <c r="A265" s="14" t="n">
        <v>31503</v>
      </c>
      <c r="B265" s="29" t="n">
        <v>5.71486366437759</v>
      </c>
      <c r="C265" s="15" t="n">
        <f aca="false">B266/B265</f>
        <v>1</v>
      </c>
      <c r="D265" s="11" t="n">
        <f aca="false">ROUND(($B$4/B265),11)</f>
        <v>0.33899040906</v>
      </c>
    </row>
    <row r="266" customFormat="false" ht="12.75" hidden="false" customHeight="false" outlineLevel="0" collapsed="false">
      <c r="A266" s="14" t="n">
        <v>31533</v>
      </c>
      <c r="B266" s="29" t="n">
        <v>5.71486366437759</v>
      </c>
      <c r="C266" s="15" t="n">
        <f aca="false">B267/B266</f>
        <v>1</v>
      </c>
      <c r="D266" s="11" t="n">
        <f aca="false">ROUND(($B$4/B266),11)</f>
        <v>0.33899040906</v>
      </c>
    </row>
    <row r="267" customFormat="false" ht="12.75" hidden="false" customHeight="false" outlineLevel="0" collapsed="false">
      <c r="A267" s="14" t="n">
        <v>31564</v>
      </c>
      <c r="B267" s="29" t="n">
        <v>5.71486366437759</v>
      </c>
      <c r="C267" s="15" t="n">
        <f aca="false">B268/B267</f>
        <v>1</v>
      </c>
      <c r="D267" s="11" t="n">
        <f aca="false">ROUND(($B$4/B267),11)</f>
        <v>0.33899040906</v>
      </c>
    </row>
    <row r="268" customFormat="false" ht="12.75" hidden="false" customHeight="false" outlineLevel="0" collapsed="false">
      <c r="A268" s="14" t="n">
        <v>31594</v>
      </c>
      <c r="B268" s="29" t="n">
        <v>5.71486366437759</v>
      </c>
      <c r="C268" s="15" t="n">
        <f aca="false">B269/B268</f>
        <v>1</v>
      </c>
      <c r="D268" s="11" t="n">
        <f aca="false">ROUND(($B$4/B268),11)</f>
        <v>0.33899040906</v>
      </c>
    </row>
    <row r="269" customFormat="false" ht="12.75" hidden="false" customHeight="false" outlineLevel="0" collapsed="false">
      <c r="A269" s="14" t="n">
        <v>31625</v>
      </c>
      <c r="B269" s="29" t="n">
        <v>5.71486366437759</v>
      </c>
      <c r="C269" s="15" t="n">
        <f aca="false">B270/B269</f>
        <v>1</v>
      </c>
      <c r="D269" s="11" t="n">
        <f aca="false">ROUND(($B$4/B269),11)</f>
        <v>0.33899040906</v>
      </c>
    </row>
    <row r="270" customFormat="false" ht="12.75" hidden="false" customHeight="false" outlineLevel="0" collapsed="false">
      <c r="A270" s="14" t="n">
        <v>31656</v>
      </c>
      <c r="B270" s="29" t="n">
        <v>5.71486366437759</v>
      </c>
      <c r="C270" s="15" t="n">
        <f aca="false">B271/B270</f>
        <v>1</v>
      </c>
      <c r="D270" s="11" t="n">
        <f aca="false">ROUND(($B$4/B270),11)</f>
        <v>0.33899040906</v>
      </c>
    </row>
    <row r="271" customFormat="false" ht="12.75" hidden="false" customHeight="false" outlineLevel="0" collapsed="false">
      <c r="A271" s="14" t="n">
        <v>31686</v>
      </c>
      <c r="B271" s="29" t="n">
        <v>5.71486366437759</v>
      </c>
      <c r="C271" s="15" t="n">
        <f aca="false">B272/B271</f>
        <v>1</v>
      </c>
      <c r="D271" s="11" t="n">
        <f aca="false">ROUND(($B$4/B271),11)</f>
        <v>0.33899040906</v>
      </c>
    </row>
    <row r="272" customFormat="false" ht="12.75" hidden="false" customHeight="false" outlineLevel="0" collapsed="false">
      <c r="A272" s="14" t="n">
        <v>31717</v>
      </c>
      <c r="B272" s="29" t="n">
        <v>5.71486366437759</v>
      </c>
      <c r="C272" s="15" t="n">
        <f aca="false">B273/B272</f>
        <v>1</v>
      </c>
      <c r="D272" s="11" t="n">
        <f aca="false">ROUND(($B$4/B272),11)</f>
        <v>0.33899040906</v>
      </c>
    </row>
    <row r="273" customFormat="false" ht="12.75" hidden="false" customHeight="false" outlineLevel="0" collapsed="false">
      <c r="A273" s="14" t="n">
        <v>31747</v>
      </c>
      <c r="B273" s="29" t="n">
        <v>5.71486366437759</v>
      </c>
      <c r="C273" s="15" t="n">
        <f aca="false">B274/B273</f>
        <v>1</v>
      </c>
      <c r="D273" s="11" t="n">
        <f aca="false">ROUND(($B$4/B273),11)</f>
        <v>0.33899040906</v>
      </c>
    </row>
    <row r="274" customFormat="false" ht="12.75" hidden="false" customHeight="false" outlineLevel="0" collapsed="false">
      <c r="A274" s="14" t="n">
        <v>31778</v>
      </c>
      <c r="B274" s="29" t="n">
        <v>5.71486366437759</v>
      </c>
      <c r="C274" s="15" t="n">
        <f aca="false">B275/B274</f>
        <v>1</v>
      </c>
      <c r="D274" s="11" t="n">
        <f aca="false">ROUND(($B$4/B274),11)</f>
        <v>0.33899040906</v>
      </c>
      <c r="F274" s="2"/>
    </row>
    <row r="275" customFormat="false" ht="12.75" hidden="false" customHeight="false" outlineLevel="0" collapsed="false">
      <c r="A275" s="14" t="n">
        <v>31809</v>
      </c>
      <c r="B275" s="29" t="n">
        <v>5.71486366437759</v>
      </c>
      <c r="C275" s="15" t="n">
        <f aca="false">B276/B275</f>
        <v>1.70686090225564</v>
      </c>
      <c r="D275" s="11" t="n">
        <f aca="false">ROUND(($B$4/B275),11)</f>
        <v>0.33899040906</v>
      </c>
      <c r="F275" s="2"/>
    </row>
    <row r="276" customFormat="false" ht="12.75" hidden="false" customHeight="false" outlineLevel="0" collapsed="false">
      <c r="A276" s="14" t="n">
        <v>31837</v>
      </c>
      <c r="B276" s="29" t="n">
        <v>9.75447735044751</v>
      </c>
      <c r="C276" s="15" t="n">
        <f aca="false">B277/B276</f>
        <v>1.14514619239029</v>
      </c>
      <c r="D276" s="11" t="n">
        <f aca="false">ROUND(($B$4/B276),11)</f>
        <v>0.19860458964</v>
      </c>
      <c r="F276" s="2"/>
    </row>
    <row r="277" customFormat="false" ht="12.75" hidden="false" customHeight="false" outlineLevel="0" collapsed="false">
      <c r="A277" s="14" t="n">
        <v>31868</v>
      </c>
      <c r="B277" s="29" t="n">
        <v>11.1703025966223</v>
      </c>
      <c r="C277" s="15" t="n">
        <f aca="false">B278/B277</f>
        <v>1.20959753810646</v>
      </c>
      <c r="D277" s="11" t="n">
        <f aca="false">ROUND(($B$4/B277),11)</f>
        <v>0.17343164651</v>
      </c>
      <c r="F277" s="2"/>
    </row>
    <row r="278" customFormat="false" ht="12.75" hidden="false" customHeight="false" outlineLevel="0" collapsed="false">
      <c r="A278" s="14" t="n">
        <v>31898</v>
      </c>
      <c r="B278" s="29" t="n">
        <v>13.5115705207784</v>
      </c>
      <c r="C278" s="15" t="n">
        <f aca="false">B279/B278</f>
        <v>1.23441723644459</v>
      </c>
      <c r="D278" s="11" t="n">
        <f aca="false">ROUND(($B$4/B278),11)</f>
        <v>0.14337962921</v>
      </c>
      <c r="F278" s="2"/>
    </row>
    <row r="279" customFormat="false" ht="12.75" hidden="false" customHeight="false" outlineLevel="0" collapsed="false">
      <c r="A279" s="14" t="n">
        <v>31929</v>
      </c>
      <c r="B279" s="29" t="n">
        <v>16.6789155422855</v>
      </c>
      <c r="C279" s="15" t="n">
        <f aca="false">B280/B279</f>
        <v>1.18020803143014</v>
      </c>
      <c r="D279" s="11" t="n">
        <f aca="false">ROUND(($B$4/B279),11)</f>
        <v>0.11615167463</v>
      </c>
      <c r="F279" s="2"/>
    </row>
    <row r="280" customFormat="false" ht="12.75" hidden="false" customHeight="false" outlineLevel="0" collapsed="false">
      <c r="A280" s="14" t="n">
        <v>31959</v>
      </c>
      <c r="B280" s="29" t="n">
        <v>19.6845900785502</v>
      </c>
      <c r="C280" s="15" t="n">
        <f aca="false">B281/B280</f>
        <v>1.03050560724713</v>
      </c>
      <c r="D280" s="11" t="n">
        <f aca="false">ROUND(($B$4/B280),11)</f>
        <v>0.098416272</v>
      </c>
      <c r="F280" s="2"/>
    </row>
    <row r="281" customFormat="false" ht="12.75" hidden="false" customHeight="false" outlineLevel="0" collapsed="false">
      <c r="A281" s="14" t="n">
        <v>31990</v>
      </c>
      <c r="B281" s="29" t="n">
        <v>20.2850804523072</v>
      </c>
      <c r="C281" s="15" t="n">
        <f aca="false">B282/B281</f>
        <v>1.06360049778908</v>
      </c>
      <c r="D281" s="11" t="n">
        <f aca="false">ROUND(($B$4/B281),11)</f>
        <v>0.0955028981</v>
      </c>
      <c r="F281" s="2"/>
    </row>
    <row r="282" customFormat="false" ht="12.75" hidden="false" customHeight="false" outlineLevel="0" collapsed="false">
      <c r="A282" s="14" t="n">
        <v>32021</v>
      </c>
      <c r="B282" s="29" t="n">
        <v>21.5752216667654</v>
      </c>
      <c r="C282" s="15" t="n">
        <f aca="false">B283/B282</f>
        <v>1.05680997784361</v>
      </c>
      <c r="D282" s="11" t="n">
        <f aca="false">ROUND(($B$4/B282),11)</f>
        <v>0.08979207728</v>
      </c>
      <c r="F282" s="2"/>
    </row>
    <row r="283" customFormat="false" ht="12.75" hidden="false" customHeight="false" outlineLevel="0" collapsed="false">
      <c r="A283" s="14" t="n">
        <v>32051</v>
      </c>
      <c r="B283" s="29" t="n">
        <v>22.8009095316253</v>
      </c>
      <c r="C283" s="15" t="n">
        <f aca="false">B284/B283</f>
        <v>1.09179995759817</v>
      </c>
      <c r="D283" s="11" t="n">
        <f aca="false">ROUND(($B$4/B283),11)</f>
        <v>0.08496520582</v>
      </c>
      <c r="F283" s="2"/>
    </row>
    <row r="284" customFormat="false" ht="12.75" hidden="false" customHeight="false" outlineLevel="0" collapsed="false">
      <c r="A284" s="14" t="n">
        <v>32082</v>
      </c>
      <c r="B284" s="29" t="n">
        <v>24.8940320598283</v>
      </c>
      <c r="C284" s="15" t="n">
        <f aca="false">B285/B284</f>
        <v>1.12839820488478</v>
      </c>
      <c r="D284" s="11" t="n">
        <f aca="false">ROUND(($B$4/B284),11)</f>
        <v>0.07782122103</v>
      </c>
      <c r="F284" s="2"/>
    </row>
    <row r="285" customFormat="false" ht="12.75" hidden="false" customHeight="false" outlineLevel="0" collapsed="false">
      <c r="A285" s="14" t="n">
        <v>32112</v>
      </c>
      <c r="B285" s="29" t="n">
        <v>28.0903810886545</v>
      </c>
      <c r="C285" s="15" t="n">
        <f aca="false">B286/B285</f>
        <v>1.1413984971032</v>
      </c>
      <c r="D285" s="11" t="n">
        <f aca="false">ROUND(($B$4/B285),11)</f>
        <v>0.06896609787</v>
      </c>
      <c r="F285" s="2"/>
    </row>
    <row r="286" customFormat="false" ht="12.75" hidden="false" customHeight="false" outlineLevel="0" collapsed="false">
      <c r="A286" s="14" t="n">
        <v>32143</v>
      </c>
      <c r="B286" s="29" t="n">
        <v>32.0623187576462</v>
      </c>
      <c r="C286" s="15" t="n">
        <f aca="false">B287/B286</f>
        <v>1.1651087211445</v>
      </c>
      <c r="D286" s="11" t="n">
        <f aca="false">ROUND(($B$4/B286),10)</f>
        <v>0.0604224537</v>
      </c>
      <c r="F286" s="2"/>
    </row>
    <row r="287" customFormat="false" ht="12.75" hidden="false" customHeight="false" outlineLevel="0" collapsed="false">
      <c r="A287" s="14" t="n">
        <v>32174</v>
      </c>
      <c r="B287" s="29" t="n">
        <v>37.3560872046486</v>
      </c>
      <c r="C287" s="15" t="n">
        <f aca="false">B288/B287</f>
        <v>1.17961179007908</v>
      </c>
      <c r="D287" s="11" t="n">
        <f aca="false">ROUND(($B$4/B287),10)</f>
        <v>0.0518599274</v>
      </c>
      <c r="F287" s="2"/>
    </row>
    <row r="288" customFormat="false" ht="12.75" hidden="false" customHeight="false" outlineLevel="0" collapsed="false">
      <c r="A288" s="14" t="n">
        <v>32203</v>
      </c>
      <c r="B288" s="29" t="n">
        <v>44.0656808978258</v>
      </c>
      <c r="C288" s="15" t="n">
        <f aca="false">B289/B288</f>
        <v>1.16010092391702</v>
      </c>
      <c r="D288" s="11" t="n">
        <f aca="false">ROUND(($B$4/B288),10)</f>
        <v>0.0439635547</v>
      </c>
      <c r="F288" s="2"/>
    </row>
    <row r="289" customFormat="false" ht="12.75" hidden="false" customHeight="false" outlineLevel="0" collapsed="false">
      <c r="A289" s="14" t="n">
        <v>32234</v>
      </c>
      <c r="B289" s="29" t="n">
        <v>51.1206371226002</v>
      </c>
      <c r="C289" s="15" t="n">
        <f aca="false">B290/B289</f>
        <v>1.19279868035345</v>
      </c>
      <c r="D289" s="11" t="n">
        <f aca="false">ROUND(($B$4/B289),10)</f>
        <v>0.037896319</v>
      </c>
      <c r="F289" s="2"/>
    </row>
    <row r="290" customFormat="false" ht="12.75" hidden="false" customHeight="false" outlineLevel="0" collapsed="false">
      <c r="A290" s="14" t="n">
        <v>32264</v>
      </c>
      <c r="B290" s="29" t="n">
        <v>60.9766284986649</v>
      </c>
      <c r="C290" s="15" t="n">
        <f aca="false">B291/B290</f>
        <v>1.17779911386719</v>
      </c>
      <c r="D290" s="11" t="n">
        <f aca="false">ROUND(($B$4/B290),10)</f>
        <v>0.0317709263</v>
      </c>
      <c r="F290" s="2"/>
    </row>
    <row r="291" customFormat="false" ht="12.75" hidden="false" customHeight="false" outlineLevel="0" collapsed="false">
      <c r="A291" s="14" t="n">
        <v>32295</v>
      </c>
      <c r="B291" s="29" t="n">
        <v>71.8182190123361</v>
      </c>
      <c r="C291" s="15" t="n">
        <f aca="false">B292/B291</f>
        <v>1.19530034701448</v>
      </c>
      <c r="D291" s="11" t="n">
        <f aca="false">ROUND(($B$4/B291),10)</f>
        <v>0.0269748261</v>
      </c>
      <c r="F291" s="2"/>
    </row>
    <row r="292" customFormat="false" ht="12.75" hidden="false" customHeight="false" outlineLevel="0" collapsed="false">
      <c r="A292" s="14" t="n">
        <v>32325</v>
      </c>
      <c r="B292" s="29" t="n">
        <v>85.8443421074072</v>
      </c>
      <c r="C292" s="15" t="n">
        <f aca="false">B293/B292</f>
        <v>1.24039893384055</v>
      </c>
      <c r="D292" s="11" t="n">
        <f aca="false">ROUND(($B$4/B292),10)</f>
        <v>0.0225674043</v>
      </c>
      <c r="F292" s="2"/>
    </row>
    <row r="293" customFormat="false" ht="12.75" hidden="false" customHeight="false" outlineLevel="0" collapsed="false">
      <c r="A293" s="14" t="n">
        <v>32356</v>
      </c>
      <c r="B293" s="29" t="n">
        <v>106.481230426271</v>
      </c>
      <c r="C293" s="15" t="n">
        <f aca="false">B294/B293</f>
        <v>1.20659981437392</v>
      </c>
      <c r="D293" s="11" t="n">
        <f aca="false">ROUND(($B$4/B293),10)</f>
        <v>0.0181936663</v>
      </c>
      <c r="F293" s="2"/>
    </row>
    <row r="294" customFormat="false" ht="12.75" hidden="false" customHeight="false" outlineLevel="0" collapsed="false">
      <c r="A294" s="14" t="n">
        <v>32387</v>
      </c>
      <c r="B294" s="29" t="n">
        <v>128.480232866645</v>
      </c>
      <c r="C294" s="15" t="n">
        <f aca="false">B295/B294</f>
        <v>1.24009849251273</v>
      </c>
      <c r="D294" s="11" t="n">
        <f aca="false">ROUND(($B$4/B294),10)</f>
        <v>0.0150784594</v>
      </c>
      <c r="F294" s="2"/>
    </row>
    <row r="295" customFormat="false" ht="12.75" hidden="false" customHeight="false" outlineLevel="0" collapsed="false">
      <c r="A295" s="14" t="n">
        <v>32417</v>
      </c>
      <c r="B295" s="29" t="n">
        <v>159.328143095611</v>
      </c>
      <c r="C295" s="15" t="n">
        <f aca="false">B296/B295</f>
        <v>1.27249957018464</v>
      </c>
      <c r="D295" s="11" t="n">
        <f aca="false">ROUND(($B$4/B295),10)</f>
        <v>0.0121590821</v>
      </c>
      <c r="F295" s="2"/>
    </row>
    <row r="296" customFormat="false" ht="12.75" hidden="false" customHeight="false" outlineLevel="0" collapsed="false">
      <c r="A296" s="14" t="n">
        <v>32448</v>
      </c>
      <c r="B296" s="29" t="n">
        <v>202.744993607481</v>
      </c>
      <c r="C296" s="15" t="n">
        <f aca="false">B297/B296</f>
        <v>1.26920071104423</v>
      </c>
      <c r="D296" s="11" t="n">
        <f aca="false">ROUND(($B$4/B296),10)</f>
        <v>0.009555274</v>
      </c>
      <c r="F296" s="2"/>
    </row>
    <row r="297" customFormat="false" ht="12.75" hidden="false" customHeight="false" outlineLevel="0" collapsed="false">
      <c r="A297" s="14" t="n">
        <v>32478</v>
      </c>
      <c r="B297" s="29" t="n">
        <v>257.324090047274</v>
      </c>
      <c r="C297" s="15" t="n">
        <f aca="false">B298*1000/B297</f>
        <v>1.28790057797194</v>
      </c>
      <c r="D297" s="11" t="n">
        <f aca="false">ROUND(($B$4/B297),10)</f>
        <v>0.007528576</v>
      </c>
      <c r="F297" s="2"/>
    </row>
    <row r="298" customFormat="false" ht="12.75" hidden="false" customHeight="false" outlineLevel="0" collapsed="false">
      <c r="A298" s="14" t="n">
        <v>32509</v>
      </c>
      <c r="B298" s="29" t="n">
        <v>0.331407844297988</v>
      </c>
      <c r="C298" s="51" t="n">
        <f aca="false">B299/B298</f>
        <v>1.4272</v>
      </c>
      <c r="D298" s="11" t="n">
        <f aca="false">ROUND(($B$4/B298),10)</f>
        <v>5.8456189394</v>
      </c>
      <c r="E298" s="52"/>
      <c r="F298" s="2"/>
    </row>
    <row r="299" customFormat="false" ht="12.75" hidden="false" customHeight="false" outlineLevel="0" collapsed="false">
      <c r="A299" s="14" t="n">
        <v>32540</v>
      </c>
      <c r="B299" s="29" t="n">
        <v>0.472985275382089</v>
      </c>
      <c r="C299" s="51" t="n">
        <f aca="false">B300/B299</f>
        <v>1.1014</v>
      </c>
      <c r="D299" s="11" t="n">
        <f aca="false">ROUND(($B$4/B299),10)</f>
        <v>4.0958652883</v>
      </c>
      <c r="E299" s="52"/>
      <c r="F299" s="2"/>
    </row>
    <row r="300" customFormat="false" ht="12.75" hidden="false" customHeight="false" outlineLevel="0" collapsed="false">
      <c r="A300" s="14" t="n">
        <v>32568</v>
      </c>
      <c r="B300" s="29" t="n">
        <v>0.520945982305833</v>
      </c>
      <c r="C300" s="15" t="n">
        <f aca="false">B301/B300</f>
        <v>1.06090733590734</v>
      </c>
      <c r="D300" s="11" t="n">
        <f aca="false">ROUND(($B$4/B300),10)</f>
        <v>3.7187809046</v>
      </c>
      <c r="E300" s="53"/>
      <c r="F300" s="2"/>
    </row>
    <row r="301" customFormat="false" ht="12.75" hidden="false" customHeight="false" outlineLevel="0" collapsed="false">
      <c r="A301" s="14" t="n">
        <v>32599</v>
      </c>
      <c r="B301" s="29" t="n">
        <v>0.552675414239711</v>
      </c>
      <c r="C301" s="15" t="n">
        <f aca="false">B302/B301</f>
        <v>1.07305977618051</v>
      </c>
      <c r="D301" s="11" t="n">
        <f aca="false">ROUND(($B$4/B301),10)</f>
        <v>3.5052834293</v>
      </c>
      <c r="F301" s="2"/>
    </row>
    <row r="302" customFormat="false" ht="12.75" hidden="false" customHeight="false" outlineLevel="0" collapsed="false">
      <c r="A302" s="14" t="n">
        <v>32629</v>
      </c>
      <c r="B302" s="29" t="n">
        <v>0.593053756304536</v>
      </c>
      <c r="C302" s="15" t="n">
        <f aca="false">B303/B302</f>
        <v>1.09937256231982</v>
      </c>
      <c r="D302" s="11" t="n">
        <f aca="false">ROUND(($B$4/B302),10)</f>
        <v>3.2666245694</v>
      </c>
      <c r="F302" s="2"/>
    </row>
    <row r="303" customFormat="false" ht="12.75" hidden="false" customHeight="false" outlineLevel="0" collapsed="false">
      <c r="A303" s="14" t="n">
        <v>32660</v>
      </c>
      <c r="B303" s="29" t="n">
        <v>0.651987027661914</v>
      </c>
      <c r="C303" s="15" t="n">
        <f aca="false">B304/B303</f>
        <v>1.24834181706</v>
      </c>
      <c r="D303" s="11" t="n">
        <f aca="false">ROUND(($B$4/B303),10)</f>
        <v>2.9713535532</v>
      </c>
      <c r="F303" s="2"/>
    </row>
    <row r="304" customFormat="false" ht="12.75" hidden="false" customHeight="false" outlineLevel="0" collapsed="false">
      <c r="A304" s="14" t="n">
        <v>32690</v>
      </c>
      <c r="B304" s="29" t="n">
        <v>0.813902670811024</v>
      </c>
      <c r="C304" s="15" t="n">
        <f aca="false">B305/B304</f>
        <v>1.28765599901149</v>
      </c>
      <c r="D304" s="11" t="n">
        <f aca="false">ROUND(($B$4/B304),10)</f>
        <v>2.3802403417</v>
      </c>
      <c r="F304" s="2"/>
    </row>
    <row r="305" customFormat="false" ht="12.75" hidden="false" customHeight="false" outlineLevel="0" collapsed="false">
      <c r="A305" s="14" t="n">
        <v>32721</v>
      </c>
      <c r="B305" s="29" t="n">
        <v>1.04802665668129</v>
      </c>
      <c r="C305" s="15" t="n">
        <f aca="false">B306/B305</f>
        <v>1.29334996641397</v>
      </c>
      <c r="D305" s="11" t="n">
        <f aca="false">ROUND(($B$4/B305),10)</f>
        <v>1.8485063896</v>
      </c>
      <c r="F305" s="2"/>
    </row>
    <row r="306" customFormat="false" ht="12.75" hidden="false" customHeight="false" outlineLevel="0" collapsed="false">
      <c r="A306" s="14" t="n">
        <v>32752</v>
      </c>
      <c r="B306" s="29" t="n">
        <v>1.35546524121969</v>
      </c>
      <c r="C306" s="15" t="n">
        <f aca="false">B307/B306</f>
        <v>1.35951179700252</v>
      </c>
      <c r="D306" s="11" t="n">
        <f aca="false">ROUND(($B$4/B306),10)</f>
        <v>1.4292391368</v>
      </c>
      <c r="F306" s="2"/>
    </row>
    <row r="307" customFormat="false" ht="12.75" hidden="false" customHeight="false" outlineLevel="0" collapsed="false">
      <c r="A307" s="14" t="n">
        <v>32782</v>
      </c>
      <c r="B307" s="29" t="n">
        <v>1.84277098586504</v>
      </c>
      <c r="C307" s="15" t="n">
        <f aca="false">B308/B307</f>
        <v>1.37621087674298</v>
      </c>
      <c r="D307" s="11" t="n">
        <f aca="false">ROUND(($B$4/B307),10)</f>
        <v>1.051288514</v>
      </c>
      <c r="F307" s="2"/>
    </row>
    <row r="308" customFormat="false" ht="12.75" hidden="false" customHeight="false" outlineLevel="0" collapsed="false">
      <c r="A308" s="14" t="n">
        <v>32813</v>
      </c>
      <c r="B308" s="29" t="n">
        <v>2.53604147409386</v>
      </c>
      <c r="C308" s="15" t="n">
        <f aca="false">B309/B308</f>
        <v>1.41420470317643</v>
      </c>
      <c r="D308" s="11" t="n">
        <f aca="false">ROUND(($B$4/B308),10)</f>
        <v>0.763900745</v>
      </c>
      <c r="F308" s="2"/>
    </row>
    <row r="309" customFormat="false" ht="12.75" hidden="false" customHeight="false" outlineLevel="0" collapsed="false">
      <c r="A309" s="14" t="n">
        <v>32843</v>
      </c>
      <c r="B309" s="29" t="n">
        <v>3.58648178011402</v>
      </c>
      <c r="C309" s="15" t="n">
        <f aca="false">B310/B309</f>
        <v>1.53549997195895</v>
      </c>
      <c r="D309" s="11" t="n">
        <f aca="false">ROUND(($B$4/B309),10)</f>
        <v>0.5401627807</v>
      </c>
      <c r="F309" s="2"/>
    </row>
    <row r="310" customFormat="false" ht="12.75" hidden="false" customHeight="false" outlineLevel="0" collapsed="false">
      <c r="A310" s="14" t="n">
        <v>32874</v>
      </c>
      <c r="B310" s="29" t="n">
        <v>5.50704267279635</v>
      </c>
      <c r="C310" s="15" t="n">
        <f aca="false">B311/B310</f>
        <v>1.56109497982067</v>
      </c>
      <c r="D310" s="11" t="n">
        <f aca="false">ROUND(($B$4/B310),10)</f>
        <v>0.3517829961</v>
      </c>
    </row>
    <row r="311" customFormat="false" ht="12.75" hidden="false" customHeight="false" outlineLevel="0" collapsed="false">
      <c r="A311" s="14" t="n">
        <v>32905</v>
      </c>
      <c r="B311" s="29" t="n">
        <v>8.59701667016058</v>
      </c>
      <c r="C311" s="15" t="n">
        <f aca="false">B312/B311</f>
        <v>1.72780286369379</v>
      </c>
      <c r="D311" s="11" t="n">
        <f aca="false">ROUND(($B$4/B311),10)</f>
        <v>0.2253437495</v>
      </c>
      <c r="F311" s="53"/>
    </row>
    <row r="312" customFormat="false" ht="12.75" hidden="false" customHeight="false" outlineLevel="0" collapsed="false">
      <c r="A312" s="14" t="n">
        <v>32933</v>
      </c>
      <c r="B312" s="29" t="n">
        <v>14.8539500219267</v>
      </c>
      <c r="C312" s="54" t="n">
        <f aca="false">B313/B312</f>
        <v>1.8432</v>
      </c>
      <c r="D312" s="11" t="n">
        <f aca="false">ROUND(($B$4/B312),10)</f>
        <v>0.1304221415</v>
      </c>
      <c r="E312" s="55"/>
    </row>
    <row r="313" customFormat="false" ht="12.75" hidden="false" customHeight="false" outlineLevel="0" collapsed="false">
      <c r="A313" s="14" t="n">
        <v>32964</v>
      </c>
      <c r="B313" s="29" t="n">
        <v>27.3788006804153</v>
      </c>
      <c r="C313" s="54" t="n">
        <f aca="false">B314/B313</f>
        <v>1.448</v>
      </c>
      <c r="D313" s="11" t="n">
        <f aca="false">ROUND(($B$4/B313),10)</f>
        <v>0.0707585403</v>
      </c>
      <c r="E313" s="55"/>
      <c r="F313" s="20"/>
      <c r="G313" s="20"/>
    </row>
    <row r="314" customFormat="false" ht="12.75" hidden="false" customHeight="false" outlineLevel="0" collapsed="false">
      <c r="A314" s="14" t="n">
        <v>32994</v>
      </c>
      <c r="B314" s="29" t="n">
        <v>39.6445033852413</v>
      </c>
      <c r="C314" s="54" t="n">
        <f aca="false">B315/B314</f>
        <v>1.0787</v>
      </c>
      <c r="D314" s="11" t="n">
        <f aca="false">ROUND(($B$4/B314),10)</f>
        <v>0.0488663952</v>
      </c>
      <c r="E314" s="55"/>
      <c r="F314" s="20"/>
      <c r="G314" s="20"/>
    </row>
    <row r="315" customFormat="false" ht="12.75" hidden="false" customHeight="false" outlineLevel="0" collapsed="false">
      <c r="A315" s="14" t="n">
        <v>33025</v>
      </c>
      <c r="B315" s="29" t="n">
        <v>42.7645258016598</v>
      </c>
      <c r="C315" s="54" t="n">
        <f aca="false">B316/B315</f>
        <v>1.0955</v>
      </c>
      <c r="D315" s="11" t="n">
        <f aca="false">ROUND(($B$4/B315),10)</f>
        <v>0.0453011915</v>
      </c>
      <c r="E315" s="55"/>
      <c r="F315" s="20"/>
      <c r="G315" s="20"/>
    </row>
    <row r="316" customFormat="false" ht="12.75" hidden="false" customHeight="false" outlineLevel="0" collapsed="false">
      <c r="A316" s="14" t="n">
        <v>33055</v>
      </c>
      <c r="B316" s="29" t="n">
        <v>46.8485380157183</v>
      </c>
      <c r="C316" s="54" t="n">
        <f aca="false">B317/B316</f>
        <v>1.1292</v>
      </c>
      <c r="D316" s="11" t="n">
        <f aca="false">ROUND(($B$4/B316),10)</f>
        <v>0.0413520689</v>
      </c>
      <c r="E316" s="55"/>
      <c r="F316" s="20"/>
      <c r="G316" s="20"/>
    </row>
    <row r="317" customFormat="false" ht="12.75" hidden="false" customHeight="false" outlineLevel="0" collapsed="false">
      <c r="A317" s="14" t="n">
        <v>33086</v>
      </c>
      <c r="B317" s="29" t="n">
        <v>52.9013691273492</v>
      </c>
      <c r="C317" s="54" t="n">
        <f aca="false">B318/B317</f>
        <v>1.1203</v>
      </c>
      <c r="D317" s="11" t="n">
        <f aca="false">ROUND(($B$4/B317),10)</f>
        <v>0.0366206774</v>
      </c>
      <c r="E317" s="55"/>
      <c r="F317" s="20"/>
      <c r="G317" s="20"/>
    </row>
    <row r="318" customFormat="false" ht="12.75" hidden="false" customHeight="false" outlineLevel="0" collapsed="false">
      <c r="A318" s="14" t="n">
        <v>33117</v>
      </c>
      <c r="B318" s="29" t="n">
        <v>59.2654038333693</v>
      </c>
      <c r="C318" s="54" t="n">
        <f aca="false">B319/B318</f>
        <v>1.1276</v>
      </c>
      <c r="D318" s="11" t="n">
        <f aca="false">ROUND(($B$4/B318),10)</f>
        <v>0.0326882776</v>
      </c>
      <c r="E318" s="55"/>
      <c r="F318" s="20"/>
      <c r="G318" s="20"/>
    </row>
    <row r="319" customFormat="false" ht="12.75" hidden="false" customHeight="false" outlineLevel="0" collapsed="false">
      <c r="A319" s="14" t="n">
        <v>33147</v>
      </c>
      <c r="B319" s="29" t="n">
        <v>66.8276693625072</v>
      </c>
      <c r="C319" s="54" t="n">
        <f aca="false">B320/B319</f>
        <v>1.142</v>
      </c>
      <c r="D319" s="11" t="n">
        <f aca="false">ROUND(($B$4/B319),10)</f>
        <v>0.0289892494</v>
      </c>
      <c r="E319" s="55"/>
      <c r="F319" s="20"/>
      <c r="G319" s="20"/>
    </row>
    <row r="320" customFormat="false" ht="12.75" hidden="false" customHeight="false" outlineLevel="0" collapsed="false">
      <c r="A320" s="14" t="n">
        <v>33178</v>
      </c>
      <c r="B320" s="29" t="n">
        <v>76.3171984119832</v>
      </c>
      <c r="C320" s="54" t="n">
        <f aca="false">B321/B320</f>
        <v>1.1558</v>
      </c>
      <c r="D320" s="11" t="n">
        <f aca="false">ROUND(($B$4/B320),10)</f>
        <v>0.0253846317</v>
      </c>
      <c r="E320" s="55"/>
      <c r="F320" s="20"/>
      <c r="G320" s="20"/>
    </row>
    <row r="321" customFormat="false" ht="12.75" hidden="false" customHeight="false" outlineLevel="0" collapsed="false">
      <c r="A321" s="14" t="n">
        <v>33208</v>
      </c>
      <c r="B321" s="29" t="n">
        <v>88.2074179245702</v>
      </c>
      <c r="C321" s="54" t="n">
        <f aca="false">B322/B321</f>
        <v>1.183</v>
      </c>
      <c r="D321" s="11" t="n">
        <f aca="false">ROUND(($B$4/B321),10)</f>
        <v>0.0219628237</v>
      </c>
      <c r="E321" s="55"/>
      <c r="F321" s="20"/>
      <c r="G321" s="20"/>
    </row>
    <row r="322" customFormat="false" ht="12.75" hidden="false" customHeight="false" outlineLevel="0" collapsed="false">
      <c r="A322" s="14" t="n">
        <v>33239</v>
      </c>
      <c r="B322" s="29" t="n">
        <v>104.349375404767</v>
      </c>
      <c r="C322" s="54" t="n">
        <f aca="false">B323/B322</f>
        <v>1.1991</v>
      </c>
      <c r="D322" s="11" t="n">
        <f aca="false">ROUND(($B$4/B322),10)</f>
        <v>0.0185653624</v>
      </c>
      <c r="E322" s="55"/>
      <c r="F322" s="20"/>
      <c r="G322" s="20"/>
    </row>
    <row r="323" customFormat="false" ht="12.75" hidden="false" customHeight="false" outlineLevel="0" collapsed="false">
      <c r="A323" s="14" t="n">
        <v>33270</v>
      </c>
      <c r="B323" s="29" t="n">
        <v>125.125336047856</v>
      </c>
      <c r="C323" s="54" t="n">
        <f aca="false">B324/B323</f>
        <v>1.2187</v>
      </c>
      <c r="D323" s="11" t="n">
        <f aca="false">ROUND(($B$4/B323),10)</f>
        <v>0.0154827474</v>
      </c>
      <c r="F323" s="20"/>
      <c r="G323" s="20"/>
    </row>
    <row r="324" customFormat="false" ht="12.75" hidden="false" customHeight="false" outlineLevel="0" collapsed="false">
      <c r="A324" s="14" t="n">
        <v>33298</v>
      </c>
      <c r="B324" s="29" t="n">
        <v>152.490247041522</v>
      </c>
      <c r="C324" s="51" t="n">
        <f aca="false">B325/B324</f>
        <v>1.1179</v>
      </c>
      <c r="D324" s="11" t="n">
        <f aca="false">ROUND(($B$4/B324),10)</f>
        <v>0.0127043139</v>
      </c>
      <c r="F324" s="20"/>
      <c r="G324" s="20"/>
    </row>
    <row r="325" customFormat="false" ht="12.75" hidden="false" customHeight="false" outlineLevel="0" collapsed="false">
      <c r="A325" s="14" t="n">
        <v>33329</v>
      </c>
      <c r="B325" s="29" t="n">
        <v>170.468847167717</v>
      </c>
      <c r="C325" s="51" t="n">
        <f aca="false">B326/B325</f>
        <v>1.0501</v>
      </c>
      <c r="D325" s="11" t="n">
        <f aca="false">ROUND(($B$4/B325),10)</f>
        <v>0.0113644458</v>
      </c>
      <c r="F325" s="20"/>
    </row>
    <row r="326" customFormat="false" ht="12.75" hidden="false" customHeight="false" outlineLevel="0" collapsed="false">
      <c r="A326" s="14" t="n">
        <v>33359</v>
      </c>
      <c r="B326" s="29" t="n">
        <v>179.00933641082</v>
      </c>
      <c r="C326" s="51" t="n">
        <f aca="false">B327/B326</f>
        <v>1.0668</v>
      </c>
      <c r="D326" s="11" t="n">
        <f aca="false">ROUND(($B$4/B326),10)</f>
        <v>0.010822251</v>
      </c>
      <c r="F326" s="20"/>
    </row>
    <row r="327" customFormat="false" ht="12.75" hidden="false" customHeight="false" outlineLevel="0" collapsed="false">
      <c r="A327" s="14" t="n">
        <v>33390</v>
      </c>
      <c r="B327" s="29" t="n">
        <v>190.967160083062</v>
      </c>
      <c r="C327" s="51" t="n">
        <f aca="false">B328/B327</f>
        <v>1.1083</v>
      </c>
      <c r="D327" s="11" t="n">
        <f aca="false">ROUND(($B$4/B327),10)</f>
        <v>0.0101445922</v>
      </c>
      <c r="F327" s="20"/>
    </row>
    <row r="328" customFormat="false" ht="12.75" hidden="false" customHeight="false" outlineLevel="0" collapsed="false">
      <c r="A328" s="14" t="n">
        <v>33420</v>
      </c>
      <c r="B328" s="29" t="n">
        <v>211.648903520058</v>
      </c>
      <c r="C328" s="51" t="n">
        <f aca="false">B329/B328</f>
        <v>1.1214</v>
      </c>
      <c r="D328" s="11" t="n">
        <f aca="false">ROUND(($B$4/B328),10)</f>
        <v>0.0091532908</v>
      </c>
      <c r="F328" s="20"/>
    </row>
    <row r="329" customFormat="false" ht="12.75" hidden="false" customHeight="false" outlineLevel="0" collapsed="false">
      <c r="A329" s="14" t="n">
        <v>33451</v>
      </c>
      <c r="B329" s="29" t="n">
        <v>237.343080407393</v>
      </c>
      <c r="C329" s="51" t="n">
        <f aca="false">B330/B329</f>
        <v>1.1562</v>
      </c>
      <c r="D329" s="11" t="n">
        <f aca="false">ROUND(($B$4/B329),10)</f>
        <v>0.0081623781</v>
      </c>
      <c r="F329" s="20"/>
    </row>
    <row r="330" customFormat="false" ht="12.75" hidden="false" customHeight="false" outlineLevel="0" collapsed="false">
      <c r="A330" s="14" t="n">
        <v>33482</v>
      </c>
      <c r="B330" s="29" t="n">
        <v>274.416069567028</v>
      </c>
      <c r="C330" s="51" t="n">
        <f aca="false">B331/B330</f>
        <v>1.1562</v>
      </c>
      <c r="D330" s="11" t="n">
        <f aca="false">ROUND(($B$4/B330),10)</f>
        <v>0.0070596593</v>
      </c>
      <c r="F330" s="20"/>
    </row>
    <row r="331" customFormat="false" ht="12.75" hidden="false" customHeight="false" outlineLevel="0" collapsed="false">
      <c r="A331" s="14" t="n">
        <v>33512</v>
      </c>
      <c r="B331" s="29" t="n">
        <v>317.279859633398</v>
      </c>
      <c r="C331" s="51" t="n">
        <f aca="false">B332/B331</f>
        <v>1.2108</v>
      </c>
      <c r="D331" s="11" t="n">
        <f aca="false">ROUND(($B$4/B331),10)</f>
        <v>0.0061059154</v>
      </c>
      <c r="F331" s="20"/>
    </row>
    <row r="332" customFormat="false" ht="12.75" hidden="false" customHeight="false" outlineLevel="0" collapsed="false">
      <c r="A332" s="14" t="n">
        <v>33543</v>
      </c>
      <c r="B332" s="29" t="n">
        <v>384.162454044118</v>
      </c>
      <c r="C332" s="51" t="n">
        <v>1.2648</v>
      </c>
      <c r="D332" s="11" t="n">
        <f aca="false">ROUND(($B$4/B332),10)</f>
        <v>0.0050428769</v>
      </c>
      <c r="F332" s="20"/>
    </row>
    <row r="333" customFormat="false" ht="12.75" hidden="false" customHeight="false" outlineLevel="0" collapsed="false">
      <c r="A333" s="14" t="n">
        <v>33573</v>
      </c>
      <c r="B333" s="29" t="n">
        <v>485.888671875</v>
      </c>
      <c r="C333" s="51" t="n">
        <v>1.2288</v>
      </c>
      <c r="D333" s="11" t="n">
        <f aca="false">ROUND(($B$4/B333),10)</f>
        <v>0.0039870943</v>
      </c>
      <c r="F333" s="56"/>
    </row>
    <row r="334" customFormat="false" ht="12.75" hidden="false" customHeight="false" outlineLevel="0" collapsed="false">
      <c r="A334" s="14" t="n">
        <v>33604</v>
      </c>
      <c r="B334" s="29" t="n">
        <v>597.06</v>
      </c>
      <c r="C334" s="15" t="n">
        <f aca="false">B335/B334</f>
        <v>1.25600442166616</v>
      </c>
      <c r="D334" s="11" t="n">
        <f aca="false">ROUND(($B$4/B334),10)</f>
        <v>0.0032447057</v>
      </c>
      <c r="F334" s="20"/>
    </row>
    <row r="335" customFormat="false" ht="12.75" hidden="false" customHeight="false" outlineLevel="0" collapsed="false">
      <c r="A335" s="14" t="n">
        <v>33635</v>
      </c>
      <c r="B335" s="29" t="n">
        <v>749.91</v>
      </c>
      <c r="C335" s="15" t="n">
        <f aca="false">B336/B335</f>
        <v>1.2610046538918</v>
      </c>
      <c r="D335" s="11" t="n">
        <f aca="false">ROUND(($B$4/B335),10)</f>
        <v>0.0025833553</v>
      </c>
      <c r="F335" s="56"/>
    </row>
    <row r="336" customFormat="false" ht="12.75" hidden="false" customHeight="false" outlineLevel="0" collapsed="false">
      <c r="A336" s="14" t="n">
        <v>33664</v>
      </c>
      <c r="B336" s="29" t="n">
        <v>945.64</v>
      </c>
      <c r="C336" s="15" t="n">
        <f aca="false">B337/B336</f>
        <v>1.22029524977793</v>
      </c>
      <c r="D336" s="11" t="n">
        <f aca="false">ROUND(($B$4/B336),10)</f>
        <v>0.0020486485</v>
      </c>
      <c r="F336" s="56"/>
    </row>
    <row r="337" customFormat="false" ht="12.75" hidden="false" customHeight="false" outlineLevel="0" collapsed="false">
      <c r="A337" s="14" t="n">
        <v>33695</v>
      </c>
      <c r="B337" s="29" t="n">
        <v>1153.96</v>
      </c>
      <c r="C337" s="15" t="n">
        <f aca="false">B338/B337</f>
        <v>1.19829976775625</v>
      </c>
      <c r="D337" s="11" t="n">
        <f aca="false">ROUND(($B$4/B337),10)</f>
        <v>0.0016788138</v>
      </c>
      <c r="F337" s="56"/>
    </row>
    <row r="338" customFormat="false" ht="12.75" hidden="false" customHeight="false" outlineLevel="0" collapsed="false">
      <c r="A338" s="14" t="n">
        <v>33725</v>
      </c>
      <c r="B338" s="29" t="n">
        <v>1382.79</v>
      </c>
      <c r="C338" s="15" t="n">
        <f aca="false">B339/B338</f>
        <v>1.23449692288779</v>
      </c>
      <c r="D338" s="11" t="n">
        <f aca="false">ROUND(($B$4/B338),10)</f>
        <v>0.0014009965</v>
      </c>
      <c r="F338" s="56"/>
    </row>
    <row r="339" customFormat="false" ht="12.75" hidden="false" customHeight="false" outlineLevel="0" collapsed="false">
      <c r="A339" s="14" t="n">
        <v>33756</v>
      </c>
      <c r="B339" s="29" t="n">
        <v>1707.05</v>
      </c>
      <c r="C339" s="15" t="n">
        <f aca="false">B340/B339</f>
        <v>1.23269968659383</v>
      </c>
      <c r="D339" s="11" t="n">
        <f aca="false">ROUND(($B$4/B339),10)</f>
        <v>0.0011348724</v>
      </c>
      <c r="F339" s="56"/>
    </row>
    <row r="340" customFormat="false" ht="12.75" hidden="false" customHeight="false" outlineLevel="0" collapsed="false">
      <c r="A340" s="14" t="n">
        <v>33786</v>
      </c>
      <c r="B340" s="29" t="n">
        <v>2104.28</v>
      </c>
      <c r="C340" s="15" t="n">
        <f aca="false">B341/B340</f>
        <v>1.21010036687133</v>
      </c>
      <c r="D340" s="11" t="n">
        <f aca="false">ROUND(($B$4/B340),10)</f>
        <v>0.0009206398</v>
      </c>
      <c r="F340" s="56"/>
    </row>
    <row r="341" customFormat="false" ht="12.75" hidden="false" customHeight="false" outlineLevel="0" collapsed="false">
      <c r="A341" s="14" t="n">
        <v>33817</v>
      </c>
      <c r="B341" s="29" t="n">
        <v>2546.39</v>
      </c>
      <c r="C341" s="15" t="n">
        <f aca="false">B342/B341</f>
        <v>1.23139817545623</v>
      </c>
      <c r="D341" s="11" t="n">
        <f aca="false">ROUND(($B$4/B341),10)</f>
        <v>0.0007607963</v>
      </c>
      <c r="F341" s="56"/>
    </row>
    <row r="342" customFormat="false" ht="12.75" hidden="false" customHeight="false" outlineLevel="0" collapsed="false">
      <c r="A342" s="14" t="n">
        <v>33848</v>
      </c>
      <c r="B342" s="29" t="n">
        <v>3135.62</v>
      </c>
      <c r="C342" s="15" t="n">
        <f aca="false">B343/B342</f>
        <v>1.23329995343824</v>
      </c>
      <c r="D342" s="11" t="n">
        <f aca="false">ROUND(($B$4/B342),10)</f>
        <v>0.0006178312</v>
      </c>
      <c r="F342" s="57"/>
    </row>
    <row r="343" customFormat="false" ht="12.75" hidden="false" customHeight="false" outlineLevel="0" collapsed="false">
      <c r="A343" s="14" t="n">
        <v>33878</v>
      </c>
      <c r="B343" s="29" t="n">
        <v>3867.16</v>
      </c>
      <c r="C343" s="15" t="n">
        <f aca="false">B344/B343</f>
        <v>1.25479938766433</v>
      </c>
      <c r="D343" s="11" t="n">
        <f aca="false">ROUND(($B$4/B343),10)</f>
        <v>0.0005009578</v>
      </c>
    </row>
    <row r="344" customFormat="false" ht="12.75" hidden="false" customHeight="false" outlineLevel="0" collapsed="false">
      <c r="A344" s="14" t="n">
        <v>33909</v>
      </c>
      <c r="B344" s="29" t="n">
        <v>4852.51</v>
      </c>
      <c r="C344" s="15" t="n">
        <f aca="false">B345/B344</f>
        <v>1.23699899639568</v>
      </c>
      <c r="D344" s="11" t="n">
        <f aca="false">ROUND(($B$4/B344),10)</f>
        <v>0.0003992334</v>
      </c>
    </row>
    <row r="345" customFormat="false" ht="12.75" hidden="false" customHeight="false" outlineLevel="0" collapsed="false">
      <c r="A345" s="14" t="n">
        <v>33939</v>
      </c>
      <c r="B345" s="29" t="n">
        <v>6002.55</v>
      </c>
      <c r="C345" s="15" t="n">
        <f aca="false">B346/B345</f>
        <v>1.23490016742884</v>
      </c>
      <c r="D345" s="11" t="n">
        <f aca="false">ROUND(($B$4/B345),10)</f>
        <v>0.0003227435</v>
      </c>
    </row>
    <row r="346" customFormat="false" ht="12.75" hidden="false" customHeight="false" outlineLevel="0" collapsed="false">
      <c r="A346" s="14" t="n">
        <v>33970</v>
      </c>
      <c r="B346" s="29" t="n">
        <v>7412.55</v>
      </c>
      <c r="C346" s="15" t="n">
        <f aca="false">B347/B346</f>
        <v>1.29470020438311</v>
      </c>
      <c r="D346" s="11" t="n">
        <f aca="false">ROUND(($B$4/B346),10)</f>
        <v>0.0002613519</v>
      </c>
    </row>
    <row r="347" customFormat="false" ht="12.75" hidden="false" customHeight="false" outlineLevel="0" collapsed="false">
      <c r="A347" s="14" t="n">
        <v>34001</v>
      </c>
      <c r="B347" s="29" t="n">
        <v>9597.03</v>
      </c>
      <c r="C347" s="15" t="n">
        <f aca="false">B348/B347</f>
        <v>1.26720037344887</v>
      </c>
      <c r="D347" s="11" t="n">
        <f aca="false">ROUND(($B$4/B347),10)</f>
        <v>0.0002018629</v>
      </c>
    </row>
    <row r="348" customFormat="false" ht="12.75" hidden="false" customHeight="false" outlineLevel="0" collapsed="false">
      <c r="A348" s="14" t="n">
        <v>34029</v>
      </c>
      <c r="B348" s="29" t="n">
        <v>12161.36</v>
      </c>
      <c r="C348" s="15" t="n">
        <f aca="false">B349/B348</f>
        <v>1.2596000776229</v>
      </c>
      <c r="D348" s="11" t="n">
        <f aca="false">ROUND(($B$4/B348),10)</f>
        <v>0.0001592983</v>
      </c>
    </row>
    <row r="349" customFormat="false" ht="12.75" hidden="false" customHeight="false" outlineLevel="0" collapsed="false">
      <c r="A349" s="14" t="n">
        <v>34060</v>
      </c>
      <c r="B349" s="29" t="n">
        <v>15318.45</v>
      </c>
      <c r="C349" s="15" t="n">
        <f aca="false">B350/B349</f>
        <v>1.27340037666996</v>
      </c>
      <c r="D349" s="11" t="n">
        <f aca="false">ROUND(($B$4/B349),10)</f>
        <v>0.0001264674</v>
      </c>
    </row>
    <row r="350" customFormat="false" ht="12.75" hidden="false" customHeight="false" outlineLevel="0" collapsed="false">
      <c r="A350" s="14" t="n">
        <v>34090</v>
      </c>
      <c r="B350" s="29" t="n">
        <v>19506.52</v>
      </c>
      <c r="C350" s="15" t="n">
        <f aca="false">B351/B350</f>
        <v>1.28810008140868</v>
      </c>
      <c r="D350" s="11" t="n">
        <f aca="false">ROUND(($B$4/B350),10)</f>
        <v>9.93147E-005</v>
      </c>
    </row>
    <row r="351" customFormat="false" ht="12.75" hidden="false" customHeight="false" outlineLevel="0" collapsed="false">
      <c r="A351" s="14" t="n">
        <v>34121</v>
      </c>
      <c r="B351" s="29" t="n">
        <v>25126.35</v>
      </c>
      <c r="C351" s="15" t="n">
        <f aca="false">B352/B351</f>
        <v>1.30339981732325</v>
      </c>
      <c r="D351" s="11" t="n">
        <f aca="false">ROUND(($B$4/B351),10)</f>
        <v>7.71017E-005</v>
      </c>
    </row>
    <row r="352" customFormat="false" ht="12.75" hidden="false" customHeight="false" outlineLevel="0" collapsed="false">
      <c r="A352" s="14" t="n">
        <v>34151</v>
      </c>
      <c r="B352" s="29" t="n">
        <v>32749.68</v>
      </c>
      <c r="C352" s="15" t="n">
        <f aca="false">B353*1000/B352</f>
        <v>1.30657765205645</v>
      </c>
      <c r="D352" s="11" t="n">
        <f aca="false">ROUND(($B$4/B352),10)</f>
        <v>5.91543E-005</v>
      </c>
    </row>
    <row r="353" customFormat="false" ht="12.75" hidden="false" customHeight="false" outlineLevel="0" collapsed="false">
      <c r="A353" s="14" t="n">
        <v>34182</v>
      </c>
      <c r="B353" s="29" t="n">
        <v>42.79</v>
      </c>
      <c r="C353" s="15" t="n">
        <f aca="false">B354/B353</f>
        <v>1.3199345641505</v>
      </c>
      <c r="D353" s="11" t="n">
        <f aca="false">ROUND(($B$4/B353),10)</f>
        <v>0.0452742223</v>
      </c>
    </row>
    <row r="354" customFormat="false" ht="12.75" hidden="false" customHeight="false" outlineLevel="0" collapsed="false">
      <c r="A354" s="14" t="n">
        <v>34213</v>
      </c>
      <c r="B354" s="29" t="n">
        <v>56.48</v>
      </c>
      <c r="C354" s="15" t="n">
        <f aca="false">B355/B354</f>
        <v>1.34383852691218</v>
      </c>
      <c r="D354" s="11" t="n">
        <f aca="false">ROUND(($B$4/B354),10)</f>
        <v>0.0343003536</v>
      </c>
    </row>
    <row r="355" customFormat="false" ht="12.75" hidden="false" customHeight="false" outlineLevel="0" collapsed="false">
      <c r="A355" s="14" t="n">
        <v>34243</v>
      </c>
      <c r="B355" s="29" t="n">
        <v>75.9</v>
      </c>
      <c r="C355" s="15" t="n">
        <f aca="false">B356/B355</f>
        <v>1.35164690382082</v>
      </c>
      <c r="D355" s="11" t="n">
        <f aca="false">ROUND(($B$4/B355),10)</f>
        <v>0.025524163</v>
      </c>
    </row>
    <row r="356" customFormat="false" ht="12.75" hidden="false" customHeight="false" outlineLevel="0" collapsed="false">
      <c r="A356" s="14" t="n">
        <v>34274</v>
      </c>
      <c r="B356" s="29" t="n">
        <v>102.59</v>
      </c>
      <c r="C356" s="15" t="n">
        <f aca="false">B357/B356</f>
        <v>1.33901939760211</v>
      </c>
      <c r="D356" s="11" t="n">
        <f aca="false">ROUND(($B$4/B356),10)</f>
        <v>0.0188837506</v>
      </c>
    </row>
    <row r="357" customFormat="false" ht="12.75" hidden="false" customHeight="false" outlineLevel="0" collapsed="false">
      <c r="A357" s="14" t="n">
        <v>34304</v>
      </c>
      <c r="B357" s="29" t="n">
        <v>137.37</v>
      </c>
      <c r="C357" s="15" t="n">
        <f aca="false">B358/B357</f>
        <v>1.36689233457087</v>
      </c>
      <c r="D357" s="11" t="n">
        <f aca="false">ROUND(($B$4/B357),10)</f>
        <v>0.0141026714</v>
      </c>
    </row>
    <row r="358" customFormat="false" ht="12.75" hidden="false" customHeight="false" outlineLevel="0" collapsed="false">
      <c r="A358" s="14" t="n">
        <v>34335</v>
      </c>
      <c r="B358" s="29" t="n">
        <v>187.77</v>
      </c>
      <c r="C358" s="15" t="n">
        <f aca="false">B359/B358</f>
        <v>1.39170261490121</v>
      </c>
      <c r="D358" s="11" t="n">
        <f aca="false">ROUND(($B$4/B358),10)</f>
        <v>0.0103173242</v>
      </c>
    </row>
    <row r="359" customFormat="false" ht="12.75" hidden="false" customHeight="false" outlineLevel="0" collapsed="false">
      <c r="A359" s="14" t="n">
        <v>34366</v>
      </c>
      <c r="B359" s="29" t="n">
        <v>261.32</v>
      </c>
      <c r="C359" s="15" t="n">
        <f aca="false">B360/B359</f>
        <v>1.39698454002755</v>
      </c>
      <c r="D359" s="11" t="n">
        <f aca="false">ROUND(($B$4/B359),10)</f>
        <v>0.0074134547</v>
      </c>
    </row>
    <row r="360" customFormat="false" ht="12.75" hidden="false" customHeight="false" outlineLevel="0" collapsed="false">
      <c r="A360" s="14" t="n">
        <v>34394</v>
      </c>
      <c r="B360" s="29" t="n">
        <v>365.06</v>
      </c>
      <c r="C360" s="15" t="n">
        <f aca="false">B361/B360</f>
        <v>1.43631183914973</v>
      </c>
      <c r="D360" s="11" t="n">
        <f aca="false">ROUND(($B$4/B360),10)</f>
        <v>0.005306755</v>
      </c>
    </row>
    <row r="361" customFormat="false" ht="12.75" hidden="false" customHeight="false" outlineLevel="0" collapsed="false">
      <c r="A361" s="14" t="n">
        <v>34425</v>
      </c>
      <c r="B361" s="29" t="n">
        <v>524.34</v>
      </c>
      <c r="C361" s="15" t="n">
        <f aca="false">B362/B361</f>
        <v>1.41249952321013</v>
      </c>
      <c r="D361" s="11" t="n">
        <f aca="false">ROUND(($B$4/B361),10)</f>
        <v>0.0036947095</v>
      </c>
    </row>
    <row r="362" customFormat="false" ht="12.75" hidden="false" customHeight="false" outlineLevel="0" collapsed="false">
      <c r="A362" s="14" t="n">
        <v>34455</v>
      </c>
      <c r="B362" s="29" t="n">
        <v>740.63</v>
      </c>
      <c r="C362" s="15" t="n">
        <f aca="false">B363/B362</f>
        <v>1.44209659344072</v>
      </c>
      <c r="D362" s="11" t="n">
        <f aca="false">ROUND(($B$4/B362),10)</f>
        <v>0.0026157244</v>
      </c>
    </row>
    <row r="363" customFormat="false" ht="12.75" hidden="false" customHeight="false" outlineLevel="0" collapsed="false">
      <c r="A363" s="14" t="n">
        <v>34486</v>
      </c>
      <c r="B363" s="29" t="n">
        <v>1068.06</v>
      </c>
      <c r="C363" s="15" t="n">
        <f aca="false">B364*2750/B363</f>
        <v>1.44650113289516</v>
      </c>
      <c r="D363" s="11" t="n">
        <f aca="false">ROUND(($B$4/B363),10)</f>
        <v>0.0018138344</v>
      </c>
    </row>
    <row r="364" customFormat="false" ht="12.75" hidden="false" customHeight="false" outlineLevel="0" collapsed="false">
      <c r="A364" s="14" t="n">
        <v>34516</v>
      </c>
      <c r="B364" s="29" t="n">
        <v>0.5618</v>
      </c>
      <c r="C364" s="15" t="n">
        <f aca="false">B365/B364</f>
        <v>1.05215379138483</v>
      </c>
      <c r="D364" s="11" t="n">
        <f aca="false">ROUND(($B$4/B364),10)</f>
        <v>3.4483516755</v>
      </c>
    </row>
    <row r="365" customFormat="false" ht="12.75" hidden="false" customHeight="false" outlineLevel="0" collapsed="false">
      <c r="A365" s="14" t="n">
        <v>34547</v>
      </c>
      <c r="B365" s="29" t="n">
        <v>0.5911</v>
      </c>
      <c r="C365" s="15" t="n">
        <f aca="false">B366/B365</f>
        <v>1.05007612925055</v>
      </c>
      <c r="D365" s="11" t="n">
        <f aca="false">ROUND(($B$4/B365),10)</f>
        <v>3.2774217075</v>
      </c>
    </row>
    <row r="366" customFormat="false" ht="12.75" hidden="false" customHeight="false" outlineLevel="0" collapsed="false">
      <c r="A366" s="14" t="n">
        <v>34578</v>
      </c>
      <c r="B366" s="29" t="n">
        <v>0.6207</v>
      </c>
      <c r="C366" s="15" t="n">
        <f aca="false">B367/B366</f>
        <v>1.01627195102304</v>
      </c>
      <c r="D366" s="11" t="n">
        <f aca="false">ROUND(($B$4/B366),10)</f>
        <v>3.1211277128</v>
      </c>
    </row>
    <row r="367" customFormat="false" ht="12.75" hidden="false" customHeight="false" outlineLevel="0" collapsed="false">
      <c r="A367" s="14" t="n">
        <v>34608</v>
      </c>
      <c r="B367" s="29" t="n">
        <v>0.6308</v>
      </c>
      <c r="C367" s="15" t="n">
        <f aca="false">B368/B367</f>
        <v>1.01902346227013</v>
      </c>
      <c r="D367" s="11" t="n">
        <f aca="false">ROUND(($B$4/B367),10)</f>
        <v>3.0711540446</v>
      </c>
    </row>
    <row r="368" customFormat="false" ht="12.75" hidden="false" customHeight="false" outlineLevel="0" collapsed="false">
      <c r="A368" s="14" t="n">
        <v>34639</v>
      </c>
      <c r="B368" s="29" t="n">
        <v>0.6428</v>
      </c>
      <c r="C368" s="15" t="n">
        <f aca="false">B369/B368</f>
        <v>1.0295581829496</v>
      </c>
      <c r="D368" s="11" t="n">
        <f aca="false">ROUND(($B$4/B368),10)</f>
        <v>3.0138207394</v>
      </c>
    </row>
    <row r="369" customFormat="false" ht="12.75" hidden="false" customHeight="false" outlineLevel="0" collapsed="false">
      <c r="A369" s="14" t="n">
        <v>34669</v>
      </c>
      <c r="B369" s="29" t="n">
        <v>0.6618</v>
      </c>
      <c r="C369" s="15" t="n">
        <f aca="false">B370/B369</f>
        <v>1.02251435478997</v>
      </c>
      <c r="D369" s="11" t="n">
        <f aca="false">ROUND(($B$4/B369),10)</f>
        <v>2.927295212</v>
      </c>
    </row>
    <row r="370" customFormat="false" ht="12.75" hidden="false" customHeight="false" outlineLevel="0" collapsed="false">
      <c r="A370" s="14" t="n">
        <v>34700</v>
      </c>
      <c r="B370" s="29" t="n">
        <v>0.6767</v>
      </c>
      <c r="C370" s="15" t="n">
        <f aca="false">B371/B370</f>
        <v>1</v>
      </c>
      <c r="D370" s="11" t="n">
        <f aca="false">ROUND(($B$4/B370),10)</f>
        <v>2.8628402118</v>
      </c>
    </row>
    <row r="371" customFormat="false" ht="12.75" hidden="false" customHeight="false" outlineLevel="0" collapsed="false">
      <c r="A371" s="14" t="n">
        <v>34731</v>
      </c>
      <c r="B371" s="29" t="n">
        <v>0.6767</v>
      </c>
      <c r="C371" s="15" t="n">
        <f aca="false">B372/B371</f>
        <v>1</v>
      </c>
      <c r="D371" s="11" t="n">
        <f aca="false">ROUND(($B$4/B371),10)</f>
        <v>2.8628402118</v>
      </c>
    </row>
    <row r="372" customFormat="false" ht="12.75" hidden="false" customHeight="false" outlineLevel="0" collapsed="false">
      <c r="A372" s="14" t="n">
        <v>34759</v>
      </c>
      <c r="B372" s="29" t="n">
        <v>0.6767</v>
      </c>
      <c r="C372" s="15" t="n">
        <f aca="false">B373/B372</f>
        <v>1.04344613565834</v>
      </c>
      <c r="D372" s="11" t="n">
        <f aca="false">ROUND(($B$4/B372),10)</f>
        <v>2.8628402118</v>
      </c>
    </row>
    <row r="373" customFormat="false" ht="12.75" hidden="false" customHeight="false" outlineLevel="0" collapsed="false">
      <c r="A373" s="14" t="n">
        <v>34790</v>
      </c>
      <c r="B373" s="29" t="n">
        <v>0.7061</v>
      </c>
      <c r="C373" s="15" t="n">
        <f aca="false">B374/B373</f>
        <v>1</v>
      </c>
      <c r="D373" s="11" t="n">
        <f aca="false">ROUND(($B$4/B373),10)</f>
        <v>2.7436396705</v>
      </c>
    </row>
    <row r="374" customFormat="false" ht="12.75" hidden="false" customHeight="false" outlineLevel="0" collapsed="false">
      <c r="A374" s="14" t="n">
        <v>34820</v>
      </c>
      <c r="B374" s="29" t="n">
        <v>0.7061</v>
      </c>
      <c r="C374" s="15" t="n">
        <f aca="false">B375/B374</f>
        <v>1</v>
      </c>
      <c r="D374" s="11" t="n">
        <f aca="false">ROUND(($B$4/B374),10)</f>
        <v>2.7436396705</v>
      </c>
    </row>
    <row r="375" customFormat="false" ht="12.75" hidden="false" customHeight="false" outlineLevel="0" collapsed="false">
      <c r="A375" s="14" t="n">
        <v>34851</v>
      </c>
      <c r="B375" s="29" t="n">
        <v>0.7061</v>
      </c>
      <c r="C375" s="15" t="n">
        <f aca="false">B376/B375</f>
        <v>1.07123636878629</v>
      </c>
      <c r="D375" s="11" t="n">
        <f aca="false">ROUND(($B$4/B375),10)</f>
        <v>2.7436396705</v>
      </c>
    </row>
    <row r="376" customFormat="false" ht="12.75" hidden="false" customHeight="false" outlineLevel="0" collapsed="false">
      <c r="A376" s="14" t="n">
        <v>34881</v>
      </c>
      <c r="B376" s="29" t="n">
        <v>0.7564</v>
      </c>
      <c r="C376" s="15" t="n">
        <f aca="false">B377/B376</f>
        <v>1</v>
      </c>
      <c r="D376" s="11" t="n">
        <f aca="false">ROUND(($B$4/B376),10)</f>
        <v>2.5611898087</v>
      </c>
    </row>
    <row r="377" customFormat="false" ht="12.75" hidden="false" customHeight="false" outlineLevel="0" collapsed="false">
      <c r="A377" s="14" t="n">
        <v>34912</v>
      </c>
      <c r="B377" s="29" t="n">
        <v>0.7564</v>
      </c>
      <c r="C377" s="15" t="n">
        <f aca="false">B378/B377</f>
        <v>1</v>
      </c>
      <c r="D377" s="11" t="n">
        <f aca="false">ROUND(($B$4/B377),10)</f>
        <v>2.5611898087</v>
      </c>
    </row>
    <row r="378" customFormat="false" ht="12.75" hidden="false" customHeight="false" outlineLevel="0" collapsed="false">
      <c r="A378" s="14" t="n">
        <v>34943</v>
      </c>
      <c r="B378" s="29" t="n">
        <v>0.7564</v>
      </c>
      <c r="C378" s="15" t="n">
        <f aca="false">B379/B378</f>
        <v>1.05129561078794</v>
      </c>
      <c r="D378" s="11" t="n">
        <f aca="false">ROUND(($B$4/B378),10)</f>
        <v>2.5611898087</v>
      </c>
    </row>
    <row r="379" customFormat="false" ht="12.75" hidden="false" customHeight="false" outlineLevel="0" collapsed="false">
      <c r="A379" s="14" t="n">
        <v>34973</v>
      </c>
      <c r="B379" s="29" t="n">
        <v>0.7952</v>
      </c>
      <c r="C379" s="15" t="n">
        <f aca="false">B380/B379</f>
        <v>1</v>
      </c>
      <c r="D379" s="11" t="n">
        <f aca="false">ROUND(($B$4/B379),10)</f>
        <v>2.4362222979</v>
      </c>
    </row>
    <row r="380" customFormat="false" ht="12.75" hidden="false" customHeight="false" outlineLevel="0" collapsed="false">
      <c r="A380" s="14" t="n">
        <v>35004</v>
      </c>
      <c r="B380" s="29" t="n">
        <v>0.7952</v>
      </c>
      <c r="C380" s="15" t="n">
        <f aca="false">B381/B380</f>
        <v>1</v>
      </c>
      <c r="D380" s="11" t="n">
        <f aca="false">ROUND(($B$4/B380),10)</f>
        <v>2.4362222979</v>
      </c>
    </row>
    <row r="381" customFormat="false" ht="12.75" hidden="false" customHeight="false" outlineLevel="0" collapsed="false">
      <c r="A381" s="14" t="n">
        <v>35034</v>
      </c>
      <c r="B381" s="29" t="n">
        <v>0.7952</v>
      </c>
      <c r="C381" s="15" t="n">
        <f aca="false">B382/B381</f>
        <v>1.0421277665996</v>
      </c>
      <c r="D381" s="11" t="n">
        <f aca="false">ROUND(($B$4/B381),10)</f>
        <v>2.4362222979</v>
      </c>
    </row>
    <row r="382" customFormat="false" ht="12.75" hidden="false" customHeight="false" outlineLevel="0" collapsed="false">
      <c r="A382" s="14" t="n">
        <v>35065</v>
      </c>
      <c r="B382" s="29" t="n">
        <v>0.8287</v>
      </c>
      <c r="C382" s="15" t="n">
        <f aca="false">B383/B382</f>
        <v>1</v>
      </c>
      <c r="D382" s="11" t="n">
        <f aca="false">ROUND(($B$4/B382),10)</f>
        <v>2.3377385921</v>
      </c>
    </row>
    <row r="383" customFormat="false" ht="12.75" hidden="false" customHeight="false" outlineLevel="0" collapsed="false">
      <c r="A383" s="14" t="n">
        <v>35096</v>
      </c>
      <c r="B383" s="29" t="n">
        <v>0.8287</v>
      </c>
      <c r="C383" s="15" t="n">
        <f aca="false">B384/B383</f>
        <v>1</v>
      </c>
      <c r="D383" s="11" t="n">
        <f aca="false">ROUND(($B$4/B383),10)</f>
        <v>2.3377385921</v>
      </c>
    </row>
    <row r="384" customFormat="false" ht="12.75" hidden="false" customHeight="false" outlineLevel="0" collapsed="false">
      <c r="A384" s="14" t="n">
        <v>35125</v>
      </c>
      <c r="B384" s="29" t="n">
        <v>0.8287</v>
      </c>
      <c r="C384" s="15" t="n">
        <f aca="false">B385/B384</f>
        <v>1</v>
      </c>
      <c r="D384" s="11" t="n">
        <f aca="false">ROUND(($B$4/B384),10)</f>
        <v>2.3377385921</v>
      </c>
    </row>
    <row r="385" customFormat="false" ht="12.75" hidden="false" customHeight="false" outlineLevel="0" collapsed="false">
      <c r="A385" s="14" t="n">
        <v>35156</v>
      </c>
      <c r="B385" s="29" t="n">
        <v>0.8287</v>
      </c>
      <c r="C385" s="15" t="n">
        <f aca="false">B386/B385</f>
        <v>1</v>
      </c>
      <c r="D385" s="11" t="n">
        <f aca="false">ROUND(($B$4/B385),10)</f>
        <v>2.3377385921</v>
      </c>
    </row>
    <row r="386" customFormat="false" ht="12.75" hidden="false" customHeight="false" outlineLevel="0" collapsed="false">
      <c r="A386" s="14" t="n">
        <v>35186</v>
      </c>
      <c r="B386" s="29" t="n">
        <v>0.8287</v>
      </c>
      <c r="C386" s="15" t="n">
        <f aca="false">B387/B386</f>
        <v>1</v>
      </c>
      <c r="D386" s="11" t="n">
        <f aca="false">ROUND(($B$4/B386),10)</f>
        <v>2.3377385921</v>
      </c>
    </row>
    <row r="387" customFormat="false" ht="12.75" hidden="false" customHeight="false" outlineLevel="0" collapsed="false">
      <c r="A387" s="14" t="n">
        <v>35217</v>
      </c>
      <c r="B387" s="29" t="n">
        <v>0.8287</v>
      </c>
      <c r="C387" s="15" t="n">
        <f aca="false">B388/B387</f>
        <v>1.06757572100881</v>
      </c>
      <c r="D387" s="11" t="n">
        <f aca="false">ROUND(($B$4/B387),10)</f>
        <v>2.3377385921</v>
      </c>
    </row>
    <row r="388" customFormat="false" ht="12.75" hidden="false" customHeight="false" outlineLevel="0" collapsed="false">
      <c r="A388" s="14" t="n">
        <v>35247</v>
      </c>
      <c r="B388" s="29" t="n">
        <v>0.8847</v>
      </c>
      <c r="C388" s="15" t="n">
        <f aca="false">B389/B388</f>
        <v>1</v>
      </c>
      <c r="D388" s="11" t="n">
        <f aca="false">ROUND(($B$4/B388),10)</f>
        <v>2.1897637293</v>
      </c>
    </row>
    <row r="389" customFormat="false" ht="12.75" hidden="false" customHeight="false" outlineLevel="0" collapsed="false">
      <c r="A389" s="14" t="n">
        <v>35278</v>
      </c>
      <c r="B389" s="29" t="n">
        <v>0.8847</v>
      </c>
      <c r="C389" s="15" t="n">
        <f aca="false">B390/B389</f>
        <v>1</v>
      </c>
      <c r="D389" s="11" t="n">
        <f aca="false">ROUND(($B$4/B389),10)</f>
        <v>2.1897637293</v>
      </c>
      <c r="F389" s="42"/>
      <c r="G389" s="24"/>
    </row>
    <row r="390" customFormat="false" ht="12.75" hidden="false" customHeight="false" outlineLevel="0" collapsed="false">
      <c r="A390" s="14" t="n">
        <v>35309</v>
      </c>
      <c r="B390" s="29" t="n">
        <v>0.8847</v>
      </c>
      <c r="C390" s="15" t="n">
        <f aca="false">B391/B390</f>
        <v>1</v>
      </c>
      <c r="D390" s="11" t="n">
        <f aca="false">ROUND(($B$4/B390),10)</f>
        <v>2.1897637293</v>
      </c>
    </row>
    <row r="391" customFormat="false" ht="12.75" hidden="false" customHeight="false" outlineLevel="0" collapsed="false">
      <c r="A391" s="14" t="n">
        <v>35339</v>
      </c>
      <c r="B391" s="29" t="n">
        <v>0.8847</v>
      </c>
      <c r="C391" s="15" t="n">
        <f aca="false">B392/B391</f>
        <v>1</v>
      </c>
      <c r="D391" s="11" t="n">
        <f aca="false">ROUND(($B$4/B391),10)</f>
        <v>2.1897637293</v>
      </c>
    </row>
    <row r="392" customFormat="false" ht="12.75" hidden="false" customHeight="false" outlineLevel="0" collapsed="false">
      <c r="A392" s="14" t="n">
        <v>35370</v>
      </c>
      <c r="B392" s="29" t="n">
        <v>0.8847</v>
      </c>
      <c r="C392" s="15" t="n">
        <f aca="false">B393/B392</f>
        <v>1</v>
      </c>
      <c r="D392" s="11" t="n">
        <f aca="false">ROUND(($B$4/B392),10)</f>
        <v>2.1897637293</v>
      </c>
    </row>
    <row r="393" customFormat="false" ht="12.75" hidden="false" customHeight="false" outlineLevel="0" collapsed="false">
      <c r="A393" s="14" t="n">
        <v>35400</v>
      </c>
      <c r="B393" s="29" t="n">
        <v>0.8847</v>
      </c>
      <c r="C393" s="15" t="n">
        <f aca="false">B394/B393</f>
        <v>1.029501525941</v>
      </c>
      <c r="D393" s="11" t="n">
        <f aca="false">ROUND(($B$4/B393),10)</f>
        <v>2.1897637293</v>
      </c>
    </row>
    <row r="394" customFormat="false" ht="12.75" hidden="false" customHeight="false" outlineLevel="0" collapsed="false">
      <c r="A394" s="14" t="n">
        <v>35431</v>
      </c>
      <c r="B394" s="29" t="n">
        <v>0.9108</v>
      </c>
      <c r="C394" s="15" t="n">
        <f aca="false">B395/B394</f>
        <v>1</v>
      </c>
      <c r="D394" s="11" t="n">
        <f aca="false">ROUND(($B$4/B394),10)</f>
        <v>2.1270135829</v>
      </c>
    </row>
    <row r="395" customFormat="false" ht="12.75" hidden="false" customHeight="false" outlineLevel="0" collapsed="false">
      <c r="A395" s="14" t="n">
        <v>35462</v>
      </c>
      <c r="B395" s="29" t="n">
        <v>0.9108</v>
      </c>
      <c r="C395" s="15" t="n">
        <f aca="false">B396/B395</f>
        <v>1</v>
      </c>
      <c r="D395" s="11" t="n">
        <f aca="false">ROUND(($B$4/B395),10)</f>
        <v>2.1270135829</v>
      </c>
    </row>
    <row r="396" customFormat="false" ht="12.75" hidden="false" customHeight="false" outlineLevel="0" collapsed="false">
      <c r="A396" s="14" t="n">
        <v>35490</v>
      </c>
      <c r="B396" s="29" t="n">
        <v>0.9108</v>
      </c>
      <c r="C396" s="15" t="n">
        <f aca="false">B397/B396</f>
        <v>1</v>
      </c>
      <c r="D396" s="11" t="n">
        <f aca="false">ROUND(($B$4/B396),10)</f>
        <v>2.1270135829</v>
      </c>
    </row>
    <row r="397" customFormat="false" ht="12.75" hidden="false" customHeight="false" outlineLevel="0" collapsed="false">
      <c r="A397" s="14" t="n">
        <v>35521</v>
      </c>
      <c r="B397" s="29" t="n">
        <v>0.9108</v>
      </c>
      <c r="C397" s="15" t="n">
        <f aca="false">B398/B397</f>
        <v>1</v>
      </c>
      <c r="D397" s="11" t="n">
        <f aca="false">ROUND(($B$4/B397),10)</f>
        <v>2.1270135829</v>
      </c>
    </row>
    <row r="398" customFormat="false" ht="12.75" hidden="false" customHeight="false" outlineLevel="0" collapsed="false">
      <c r="A398" s="14" t="n">
        <v>35551</v>
      </c>
      <c r="B398" s="29" t="n">
        <v>0.9108</v>
      </c>
      <c r="C398" s="15" t="n">
        <f aca="false">B399/B398</f>
        <v>1</v>
      </c>
      <c r="D398" s="11" t="n">
        <f aca="false">ROUND(($B$4/B398),10)</f>
        <v>2.1270135829</v>
      </c>
    </row>
    <row r="399" customFormat="false" ht="12.75" hidden="false" customHeight="false" outlineLevel="0" collapsed="false">
      <c r="A399" s="14" t="n">
        <v>35582</v>
      </c>
      <c r="B399" s="29" t="n">
        <v>0.9108</v>
      </c>
      <c r="C399" s="15" t="n">
        <f aca="false">B400/B399</f>
        <v>1</v>
      </c>
      <c r="D399" s="11" t="n">
        <f aca="false">ROUND(($B$4/B399),10)</f>
        <v>2.1270135829</v>
      </c>
    </row>
    <row r="400" customFormat="false" ht="12.75" hidden="false" customHeight="false" outlineLevel="0" collapsed="false">
      <c r="A400" s="14" t="n">
        <v>35612</v>
      </c>
      <c r="B400" s="29" t="n">
        <v>0.9108</v>
      </c>
      <c r="C400" s="15" t="n">
        <f aca="false">B401/B400</f>
        <v>1</v>
      </c>
      <c r="D400" s="11" t="n">
        <f aca="false">ROUND(($B$4/B400),10)</f>
        <v>2.1270135829</v>
      </c>
    </row>
    <row r="401" customFormat="false" ht="12.75" hidden="false" customHeight="false" outlineLevel="0" collapsed="false">
      <c r="A401" s="14" t="n">
        <v>35643</v>
      </c>
      <c r="B401" s="29" t="n">
        <v>0.9108</v>
      </c>
      <c r="C401" s="15" t="n">
        <f aca="false">B402/B401</f>
        <v>1</v>
      </c>
      <c r="D401" s="11" t="n">
        <f aca="false">ROUND(($B$4/B401),10)</f>
        <v>2.1270135829</v>
      </c>
    </row>
    <row r="402" customFormat="false" ht="12.75" hidden="false" customHeight="false" outlineLevel="0" collapsed="false">
      <c r="A402" s="14" t="n">
        <v>35674</v>
      </c>
      <c r="B402" s="29" t="n">
        <v>0.9108</v>
      </c>
      <c r="C402" s="15" t="n">
        <f aca="false">B403/B402</f>
        <v>1</v>
      </c>
      <c r="D402" s="11" t="n">
        <f aca="false">ROUND(($B$4/B402),10)</f>
        <v>2.1270135829</v>
      </c>
    </row>
    <row r="403" customFormat="false" ht="12.75" hidden="false" customHeight="false" outlineLevel="0" collapsed="false">
      <c r="A403" s="14" t="n">
        <v>35704</v>
      </c>
      <c r="B403" s="29" t="n">
        <v>0.9108</v>
      </c>
      <c r="C403" s="15" t="n">
        <f aca="false">B404/B403</f>
        <v>1</v>
      </c>
      <c r="D403" s="11" t="n">
        <f aca="false">ROUND(($B$4/B403),10)</f>
        <v>2.1270135829</v>
      </c>
    </row>
    <row r="404" customFormat="false" ht="12.75" hidden="false" customHeight="false" outlineLevel="0" collapsed="false">
      <c r="A404" s="14" t="n">
        <v>35735</v>
      </c>
      <c r="B404" s="29" t="n">
        <v>0.9108</v>
      </c>
      <c r="C404" s="15" t="n">
        <f aca="false">B405/B404</f>
        <v>1</v>
      </c>
      <c r="D404" s="11" t="n">
        <f aca="false">ROUND(($B$4/B404),10)</f>
        <v>2.1270135829</v>
      </c>
    </row>
    <row r="405" customFormat="false" ht="12.75" hidden="false" customHeight="false" outlineLevel="0" collapsed="false">
      <c r="A405" s="14" t="n">
        <v>35765</v>
      </c>
      <c r="B405" s="29" t="n">
        <v>0.9108</v>
      </c>
      <c r="C405" s="15" t="n">
        <f aca="false">B406/B405</f>
        <v>1.05522617479139</v>
      </c>
      <c r="D405" s="11" t="n">
        <f aca="false">ROUND(($B$4/B405),10)</f>
        <v>2.1270135829</v>
      </c>
    </row>
    <row r="406" customFormat="false" ht="12.75" hidden="false" customHeight="false" outlineLevel="0" collapsed="false">
      <c r="A406" s="14" t="n">
        <v>35796</v>
      </c>
      <c r="B406" s="29" t="n">
        <v>0.9611</v>
      </c>
      <c r="C406" s="15" t="n">
        <f aca="false">B407/B406</f>
        <v>1</v>
      </c>
      <c r="D406" s="11" t="n">
        <f aca="false">ROUND(($B$4/B406),10)</f>
        <v>2.0156944868</v>
      </c>
    </row>
    <row r="407" customFormat="false" ht="12.75" hidden="false" customHeight="false" outlineLevel="0" collapsed="false">
      <c r="A407" s="14" t="n">
        <v>35827</v>
      </c>
      <c r="B407" s="29" t="n">
        <v>0.9611</v>
      </c>
      <c r="C407" s="15" t="n">
        <f aca="false">B408/B407</f>
        <v>1</v>
      </c>
      <c r="D407" s="11" t="n">
        <f aca="false">ROUND(($B$4/B407),10)</f>
        <v>2.0156944868</v>
      </c>
    </row>
    <row r="408" customFormat="false" ht="12.75" hidden="false" customHeight="false" outlineLevel="0" collapsed="false">
      <c r="A408" s="14" t="n">
        <v>35855</v>
      </c>
      <c r="B408" s="29" t="n">
        <v>0.9611</v>
      </c>
      <c r="C408" s="15" t="n">
        <f aca="false">B409/B408</f>
        <v>1</v>
      </c>
      <c r="D408" s="11" t="n">
        <f aca="false">ROUND(($B$4/B408),10)</f>
        <v>2.0156944868</v>
      </c>
    </row>
    <row r="409" customFormat="false" ht="12.75" hidden="false" customHeight="false" outlineLevel="0" collapsed="false">
      <c r="A409" s="14" t="n">
        <v>35886</v>
      </c>
      <c r="B409" s="29" t="n">
        <v>0.9611</v>
      </c>
      <c r="C409" s="15" t="n">
        <f aca="false">B410/B409</f>
        <v>1</v>
      </c>
      <c r="D409" s="11" t="n">
        <f aca="false">ROUND(($B$4/B409),10)</f>
        <v>2.0156944868</v>
      </c>
    </row>
    <row r="410" customFormat="false" ht="12.75" hidden="false" customHeight="false" outlineLevel="0" collapsed="false">
      <c r="A410" s="14" t="n">
        <v>35916</v>
      </c>
      <c r="B410" s="29" t="n">
        <v>0.9611</v>
      </c>
      <c r="C410" s="15" t="n">
        <f aca="false">B411/B410</f>
        <v>1</v>
      </c>
      <c r="D410" s="11" t="n">
        <f aca="false">ROUND(($B$4/B410),10)</f>
        <v>2.0156944868</v>
      </c>
    </row>
    <row r="411" customFormat="false" ht="12.75" hidden="false" customHeight="false" outlineLevel="0" collapsed="false">
      <c r="A411" s="14" t="n">
        <v>35947</v>
      </c>
      <c r="B411" s="29" t="n">
        <v>0.9611</v>
      </c>
      <c r="C411" s="15" t="n">
        <f aca="false">B412/B411</f>
        <v>1</v>
      </c>
      <c r="D411" s="11" t="n">
        <f aca="false">ROUND(($B$4/B411),10)</f>
        <v>2.0156944868</v>
      </c>
    </row>
    <row r="412" customFormat="false" ht="12.75" hidden="false" customHeight="false" outlineLevel="0" collapsed="false">
      <c r="A412" s="14" t="n">
        <v>35977</v>
      </c>
      <c r="B412" s="29" t="n">
        <v>0.9611</v>
      </c>
      <c r="C412" s="15" t="n">
        <f aca="false">B413/B412</f>
        <v>1</v>
      </c>
      <c r="D412" s="11" t="n">
        <f aca="false">ROUND(($B$4/B412),10)</f>
        <v>2.0156944868</v>
      </c>
    </row>
    <row r="413" customFormat="false" ht="12.75" hidden="false" customHeight="false" outlineLevel="0" collapsed="false">
      <c r="A413" s="14" t="n">
        <v>36008</v>
      </c>
      <c r="B413" s="29" t="n">
        <v>0.9611</v>
      </c>
      <c r="C413" s="15" t="n">
        <f aca="false">B414/B413</f>
        <v>1</v>
      </c>
      <c r="D413" s="11" t="n">
        <f aca="false">ROUND(($B$4/B413),10)</f>
        <v>2.0156944868</v>
      </c>
    </row>
    <row r="414" customFormat="false" ht="12.75" hidden="false" customHeight="false" outlineLevel="0" collapsed="false">
      <c r="A414" s="14" t="n">
        <v>36039</v>
      </c>
      <c r="B414" s="29" t="n">
        <v>0.9611</v>
      </c>
      <c r="C414" s="15" t="n">
        <f aca="false">B415/B414</f>
        <v>1</v>
      </c>
      <c r="D414" s="11" t="n">
        <f aca="false">ROUND(($B$4/B414),10)</f>
        <v>2.0156944868</v>
      </c>
    </row>
    <row r="415" customFormat="false" ht="12.75" hidden="false" customHeight="false" outlineLevel="0" collapsed="false">
      <c r="A415" s="14" t="n">
        <v>36069</v>
      </c>
      <c r="B415" s="29" t="n">
        <v>0.9611</v>
      </c>
      <c r="C415" s="15" t="n">
        <f aca="false">B416/B415</f>
        <v>1</v>
      </c>
      <c r="D415" s="11" t="n">
        <f aca="false">ROUND(($B$4/B415),10)</f>
        <v>2.0156944868</v>
      </c>
    </row>
    <row r="416" customFormat="false" ht="12.75" hidden="false" customHeight="false" outlineLevel="0" collapsed="false">
      <c r="A416" s="14" t="n">
        <v>36100</v>
      </c>
      <c r="B416" s="29" t="n">
        <v>0.9611</v>
      </c>
      <c r="C416" s="15" t="n">
        <f aca="false">B417/B416</f>
        <v>1</v>
      </c>
      <c r="D416" s="11" t="n">
        <f aca="false">ROUND(($B$4/B416),10)</f>
        <v>2.0156944868</v>
      </c>
    </row>
    <row r="417" customFormat="false" ht="12.75" hidden="false" customHeight="false" outlineLevel="0" collapsed="false">
      <c r="A417" s="14" t="n">
        <v>36130</v>
      </c>
      <c r="B417" s="29" t="n">
        <v>0.9611</v>
      </c>
      <c r="C417" s="15" t="n">
        <f aca="false">B418/B417</f>
        <v>1.016543543856</v>
      </c>
      <c r="D417" s="11" t="n">
        <f aca="false">ROUND(($B$4/B417),10)</f>
        <v>2.0156944868</v>
      </c>
    </row>
    <row r="418" customFormat="false" ht="12.75" hidden="false" customHeight="false" outlineLevel="0" collapsed="false">
      <c r="A418" s="14" t="n">
        <v>36161</v>
      </c>
      <c r="B418" s="29" t="n">
        <v>0.977</v>
      </c>
      <c r="C418" s="15" t="n">
        <f aca="false">B419/B418</f>
        <v>1</v>
      </c>
      <c r="D418" s="11" t="n">
        <f aca="false">ROUND(($B$4/B418),10)</f>
        <v>1.9828904517</v>
      </c>
    </row>
    <row r="419" customFormat="false" ht="12.75" hidden="false" customHeight="false" outlineLevel="0" collapsed="false">
      <c r="A419" s="14" t="n">
        <v>36192</v>
      </c>
      <c r="B419" s="29" t="n">
        <v>0.977</v>
      </c>
      <c r="C419" s="15" t="n">
        <f aca="false">B420/B419</f>
        <v>1</v>
      </c>
      <c r="D419" s="11" t="n">
        <f aca="false">ROUND(($B$4/B419),10)</f>
        <v>1.9828904517</v>
      </c>
    </row>
    <row r="420" customFormat="false" ht="12.75" hidden="false" customHeight="false" outlineLevel="0" collapsed="false">
      <c r="A420" s="14" t="n">
        <v>36220</v>
      </c>
      <c r="B420" s="29" t="n">
        <v>0.977</v>
      </c>
      <c r="C420" s="15" t="n">
        <f aca="false">B421/B420</f>
        <v>1</v>
      </c>
      <c r="D420" s="11" t="n">
        <f aca="false">ROUND(($B$4/B420),10)</f>
        <v>1.9828904517</v>
      </c>
    </row>
    <row r="421" customFormat="false" ht="12.75" hidden="false" customHeight="false" outlineLevel="0" collapsed="false">
      <c r="A421" s="14" t="n">
        <v>36251</v>
      </c>
      <c r="B421" s="29" t="n">
        <v>0.977</v>
      </c>
      <c r="C421" s="15" t="n">
        <f aca="false">B422/B421</f>
        <v>1</v>
      </c>
      <c r="D421" s="11" t="n">
        <f aca="false">ROUND(($B$4/B421),10)</f>
        <v>1.9828904517</v>
      </c>
    </row>
    <row r="422" customFormat="false" ht="12.75" hidden="false" customHeight="false" outlineLevel="0" collapsed="false">
      <c r="A422" s="14" t="n">
        <v>36281</v>
      </c>
      <c r="B422" s="29" t="n">
        <v>0.977</v>
      </c>
      <c r="C422" s="15" t="n">
        <f aca="false">B423/B422</f>
        <v>1</v>
      </c>
      <c r="D422" s="11" t="n">
        <f aca="false">ROUND(($B$4/B422),10)</f>
        <v>1.9828904517</v>
      </c>
    </row>
    <row r="423" customFormat="false" ht="12.75" hidden="false" customHeight="false" outlineLevel="0" collapsed="false">
      <c r="A423" s="14" t="n">
        <v>36312</v>
      </c>
      <c r="B423" s="29" t="n">
        <v>0.977</v>
      </c>
      <c r="C423" s="15" t="n">
        <f aca="false">B424/B423</f>
        <v>1</v>
      </c>
      <c r="D423" s="11" t="n">
        <f aca="false">ROUND(($B$4/B423),10)</f>
        <v>1.9828904517</v>
      </c>
    </row>
    <row r="424" customFormat="false" ht="12.75" hidden="false" customHeight="false" outlineLevel="0" collapsed="false">
      <c r="A424" s="14" t="n">
        <v>36342</v>
      </c>
      <c r="B424" s="29" t="n">
        <v>0.977</v>
      </c>
      <c r="C424" s="15" t="n">
        <f aca="false">B425/B424</f>
        <v>1</v>
      </c>
      <c r="D424" s="11" t="n">
        <f aca="false">ROUND(($B$4/B424),10)</f>
        <v>1.9828904517</v>
      </c>
    </row>
    <row r="425" customFormat="false" ht="12.75" hidden="false" customHeight="false" outlineLevel="0" collapsed="false">
      <c r="A425" s="14" t="n">
        <v>36373</v>
      </c>
      <c r="B425" s="29" t="n">
        <v>0.977</v>
      </c>
      <c r="C425" s="15" t="n">
        <f aca="false">B426/B425</f>
        <v>1</v>
      </c>
      <c r="D425" s="11" t="n">
        <f aca="false">ROUND(($B$4/B425),10)</f>
        <v>1.9828904517</v>
      </c>
    </row>
    <row r="426" customFormat="false" ht="12.75" hidden="false" customHeight="false" outlineLevel="0" collapsed="false">
      <c r="A426" s="14" t="n">
        <v>36404</v>
      </c>
      <c r="B426" s="29" t="n">
        <v>0.977</v>
      </c>
      <c r="C426" s="15" t="n">
        <f aca="false">B427/B426</f>
        <v>1</v>
      </c>
      <c r="D426" s="11" t="n">
        <f aca="false">ROUND(($B$4/B426),10)</f>
        <v>1.9828904517</v>
      </c>
    </row>
    <row r="427" customFormat="false" ht="12.75" hidden="false" customHeight="false" outlineLevel="0" collapsed="false">
      <c r="A427" s="14" t="n">
        <v>36434</v>
      </c>
      <c r="B427" s="29" t="n">
        <v>0.977</v>
      </c>
      <c r="C427" s="15" t="n">
        <f aca="false">B428/B427</f>
        <v>1</v>
      </c>
      <c r="D427" s="11" t="n">
        <f aca="false">ROUND(($B$4/B427),10)</f>
        <v>1.9828904517</v>
      </c>
    </row>
    <row r="428" customFormat="false" ht="12.75" hidden="false" customHeight="false" outlineLevel="0" collapsed="false">
      <c r="A428" s="14" t="n">
        <v>36465</v>
      </c>
      <c r="B428" s="29" t="n">
        <v>0.977</v>
      </c>
      <c r="C428" s="15" t="n">
        <f aca="false">B429/B428</f>
        <v>1</v>
      </c>
      <c r="D428" s="11" t="n">
        <f aca="false">ROUND(($B$4/B428),10)</f>
        <v>1.9828904517</v>
      </c>
    </row>
    <row r="429" customFormat="false" ht="12.75" hidden="false" customHeight="false" outlineLevel="0" collapsed="false">
      <c r="A429" s="14" t="n">
        <v>36495</v>
      </c>
      <c r="B429" s="29" t="n">
        <v>0.977</v>
      </c>
      <c r="C429" s="15" t="n">
        <f aca="false">B430/B429</f>
        <v>1.08915046059365</v>
      </c>
      <c r="D429" s="11" t="n">
        <f aca="false">ROUND(($B$4/B429),10)</f>
        <v>1.9828904517</v>
      </c>
    </row>
    <row r="430" customFormat="false" ht="12.75" hidden="false" customHeight="false" outlineLevel="0" collapsed="false">
      <c r="A430" s="14" t="n">
        <v>36526</v>
      </c>
      <c r="B430" s="29" t="n">
        <v>1.0641</v>
      </c>
      <c r="C430" s="15" t="n">
        <v>1</v>
      </c>
      <c r="D430" s="11" t="n">
        <f aca="false">ROUND(($B$4/B430),10)</f>
        <v>1.8205845046</v>
      </c>
    </row>
    <row r="431" customFormat="false" ht="12.75" hidden="false" customHeight="false" outlineLevel="0" collapsed="false">
      <c r="A431" s="14" t="n">
        <v>36557</v>
      </c>
      <c r="B431" s="29" t="n">
        <v>1.0641</v>
      </c>
      <c r="C431" s="15" t="n">
        <v>1</v>
      </c>
      <c r="D431" s="11" t="n">
        <f aca="false">ROUND(($B$4/B431),10)</f>
        <v>1.8205845046</v>
      </c>
    </row>
    <row r="432" customFormat="false" ht="12.75" hidden="false" customHeight="false" outlineLevel="0" collapsed="false">
      <c r="A432" s="14" t="n">
        <v>36586</v>
      </c>
      <c r="B432" s="29" t="n">
        <v>1.0641</v>
      </c>
      <c r="C432" s="15" t="n">
        <v>1</v>
      </c>
      <c r="D432" s="11" t="n">
        <f aca="false">ROUND(($B$4/B432),10)</f>
        <v>1.8205845046</v>
      </c>
    </row>
    <row r="433" customFormat="false" ht="12.75" hidden="false" customHeight="false" outlineLevel="0" collapsed="false">
      <c r="A433" s="14" t="n">
        <v>36617</v>
      </c>
      <c r="B433" s="29" t="n">
        <v>1.0641</v>
      </c>
      <c r="C433" s="15" t="n">
        <v>1</v>
      </c>
      <c r="D433" s="11" t="n">
        <f aca="false">ROUND(($B$4/B433),10)</f>
        <v>1.8205845046</v>
      </c>
    </row>
    <row r="434" customFormat="false" ht="12.75" hidden="false" customHeight="false" outlineLevel="0" collapsed="false">
      <c r="A434" s="14" t="n">
        <v>36647</v>
      </c>
      <c r="B434" s="29" t="n">
        <v>1.0641</v>
      </c>
      <c r="C434" s="15" t="n">
        <v>1</v>
      </c>
      <c r="D434" s="11" t="n">
        <f aca="false">ROUND(($B$4/B434),10)</f>
        <v>1.8205845046</v>
      </c>
    </row>
    <row r="435" customFormat="false" ht="12.75" hidden="false" customHeight="false" outlineLevel="0" collapsed="false">
      <c r="A435" s="14" t="n">
        <v>36678</v>
      </c>
      <c r="B435" s="29" t="n">
        <v>1.0641</v>
      </c>
      <c r="C435" s="15" t="n">
        <v>1</v>
      </c>
      <c r="D435" s="11" t="n">
        <f aca="false">ROUND(($B$4/B435),10)</f>
        <v>1.8205845046</v>
      </c>
    </row>
    <row r="436" customFormat="false" ht="12.75" hidden="false" customHeight="false" outlineLevel="0" collapsed="false">
      <c r="A436" s="14" t="n">
        <v>36708</v>
      </c>
      <c r="B436" s="29" t="n">
        <v>1.0641</v>
      </c>
      <c r="C436" s="15" t="n">
        <v>1</v>
      </c>
      <c r="D436" s="11" t="n">
        <f aca="false">ROUND(($B$4/B436),10)</f>
        <v>1.8205845046</v>
      </c>
    </row>
    <row r="437" customFormat="false" ht="12.75" hidden="false" customHeight="false" outlineLevel="0" collapsed="false">
      <c r="A437" s="14" t="n">
        <v>36739</v>
      </c>
      <c r="B437" s="29" t="n">
        <v>1.0641</v>
      </c>
      <c r="C437" s="15" t="n">
        <v>1</v>
      </c>
      <c r="D437" s="11" t="n">
        <f aca="false">ROUND(($B$4/B437),10)</f>
        <v>1.8205845046</v>
      </c>
    </row>
    <row r="438" customFormat="false" ht="12.75" hidden="false" customHeight="false" outlineLevel="0" collapsed="false">
      <c r="A438" s="14" t="n">
        <v>36770</v>
      </c>
      <c r="B438" s="29" t="n">
        <v>1.0641</v>
      </c>
      <c r="C438" s="15" t="n">
        <v>1</v>
      </c>
      <c r="D438" s="11" t="n">
        <f aca="false">ROUND(($B$4/B438),10)</f>
        <v>1.8205845046</v>
      </c>
    </row>
    <row r="439" customFormat="false" ht="12.75" hidden="false" customHeight="false" outlineLevel="0" collapsed="false">
      <c r="A439" s="14" t="n">
        <v>36800</v>
      </c>
      <c r="B439" s="29" t="n">
        <v>1.0641</v>
      </c>
      <c r="C439" s="15" t="n">
        <v>1</v>
      </c>
      <c r="D439" s="11" t="n">
        <f aca="false">ROUND(($B$4/B439),10)</f>
        <v>1.8205845046</v>
      </c>
    </row>
    <row r="440" customFormat="false" ht="12.75" hidden="false" customHeight="false" outlineLevel="0" collapsed="false">
      <c r="A440" s="14" t="n">
        <v>36831</v>
      </c>
      <c r="B440" s="29" t="n">
        <v>1.0641</v>
      </c>
      <c r="C440" s="15" t="n">
        <v>1</v>
      </c>
      <c r="D440" s="11" t="n">
        <f aca="false">ROUND(($B$4/B440),10)</f>
        <v>1.8205845046</v>
      </c>
    </row>
    <row r="441" customFormat="false" ht="12.75" hidden="false" customHeight="false" outlineLevel="0" collapsed="false">
      <c r="A441" s="14" t="n">
        <v>36861</v>
      </c>
      <c r="B441" s="29" t="n">
        <v>1.0641</v>
      </c>
      <c r="C441" s="58" t="n">
        <v>1.06035557</v>
      </c>
      <c r="D441" s="11" t="n">
        <f aca="false">ROUND(($B$4/B441),10)</f>
        <v>1.8205845046</v>
      </c>
    </row>
    <row r="442" customFormat="false" ht="12.75" hidden="false" customHeight="false" outlineLevel="0" collapsed="false">
      <c r="A442" s="14" t="n">
        <v>36892</v>
      </c>
      <c r="B442" s="29" t="n">
        <f aca="false">(B441*C441)</f>
        <v>1.128324362037</v>
      </c>
      <c r="C442" s="15" t="n">
        <v>1.0063</v>
      </c>
      <c r="D442" s="11" t="n">
        <f aca="false">ROUND(($B$4/B442),10)</f>
        <v>1.7169566097</v>
      </c>
    </row>
    <row r="443" customFormat="false" ht="12.75" hidden="false" customHeight="false" outlineLevel="0" collapsed="false">
      <c r="A443" s="14" t="n">
        <v>36923</v>
      </c>
      <c r="B443" s="29" t="n">
        <f aca="false">(B442*C442)</f>
        <v>1.13543280551783</v>
      </c>
      <c r="C443" s="15" t="n">
        <v>1.005</v>
      </c>
      <c r="D443" s="11" t="n">
        <f aca="false">ROUND(($B$4/B443),10)</f>
        <v>1.7062075025</v>
      </c>
    </row>
    <row r="444" customFormat="false" ht="12.75" hidden="false" customHeight="false" outlineLevel="0" collapsed="false">
      <c r="A444" s="14" t="n">
        <v>36951</v>
      </c>
      <c r="B444" s="29" t="n">
        <f aca="false">(B443*C443)</f>
        <v>1.14110996954542</v>
      </c>
      <c r="C444" s="15" t="n">
        <v>1.0036</v>
      </c>
      <c r="D444" s="11" t="n">
        <f aca="false">ROUND(($B$4/B444),10)</f>
        <v>1.6977189079</v>
      </c>
    </row>
    <row r="445" customFormat="false" ht="12.75" hidden="false" customHeight="false" outlineLevel="0" collapsed="false">
      <c r="A445" s="14" t="n">
        <v>36982</v>
      </c>
      <c r="B445" s="29" t="n">
        <f aca="false">(B444*C444)</f>
        <v>1.14521796543579</v>
      </c>
      <c r="C445" s="15" t="n">
        <v>1.005</v>
      </c>
      <c r="D445" s="11" t="n">
        <f aca="false">ROUND(($B$4/B445),10)</f>
        <v>1.6916290434</v>
      </c>
    </row>
    <row r="446" customFormat="false" ht="12.75" hidden="false" customHeight="false" outlineLevel="0" collapsed="false">
      <c r="A446" s="14" t="n">
        <v>37012</v>
      </c>
      <c r="B446" s="29" t="n">
        <f aca="false">(B445*C445)</f>
        <v>1.15094405526296</v>
      </c>
      <c r="C446" s="15" t="n">
        <v>1.0049</v>
      </c>
      <c r="D446" s="11" t="n">
        <f aca="false">ROUND(($B$4/B446),10)</f>
        <v>1.6832129785</v>
      </c>
    </row>
    <row r="447" customFormat="false" ht="12.75" hidden="false" customHeight="false" outlineLevel="0" collapsed="false">
      <c r="A447" s="14" t="n">
        <v>37043</v>
      </c>
      <c r="B447" s="29" t="n">
        <f aca="false">(B446*C446)</f>
        <v>1.15658368113375</v>
      </c>
      <c r="C447" s="15" t="n">
        <v>1.0038</v>
      </c>
      <c r="D447" s="11" t="n">
        <f aca="false">ROUND(($B$4/B447),10)</f>
        <v>1.6750054518</v>
      </c>
    </row>
    <row r="448" customFormat="false" ht="12.75" hidden="false" customHeight="false" outlineLevel="0" collapsed="false">
      <c r="A448" s="14" t="n">
        <v>37073</v>
      </c>
      <c r="B448" s="29" t="n">
        <f aca="false">(B447*C447)</f>
        <v>1.16097869912206</v>
      </c>
      <c r="C448" s="15" t="n">
        <v>1.0094</v>
      </c>
      <c r="D448" s="11" t="n">
        <f aca="false">ROUND(($B$4/B448),10)</f>
        <v>1.6686645266</v>
      </c>
    </row>
    <row r="449" customFormat="false" ht="12.75" hidden="false" customHeight="false" outlineLevel="0" collapsed="false">
      <c r="A449" s="14" t="n">
        <v>37104</v>
      </c>
      <c r="B449" s="29" t="n">
        <f aca="false">(B448*C448)</f>
        <v>1.17189189889381</v>
      </c>
      <c r="C449" s="15" t="n">
        <v>1.0118</v>
      </c>
      <c r="D449" s="11" t="n">
        <f aca="false">ROUND(($B$4/B449),10)</f>
        <v>1.6531251501</v>
      </c>
    </row>
    <row r="450" customFormat="false" ht="12.75" hidden="false" customHeight="false" outlineLevel="0" collapsed="false">
      <c r="A450" s="14" t="n">
        <v>37135</v>
      </c>
      <c r="B450" s="29" t="n">
        <f aca="false">(B449*C449)</f>
        <v>1.18572022330076</v>
      </c>
      <c r="C450" s="15" t="n">
        <v>1.0038</v>
      </c>
      <c r="D450" s="11" t="n">
        <f aca="false">ROUND(($B$4/B450),10)</f>
        <v>1.6338457701</v>
      </c>
    </row>
    <row r="451" customFormat="false" ht="12.75" hidden="false" customHeight="false" outlineLevel="0" collapsed="false">
      <c r="A451" s="14" t="n">
        <v>37165</v>
      </c>
      <c r="B451" s="29" t="n">
        <f aca="false">(B450*C450)</f>
        <v>1.1902259601493</v>
      </c>
      <c r="C451" s="15" t="n">
        <v>1.0037</v>
      </c>
      <c r="D451" s="11" t="n">
        <f aca="false">ROUND(($B$4/B451),10)</f>
        <v>1.6276606595</v>
      </c>
    </row>
    <row r="452" customFormat="false" ht="12.75" hidden="false" customHeight="false" outlineLevel="0" collapsed="false">
      <c r="A452" s="14" t="n">
        <v>37196</v>
      </c>
      <c r="B452" s="29" t="n">
        <f aca="false">(B451*C451)</f>
        <v>1.19462979620185</v>
      </c>
      <c r="C452" s="15" t="n">
        <v>1.0099</v>
      </c>
      <c r="D452" s="11" t="n">
        <f aca="false">ROUND(($B$4/B452),10)</f>
        <v>1.6216605156</v>
      </c>
    </row>
    <row r="453" customFormat="false" ht="12.75" hidden="false" customHeight="false" outlineLevel="0" collapsed="false">
      <c r="A453" s="14" t="n">
        <v>37226</v>
      </c>
      <c r="B453" s="29" t="n">
        <f aca="false">(B452*C452)</f>
        <v>1.20645663118425</v>
      </c>
      <c r="C453" s="15" t="n">
        <v>1.0055</v>
      </c>
      <c r="D453" s="11" t="n">
        <f aca="false">ROUND(($B$4/B453),10)</f>
        <v>1.6057634574</v>
      </c>
    </row>
    <row r="454" customFormat="false" ht="12.75" hidden="false" customHeight="false" outlineLevel="0" collapsed="false">
      <c r="A454" s="14" t="n">
        <v>37257</v>
      </c>
      <c r="B454" s="29" t="n">
        <f aca="false">(B453*C453)</f>
        <v>1.21309214265576</v>
      </c>
      <c r="C454" s="15" t="n">
        <v>1.0062</v>
      </c>
      <c r="D454" s="11" t="n">
        <f aca="false">ROUND(($B$4/B454),10)</f>
        <v>1.596980067</v>
      </c>
    </row>
    <row r="455" customFormat="false" ht="12.75" hidden="false" customHeight="false" outlineLevel="0" collapsed="false">
      <c r="A455" s="14" t="n">
        <v>37288</v>
      </c>
      <c r="B455" s="29" t="n">
        <f aca="false">(B454*C454)</f>
        <v>1.22061331394023</v>
      </c>
      <c r="C455" s="15" t="n">
        <v>1.0044</v>
      </c>
      <c r="D455" s="11" t="n">
        <f aca="false">ROUND(($B$4/B455),10)</f>
        <v>1.5871398003</v>
      </c>
    </row>
    <row r="456" customFormat="false" ht="12.75" hidden="false" customHeight="false" outlineLevel="0" collapsed="false">
      <c r="A456" s="14" t="n">
        <v>37316</v>
      </c>
      <c r="B456" s="29" t="n">
        <f aca="false">(B455*C455)</f>
        <v>1.22598401252157</v>
      </c>
      <c r="C456" s="15" t="n">
        <v>1.004</v>
      </c>
      <c r="D456" s="11" t="n">
        <f aca="false">ROUND(($B$4/B456),10)</f>
        <v>1.5801869776</v>
      </c>
    </row>
    <row r="457" customFormat="false" ht="12.75" hidden="false" customHeight="false" outlineLevel="0" collapsed="false">
      <c r="A457" s="14" t="n">
        <v>37347</v>
      </c>
      <c r="B457" s="29" t="n">
        <f aca="false">(B456*C456)</f>
        <v>1.23088794857165</v>
      </c>
      <c r="C457" s="15" t="n">
        <v>1.0078</v>
      </c>
      <c r="D457" s="11" t="n">
        <f aca="false">ROUND(($B$4/B457),10)</f>
        <v>1.5738914119</v>
      </c>
    </row>
    <row r="458" customFormat="false" ht="12.75" hidden="false" customHeight="false" outlineLevel="0" collapsed="false">
      <c r="A458" s="14" t="n">
        <v>37377</v>
      </c>
      <c r="B458" s="29" t="n">
        <f aca="false">(B457*C457)</f>
        <v>1.24048887457051</v>
      </c>
      <c r="C458" s="15" t="n">
        <v>1.0042</v>
      </c>
      <c r="D458" s="11" t="n">
        <f aca="false">ROUND(($B$4/B458),10)</f>
        <v>1.5617100734</v>
      </c>
    </row>
    <row r="459" customFormat="false" ht="12.75" hidden="false" customHeight="false" outlineLevel="0" collapsed="false">
      <c r="A459" s="14" t="n">
        <v>37408</v>
      </c>
      <c r="B459" s="29" t="n">
        <f aca="false">(B458*C458)</f>
        <v>1.24569892784371</v>
      </c>
      <c r="C459" s="15" t="n">
        <v>1.0033</v>
      </c>
      <c r="D459" s="11" t="n">
        <f aca="false">ROUND(($B$4/B459),10)</f>
        <v>1.5551783244</v>
      </c>
    </row>
    <row r="460" customFormat="false" ht="12.75" hidden="false" customHeight="false" outlineLevel="0" collapsed="false">
      <c r="A460" s="14" t="n">
        <v>37438</v>
      </c>
      <c r="B460" s="29" t="n">
        <f aca="false">(B459*C459)</f>
        <v>1.24980973430559</v>
      </c>
      <c r="C460" s="15" t="n">
        <v>1.0077</v>
      </c>
      <c r="D460" s="11" t="n">
        <f aca="false">ROUND(($B$4/B460),10)</f>
        <v>1.5500631161</v>
      </c>
    </row>
    <row r="461" customFormat="false" ht="12.75" hidden="false" customHeight="false" outlineLevel="0" collapsed="false">
      <c r="A461" s="14" t="n">
        <v>37469</v>
      </c>
      <c r="B461" s="29" t="n">
        <f aca="false">(B460*C460)</f>
        <v>1.25943326925974</v>
      </c>
      <c r="C461" s="15" t="n">
        <v>1.01</v>
      </c>
      <c r="D461" s="11" t="n">
        <f aca="false">ROUND(($B$4/B461),10)</f>
        <v>1.5382188311</v>
      </c>
    </row>
    <row r="462" customFormat="false" ht="12.75" hidden="false" customHeight="false" outlineLevel="0" collapsed="false">
      <c r="A462" s="14" t="n">
        <v>37500</v>
      </c>
      <c r="B462" s="29" t="n">
        <f aca="false">(B461*C461)</f>
        <v>1.27202760195234</v>
      </c>
      <c r="C462" s="15" t="n">
        <v>1.0062</v>
      </c>
      <c r="D462" s="11" t="n">
        <f aca="false">ROUND(($B$4/B462),10)</f>
        <v>1.5229889417</v>
      </c>
      <c r="F462" s="43"/>
    </row>
    <row r="463" customFormat="false" ht="12.75" hidden="false" customHeight="false" outlineLevel="0" collapsed="false">
      <c r="A463" s="14" t="n">
        <v>37530</v>
      </c>
      <c r="B463" s="29" t="n">
        <f aca="false">(B462*C462)</f>
        <v>1.27991417308445</v>
      </c>
      <c r="C463" s="15" t="n">
        <v>1.009</v>
      </c>
      <c r="D463" s="11" t="n">
        <f aca="false">ROUND(($B$4/B463),10)</f>
        <v>1.5136045932</v>
      </c>
    </row>
    <row r="464" customFormat="false" ht="12.75" hidden="false" customHeight="false" outlineLevel="0" collapsed="false">
      <c r="A464" s="14" t="n">
        <v>37561</v>
      </c>
      <c r="B464" s="29" t="n">
        <f aca="false">(B463*C463)</f>
        <v>1.29143340064221</v>
      </c>
      <c r="C464" s="15" t="n">
        <v>1.0208</v>
      </c>
      <c r="D464" s="11" t="n">
        <f aca="false">ROUND(($B$4/B464),10)</f>
        <v>1.5001036603</v>
      </c>
    </row>
    <row r="465" customFormat="false" ht="12.75" hidden="false" customHeight="false" outlineLevel="0" collapsed="false">
      <c r="A465" s="14" t="n">
        <v>37591</v>
      </c>
      <c r="B465" s="29" t="n">
        <f aca="false">(B464*C464)</f>
        <v>1.31829521537556</v>
      </c>
      <c r="C465" s="15" t="n">
        <v>1.0305</v>
      </c>
      <c r="D465" s="11" t="n">
        <f aca="false">ROUND(($B$4/B465),10)</f>
        <v>1.4695372848</v>
      </c>
    </row>
    <row r="466" customFormat="false" ht="12.75" hidden="false" customHeight="false" outlineLevel="0" collapsed="false">
      <c r="A466" s="14" t="n">
        <v>37622</v>
      </c>
      <c r="B466" s="29" t="n">
        <f aca="false">(B465*C465)</f>
        <v>1.35850321944452</v>
      </c>
      <c r="C466" s="15" t="n">
        <v>1.0198</v>
      </c>
      <c r="D466" s="11" t="n">
        <f aca="false">ROUND(($B$4/B466),10)</f>
        <v>1.426042974</v>
      </c>
    </row>
    <row r="467" customFormat="false" ht="12.75" hidden="false" customHeight="false" outlineLevel="0" collapsed="false">
      <c r="A467" s="14" t="n">
        <v>37653</v>
      </c>
      <c r="B467" s="29" t="n">
        <f aca="false">(B466*C466)</f>
        <v>1.38540158318952</v>
      </c>
      <c r="C467" s="15" t="n">
        <v>1.0219</v>
      </c>
      <c r="D467" s="11" t="n">
        <f aca="false">ROUND(($B$4/B467),10)</f>
        <v>1.3983555345</v>
      </c>
    </row>
    <row r="468" customFormat="false" ht="12.75" hidden="false" customHeight="false" outlineLevel="0" collapsed="false">
      <c r="A468" s="14" t="n">
        <v>37681</v>
      </c>
      <c r="B468" s="29" t="n">
        <f aca="false">(B467*C467)</f>
        <v>1.41574187786137</v>
      </c>
      <c r="C468" s="15" t="n">
        <v>1.0114</v>
      </c>
      <c r="D468" s="11" t="n">
        <f aca="false">ROUND(($B$4/B468),10)</f>
        <v>1.3683878407</v>
      </c>
    </row>
    <row r="469" customFormat="false" ht="12.75" hidden="false" customHeight="false" outlineLevel="0" collapsed="false">
      <c r="A469" s="14" t="n">
        <v>37712</v>
      </c>
      <c r="B469" s="29" t="n">
        <f aca="false">(B468*C468)</f>
        <v>1.43188133526899</v>
      </c>
      <c r="C469" s="15" t="n">
        <v>1.0114</v>
      </c>
      <c r="D469" s="11" t="n">
        <f aca="false">ROUND(($B$4/B469),10)</f>
        <v>1.3529640506</v>
      </c>
    </row>
    <row r="470" customFormat="false" ht="12.75" hidden="false" customHeight="false" outlineLevel="0" collapsed="false">
      <c r="A470" s="14" t="n">
        <v>37742</v>
      </c>
      <c r="B470" s="29" t="n">
        <f aca="false">(B469*C469)</f>
        <v>1.44820478249106</v>
      </c>
      <c r="C470" s="15" t="n">
        <v>1.0085</v>
      </c>
      <c r="D470" s="11" t="n">
        <f aca="false">ROUND(($B$4/B470),10)</f>
        <v>1.3377141097</v>
      </c>
    </row>
    <row r="471" customFormat="false" ht="12.75" hidden="false" customHeight="false" outlineLevel="0" collapsed="false">
      <c r="A471" s="14" t="n">
        <v>37773</v>
      </c>
      <c r="B471" s="29" t="n">
        <f aca="false">(B470*C470)</f>
        <v>1.46051452314223</v>
      </c>
      <c r="C471" s="15" t="n">
        <v>1.0022</v>
      </c>
      <c r="D471" s="11" t="n">
        <f aca="false">ROUND(($B$4/B471),10)</f>
        <v>1.326439375</v>
      </c>
    </row>
    <row r="472" customFormat="false" ht="12.75" hidden="false" customHeight="false" outlineLevel="0" collapsed="false">
      <c r="A472" s="14" t="n">
        <v>37803</v>
      </c>
      <c r="B472" s="29" t="n">
        <f aca="false">(B471*C471)</f>
        <v>1.46372765509314</v>
      </c>
      <c r="C472" s="15" t="n">
        <f aca="false">1+F472/100</f>
        <v>0.9982</v>
      </c>
      <c r="D472" s="11" t="n">
        <f aca="false">ROUND(($B$4/B472),10)</f>
        <v>1.3235276143</v>
      </c>
      <c r="E472" s="27" t="n">
        <v>-0.0018</v>
      </c>
      <c r="F472" s="59" t="n">
        <v>-0.18</v>
      </c>
    </row>
    <row r="473" customFormat="false" ht="12.75" hidden="false" customHeight="false" outlineLevel="0" collapsed="false">
      <c r="A473" s="14" t="n">
        <v>37834</v>
      </c>
      <c r="B473" s="29" t="n">
        <f aca="false">(B472*C472)</f>
        <v>1.46109294531398</v>
      </c>
      <c r="C473" s="15" t="n">
        <v>1.0027</v>
      </c>
      <c r="D473" s="11" t="n">
        <f aca="false">ROUND(($B$4/B473),10)</f>
        <v>1.32591426</v>
      </c>
    </row>
    <row r="474" customFormat="false" ht="12.75" hidden="false" customHeight="false" outlineLevel="0" collapsed="false">
      <c r="A474" s="14" t="n">
        <v>37865</v>
      </c>
      <c r="B474" s="29" t="n">
        <f aca="false">(B473*C473)</f>
        <v>1.46503789626632</v>
      </c>
      <c r="C474" s="15" t="n">
        <v>1.0057</v>
      </c>
      <c r="D474" s="11" t="n">
        <f aca="false">ROUND(($B$4/B474),10)</f>
        <v>1.3223439313</v>
      </c>
    </row>
    <row r="475" customFormat="false" ht="12.75" hidden="false" customHeight="false" outlineLevel="0" collapsed="false">
      <c r="A475" s="14" t="n">
        <v>37895</v>
      </c>
      <c r="B475" s="29" t="n">
        <f aca="false">(B474*C474)</f>
        <v>1.47338861227504</v>
      </c>
      <c r="C475" s="15" t="n">
        <v>1.0066</v>
      </c>
      <c r="D475" s="11" t="n">
        <f aca="false">ROUND(($B$4/B475),10)</f>
        <v>1.3148492904</v>
      </c>
    </row>
    <row r="476" customFormat="false" ht="12.75" hidden="false" customHeight="false" outlineLevel="0" collapsed="false">
      <c r="A476" s="14" t="n">
        <v>37926</v>
      </c>
      <c r="B476" s="29" t="n">
        <f aca="false">(B475*C475)</f>
        <v>1.48311297711606</v>
      </c>
      <c r="C476" s="15" t="n">
        <v>1.0017</v>
      </c>
      <c r="D476" s="11" t="n">
        <f aca="false">ROUND(($B$4/B476),10)</f>
        <v>1.3062281844</v>
      </c>
    </row>
    <row r="477" customFormat="false" ht="12.75" hidden="false" customHeight="false" outlineLevel="0" collapsed="false">
      <c r="A477" s="14" t="n">
        <v>37956</v>
      </c>
      <c r="B477" s="29" t="n">
        <f aca="false">(B476*C476)</f>
        <v>1.48563426917715</v>
      </c>
      <c r="C477" s="15" t="n">
        <v>1.0046</v>
      </c>
      <c r="D477" s="11" t="n">
        <f aca="false">ROUND(($B$4/B477),10)</f>
        <v>1.304011365</v>
      </c>
    </row>
    <row r="478" customFormat="false" ht="12.75" hidden="false" customHeight="false" outlineLevel="0" collapsed="false">
      <c r="A478" s="14" t="n">
        <v>37987</v>
      </c>
      <c r="B478" s="29" t="n">
        <f aca="false">(B477*C477)</f>
        <v>1.49246818681537</v>
      </c>
      <c r="C478" s="15" t="n">
        <v>1.0068</v>
      </c>
      <c r="D478" s="11" t="n">
        <f aca="false">ROUND(($B$4/B478),10)</f>
        <v>1.2980403793</v>
      </c>
    </row>
    <row r="479" customFormat="false" ht="12.75" hidden="false" customHeight="false" outlineLevel="0" collapsed="false">
      <c r="A479" s="14" t="n">
        <v>38018</v>
      </c>
      <c r="B479" s="29" t="n">
        <f aca="false">(B478*C478)</f>
        <v>1.50261697048571</v>
      </c>
      <c r="C479" s="15" t="n">
        <v>1.009</v>
      </c>
      <c r="D479" s="11" t="n">
        <f aca="false">ROUND(($B$4/B479),10)</f>
        <v>1.2892733207</v>
      </c>
    </row>
    <row r="480" customFormat="false" ht="12.75" hidden="false" customHeight="false" outlineLevel="0" collapsed="false">
      <c r="A480" s="14" t="n">
        <v>38047</v>
      </c>
      <c r="B480" s="29" t="n">
        <f aca="false">(B479*C479)</f>
        <v>1.51614052322008</v>
      </c>
      <c r="C480" s="15" t="n">
        <v>1.004</v>
      </c>
      <c r="D480" s="11" t="n">
        <f aca="false">ROUND(($B$4/B480),10)</f>
        <v>1.2777733605</v>
      </c>
    </row>
    <row r="481" customFormat="false" ht="12.75" hidden="false" customHeight="false" outlineLevel="0" collapsed="false">
      <c r="A481" s="14" t="n">
        <v>38078</v>
      </c>
      <c r="B481" s="29" t="n">
        <f aca="false">(B480*C480)</f>
        <v>1.52220508531297</v>
      </c>
      <c r="C481" s="15" t="n">
        <v>1.0021</v>
      </c>
      <c r="D481" s="11" t="n">
        <f aca="false">ROUND(($B$4/B481),10)</f>
        <v>1.27268263</v>
      </c>
    </row>
    <row r="482" customFormat="false" ht="12.75" hidden="false" customHeight="false" outlineLevel="0" collapsed="false">
      <c r="A482" s="14" t="n">
        <v>38108</v>
      </c>
      <c r="B482" s="29" t="n">
        <f aca="false">(B481*C481)</f>
        <v>1.52540171599212</v>
      </c>
      <c r="C482" s="15" t="n">
        <v>1.0054</v>
      </c>
      <c r="D482" s="11" t="n">
        <f aca="false">ROUND(($B$4/B482),10)</f>
        <v>1.2700155972</v>
      </c>
    </row>
    <row r="483" customFormat="false" ht="12.75" hidden="false" customHeight="false" outlineLevel="0" collapsed="false">
      <c r="A483" s="14" t="n">
        <v>38139</v>
      </c>
      <c r="B483" s="29" t="n">
        <f aca="false">(B482*C482)</f>
        <v>1.53363888525848</v>
      </c>
      <c r="C483" s="15" t="n">
        <v>1.0056</v>
      </c>
      <c r="D483" s="11" t="n">
        <f aca="false">ROUND(($B$4/B483),10)</f>
        <v>1.2631943477</v>
      </c>
    </row>
    <row r="484" customFormat="false" ht="12.75" hidden="false" customHeight="false" outlineLevel="0" collapsed="false">
      <c r="A484" s="14" t="n">
        <v>38169</v>
      </c>
      <c r="B484" s="29" t="n">
        <f aca="false">(B483*C483)</f>
        <v>1.54222726301593</v>
      </c>
      <c r="C484" s="15" t="n">
        <v>1.0093</v>
      </c>
      <c r="D484" s="11" t="n">
        <f aca="false">ROUND(($B$4/B484),10)</f>
        <v>1.2561598525</v>
      </c>
    </row>
    <row r="485" customFormat="false" ht="12.75" hidden="false" customHeight="false" outlineLevel="0" collapsed="false">
      <c r="A485" s="14" t="n">
        <v>38200</v>
      </c>
      <c r="B485" s="29" t="n">
        <f aca="false">(B484*C484)</f>
        <v>1.55656997656198</v>
      </c>
      <c r="C485" s="26" t="n">
        <v>1.0079</v>
      </c>
      <c r="D485" s="11" t="n">
        <f aca="false">ROUND(($B$4/B485),10)</f>
        <v>1.2445852101</v>
      </c>
    </row>
    <row r="486" customFormat="false" ht="12.75" hidden="false" customHeight="false" outlineLevel="0" collapsed="false">
      <c r="A486" s="14" t="n">
        <v>38231</v>
      </c>
      <c r="B486" s="29" t="n">
        <f aca="false">(B485*C485)</f>
        <v>1.56886687937682</v>
      </c>
      <c r="C486" s="26" t="n">
        <v>1.0049</v>
      </c>
      <c r="D486" s="11" t="n">
        <f aca="false">ROUND(($B$4/B486),10)</f>
        <v>1.2348300527</v>
      </c>
    </row>
    <row r="487" customFormat="false" ht="12.75" hidden="false" customHeight="false" outlineLevel="0" collapsed="false">
      <c r="A487" s="14" t="n">
        <v>38261</v>
      </c>
      <c r="B487" s="29" t="n">
        <f aca="false">(B486*C486)</f>
        <v>1.57655432708576</v>
      </c>
      <c r="C487" s="26" t="n">
        <v>1.0032</v>
      </c>
      <c r="D487" s="11" t="n">
        <f aca="false">ROUND(($B$4/B487),10)</f>
        <v>1.2288088891</v>
      </c>
    </row>
    <row r="488" customFormat="false" ht="12.75" hidden="false" customHeight="false" outlineLevel="0" collapsed="false">
      <c r="A488" s="14" t="n">
        <v>38292</v>
      </c>
      <c r="B488" s="29" t="n">
        <f aca="false">(B487*C487)</f>
        <v>1.58159930093244</v>
      </c>
      <c r="C488" s="26" t="n">
        <v>1.0063</v>
      </c>
      <c r="D488" s="11" t="n">
        <f aca="false">ROUND(($B$4/B488),10)</f>
        <v>1.2248892435</v>
      </c>
    </row>
    <row r="489" customFormat="false" ht="12.75" hidden="false" customHeight="false" outlineLevel="0" collapsed="false">
      <c r="A489" s="14" t="n">
        <v>38322</v>
      </c>
      <c r="B489" s="29" t="n">
        <f aca="false">(B488*C488)</f>
        <v>1.59156337652831</v>
      </c>
      <c r="C489" s="26" t="n">
        <v>1.0084</v>
      </c>
      <c r="D489" s="11" t="n">
        <f aca="false">ROUND(($B$4/B489),10)</f>
        <v>1.2172207528</v>
      </c>
    </row>
    <row r="490" customFormat="false" ht="12.75" hidden="false" customHeight="false" outlineLevel="0" collapsed="false">
      <c r="A490" s="14" t="n">
        <v>38353</v>
      </c>
      <c r="B490" s="29" t="n">
        <f aca="false">(B489*C489)</f>
        <v>1.60493250889115</v>
      </c>
      <c r="C490" s="26" t="n">
        <v>1.0068</v>
      </c>
      <c r="D490" s="11" t="n">
        <f aca="false">ROUND(($B$4/B490),10)</f>
        <v>1.2070812701</v>
      </c>
    </row>
    <row r="491" customFormat="false" ht="12.75" hidden="false" customHeight="false" outlineLevel="0" collapsed="false">
      <c r="A491" s="14" t="n">
        <v>38384</v>
      </c>
      <c r="B491" s="29" t="n">
        <f aca="false">(B490*C490)</f>
        <v>1.61584604995161</v>
      </c>
      <c r="C491" s="44" t="n">
        <v>1.0074</v>
      </c>
      <c r="D491" s="11" t="n">
        <f aca="false">ROUND(($B$4/B491),10)</f>
        <v>1.1989285559</v>
      </c>
    </row>
    <row r="492" customFormat="false" ht="12.75" hidden="false" customHeight="false" outlineLevel="0" collapsed="false">
      <c r="A492" s="14" t="n">
        <v>38412</v>
      </c>
      <c r="B492" s="29" t="n">
        <f aca="false">(B491*C491)</f>
        <v>1.62780331072125</v>
      </c>
      <c r="C492" s="44" t="n">
        <v>1.0035</v>
      </c>
      <c r="D492" s="11" t="n">
        <f aca="false">ROUND(($B$4/B492),10)</f>
        <v>1.1901216557</v>
      </c>
    </row>
    <row r="493" customFormat="false" ht="12.75" hidden="false" customHeight="false" outlineLevel="0" collapsed="false">
      <c r="A493" s="14" t="n">
        <v>38443</v>
      </c>
      <c r="B493" s="29" t="n">
        <f aca="false">(B492*C492)</f>
        <v>1.63350062230878</v>
      </c>
      <c r="C493" s="44" t="n">
        <v>1.0074</v>
      </c>
      <c r="D493" s="11" t="n">
        <f aca="false">ROUND(($B$4/B493),10)</f>
        <v>1.185970758</v>
      </c>
    </row>
    <row r="494" customFormat="false" ht="12.75" hidden="false" customHeight="false" outlineLevel="0" collapsed="false">
      <c r="A494" s="14" t="n">
        <v>38473</v>
      </c>
      <c r="B494" s="29" t="n">
        <f aca="false">(B493*C493)</f>
        <v>1.64558852691386</v>
      </c>
      <c r="C494" s="44" t="n">
        <v>1.0083</v>
      </c>
      <c r="D494" s="11" t="n">
        <f aca="false">ROUND(($B$4/B494),10)</f>
        <v>1.1772590411</v>
      </c>
    </row>
    <row r="495" customFormat="false" ht="12.75" hidden="false" customHeight="false" outlineLevel="0" collapsed="false">
      <c r="A495" s="14" t="n">
        <v>38504</v>
      </c>
      <c r="B495" s="29" t="n">
        <f aca="false">(B494*C494)</f>
        <v>1.65924691168725</v>
      </c>
      <c r="C495" s="44" t="n">
        <v>1.0012</v>
      </c>
      <c r="D495" s="11" t="n">
        <f aca="false">ROUND(($B$4/B495),10)</f>
        <v>1.1675682249</v>
      </c>
    </row>
    <row r="496" customFormat="false" ht="12.75" hidden="false" customHeight="false" outlineLevel="0" collapsed="false">
      <c r="A496" s="14" t="n">
        <v>38534</v>
      </c>
      <c r="B496" s="29" t="n">
        <f aca="false">(B495*C495)</f>
        <v>1.66123800798127</v>
      </c>
      <c r="C496" s="44" t="n">
        <v>1.0011</v>
      </c>
      <c r="D496" s="11" t="n">
        <f aca="false">ROUND(($B$4/B496),10)</f>
        <v>1.1661688223</v>
      </c>
    </row>
    <row r="497" customFormat="false" ht="12.75" hidden="false" customHeight="false" outlineLevel="0" collapsed="false">
      <c r="A497" s="14" t="n">
        <v>38565</v>
      </c>
      <c r="B497" s="29" t="n">
        <f aca="false">(B496*C496)</f>
        <v>1.66306536979005</v>
      </c>
      <c r="C497" s="44" t="n">
        <v>1.0028</v>
      </c>
      <c r="D497" s="11" t="n">
        <f aca="false">ROUND(($B$4/B497),10)</f>
        <v>1.1648874461</v>
      </c>
    </row>
    <row r="498" customFormat="false" ht="12.75" hidden="false" customHeight="false" outlineLevel="0" collapsed="false">
      <c r="A498" s="14" t="n">
        <v>38596</v>
      </c>
      <c r="B498" s="29" t="n">
        <f aca="false">(B497*C497)</f>
        <v>1.66772195282546</v>
      </c>
      <c r="C498" s="44" t="n">
        <v>1.0016</v>
      </c>
      <c r="D498" s="11" t="n">
        <f aca="false">ROUND(($B$4/B498),10)</f>
        <v>1.1616348685</v>
      </c>
    </row>
    <row r="499" customFormat="false" ht="12.75" hidden="false" customHeight="false" outlineLevel="0" collapsed="false">
      <c r="A499" s="14" t="n">
        <v>38626</v>
      </c>
      <c r="B499" s="29" t="n">
        <f aca="false">(B498*C498)</f>
        <v>1.67039030794998</v>
      </c>
      <c r="C499" s="44" t="n">
        <v>1.0056</v>
      </c>
      <c r="D499" s="11" t="n">
        <f aca="false">ROUND(($B$4/B499),10)</f>
        <v>1.1597792217</v>
      </c>
    </row>
    <row r="500" customFormat="false" ht="12.75" hidden="false" customHeight="false" outlineLevel="0" collapsed="false">
      <c r="A500" s="14" t="n">
        <v>38657</v>
      </c>
      <c r="B500" s="29" t="n">
        <f aca="false">(B499*C499)</f>
        <v>1.6797444936745</v>
      </c>
      <c r="C500" s="44" t="n">
        <v>1.0078</v>
      </c>
      <c r="D500" s="11" t="n">
        <f aca="false">ROUND(($B$4/B500),10)</f>
        <v>1.1533206262</v>
      </c>
    </row>
    <row r="501" customFormat="false" ht="12.75" hidden="false" customHeight="false" outlineLevel="0" collapsed="false">
      <c r="A501" s="14" t="n">
        <v>38687</v>
      </c>
      <c r="B501" s="29" t="n">
        <f aca="false">(B500*C500)</f>
        <v>1.69284650072516</v>
      </c>
      <c r="C501" s="44" t="n">
        <v>1.0038</v>
      </c>
      <c r="D501" s="11" t="n">
        <f aca="false">ROUND(($B$4/B501),10)</f>
        <v>1.1443943503</v>
      </c>
    </row>
    <row r="502" customFormat="false" ht="12.75" hidden="false" customHeight="false" outlineLevel="0" collapsed="false">
      <c r="A502" s="14" t="n">
        <v>38718</v>
      </c>
      <c r="B502" s="29" t="n">
        <f aca="false">(B501*C501)</f>
        <v>1.69927931742792</v>
      </c>
      <c r="C502" s="44" t="n">
        <v>1.0051</v>
      </c>
      <c r="D502" s="11" t="n">
        <f aca="false">ROUND(($B$4/B502),10)</f>
        <v>1.1400621142</v>
      </c>
    </row>
    <row r="503" customFormat="false" ht="12.75" hidden="false" customHeight="false" outlineLevel="0" collapsed="false">
      <c r="A503" s="14" t="n">
        <v>38749</v>
      </c>
      <c r="B503" s="29" t="n">
        <f aca="false">(B502*C502)</f>
        <v>1.7079456419468</v>
      </c>
      <c r="C503" s="44" t="n">
        <v>1.0052</v>
      </c>
      <c r="D503" s="11" t="n">
        <f aca="false">ROUND(($B$4/B503),10)</f>
        <v>1.1342773</v>
      </c>
    </row>
    <row r="504" customFormat="false" ht="12.75" hidden="false" customHeight="false" outlineLevel="0" collapsed="false">
      <c r="A504" s="14" t="n">
        <v>38777</v>
      </c>
      <c r="B504" s="29" t="n">
        <f aca="false">(B503*C503)</f>
        <v>1.71682695928493</v>
      </c>
      <c r="C504" s="44" t="n">
        <v>1.0037</v>
      </c>
      <c r="D504" s="11" t="n">
        <f aca="false">ROUND(($B$4/B504),10)</f>
        <v>1.1284095702</v>
      </c>
    </row>
    <row r="505" customFormat="false" ht="12.75" hidden="false" customHeight="false" outlineLevel="0" collapsed="false">
      <c r="A505" s="14" t="n">
        <v>38808</v>
      </c>
      <c r="B505" s="29" t="n">
        <f aca="false">(B504*C504)</f>
        <v>1.72317921903428</v>
      </c>
      <c r="C505" s="26" t="n">
        <v>1.0017</v>
      </c>
      <c r="D505" s="11" t="n">
        <f aca="false">ROUND(($B$4/B505),10)</f>
        <v>1.1242498458</v>
      </c>
    </row>
    <row r="506" customFormat="false" ht="12.75" hidden="false" customHeight="false" outlineLevel="0" collapsed="false">
      <c r="A506" s="14" t="n">
        <v>38838</v>
      </c>
      <c r="B506" s="29" t="n">
        <f aca="false">(B505*C505)</f>
        <v>1.72610862370664</v>
      </c>
      <c r="C506" s="26" t="n">
        <v>1.0027</v>
      </c>
      <c r="D506" s="11" t="n">
        <f aca="false">ROUND(($B$4/B506),10)</f>
        <v>1.1223418646</v>
      </c>
    </row>
    <row r="507" customFormat="false" ht="12.75" hidden="false" customHeight="false" outlineLevel="0" collapsed="false">
      <c r="A507" s="14" t="n">
        <v>38869</v>
      </c>
      <c r="B507" s="29" t="n">
        <f aca="false">(B506*C506)</f>
        <v>1.73076911699065</v>
      </c>
      <c r="C507" s="26" t="n">
        <f aca="false">1+F507/100</f>
        <v>0.9985</v>
      </c>
      <c r="D507" s="11" t="n">
        <f aca="false">ROUND(($B$4/B507),10)</f>
        <v>1.1193197014</v>
      </c>
      <c r="E507" s="27" t="n">
        <v>-0.0015</v>
      </c>
      <c r="F507" s="60" t="n">
        <v>-0.15</v>
      </c>
    </row>
    <row r="508" customFormat="false" ht="12.75" hidden="false" customHeight="false" outlineLevel="0" collapsed="false">
      <c r="A508" s="14" t="n">
        <v>38899</v>
      </c>
      <c r="B508" s="29" t="n">
        <f aca="false">(B507*C507)</f>
        <v>1.72817296331516</v>
      </c>
      <c r="C508" s="26" t="n">
        <f aca="false">1+F508/100</f>
        <v>0.9998</v>
      </c>
      <c r="D508" s="11" t="n">
        <f aca="false">ROUND(($B$4/B508),10)</f>
        <v>1.1210012033</v>
      </c>
      <c r="E508" s="27" t="n">
        <v>-0.0002</v>
      </c>
      <c r="F508" s="60" t="n">
        <v>-0.02</v>
      </c>
    </row>
    <row r="509" customFormat="false" ht="12.75" hidden="false" customHeight="false" outlineLevel="0" collapsed="false">
      <c r="A509" s="14" t="n">
        <v>38930</v>
      </c>
      <c r="B509" s="29" t="n">
        <f aca="false">(B508*C508)</f>
        <v>1.7278273287225</v>
      </c>
      <c r="C509" s="26" t="n">
        <v>1.0019</v>
      </c>
      <c r="D509" s="11" t="n">
        <f aca="false">ROUND(($B$4/B509),10)</f>
        <v>1.1212254483</v>
      </c>
    </row>
    <row r="510" customFormat="false" ht="12.75" hidden="false" customHeight="false" outlineLevel="0" collapsed="false">
      <c r="A510" s="14" t="n">
        <v>38961</v>
      </c>
      <c r="B510" s="29" t="n">
        <f aca="false">(B509*C509)</f>
        <v>1.73111020064707</v>
      </c>
      <c r="C510" s="26" t="n">
        <v>1.0005</v>
      </c>
      <c r="D510" s="11" t="n">
        <f aca="false">ROUND(($B$4/B510),10)</f>
        <v>1.1190991599</v>
      </c>
    </row>
    <row r="511" customFormat="false" ht="12.75" hidden="false" customHeight="false" outlineLevel="0" collapsed="false">
      <c r="A511" s="14" t="n">
        <v>38991</v>
      </c>
      <c r="B511" s="29" t="n">
        <f aca="false">(B510*C510)</f>
        <v>1.73197575574739</v>
      </c>
      <c r="C511" s="26" t="n">
        <v>1.0029</v>
      </c>
      <c r="D511" s="11" t="n">
        <f aca="false">ROUND(($B$4/B511),10)</f>
        <v>1.11853989</v>
      </c>
    </row>
    <row r="512" customFormat="false" ht="12.75" hidden="false" customHeight="false" outlineLevel="0" collapsed="false">
      <c r="A512" s="14" t="n">
        <v>39022</v>
      </c>
      <c r="B512" s="29" t="n">
        <f aca="false">(B511*C511)</f>
        <v>1.73699848543906</v>
      </c>
      <c r="C512" s="26" t="n">
        <v>1.0037</v>
      </c>
      <c r="D512" s="11" t="n">
        <f aca="false">ROUND(($B$4/B512),10)</f>
        <v>1.115305504</v>
      </c>
    </row>
    <row r="513" customFormat="false" ht="12.75" hidden="false" customHeight="false" outlineLevel="0" collapsed="false">
      <c r="A513" s="14" t="n">
        <v>39052</v>
      </c>
      <c r="B513" s="29" t="n">
        <f aca="false">(B512*C512)</f>
        <v>1.74342537983518</v>
      </c>
      <c r="C513" s="26" t="n">
        <v>1.0035</v>
      </c>
      <c r="D513" s="11" t="n">
        <f aca="false">ROUND(($B$4/B513),10)</f>
        <v>1.1111940859</v>
      </c>
    </row>
    <row r="514" customFormat="false" ht="12.75" hidden="false" customHeight="false" outlineLevel="0" collapsed="false">
      <c r="A514" s="14" t="n">
        <v>39083</v>
      </c>
      <c r="B514" s="29" t="n">
        <f aca="false">(B513*C513)</f>
        <v>1.74952736866461</v>
      </c>
      <c r="C514" s="26" t="n">
        <v>1.0052</v>
      </c>
      <c r="D514" s="11" t="n">
        <f aca="false">ROUND(($B$4/B514),10)</f>
        <v>1.1073184713</v>
      </c>
    </row>
    <row r="515" customFormat="false" ht="12.75" hidden="false" customHeight="false" outlineLevel="0" collapsed="false">
      <c r="A515" s="14" t="n">
        <v>39114</v>
      </c>
      <c r="B515" s="29" t="n">
        <f aca="false">(B514*C514)</f>
        <v>1.75862491098166</v>
      </c>
      <c r="C515" s="26" t="n">
        <v>1.0046</v>
      </c>
      <c r="D515" s="11" t="n">
        <f aca="false">ROUND(($B$4/B515),10)</f>
        <v>1.1015902022</v>
      </c>
    </row>
    <row r="516" customFormat="false" ht="12.75" hidden="false" customHeight="false" outlineLevel="0" collapsed="false">
      <c r="A516" s="14" t="n">
        <v>39142</v>
      </c>
      <c r="B516" s="29" t="n">
        <f aca="false">(B515*C515)</f>
        <v>1.76671458557218</v>
      </c>
      <c r="C516" s="26" t="n">
        <v>1.0041</v>
      </c>
      <c r="D516" s="11" t="n">
        <f aca="false">ROUND(($B$4/B516),10)</f>
        <v>1.0965460902</v>
      </c>
    </row>
    <row r="517" customFormat="false" ht="12.75" hidden="false" customHeight="false" outlineLevel="0" collapsed="false">
      <c r="A517" s="14" t="n">
        <v>39173</v>
      </c>
      <c r="B517" s="29" t="n">
        <f aca="false">(B516*C516)</f>
        <v>1.77395811537303</v>
      </c>
      <c r="C517" s="26" t="n">
        <v>1.0022</v>
      </c>
      <c r="D517" s="11" t="n">
        <f aca="false">ROUND(($B$4/B517),10)</f>
        <v>1.0920686089</v>
      </c>
    </row>
    <row r="518" customFormat="false" ht="12.75" hidden="false" customHeight="false" outlineLevel="0" collapsed="false">
      <c r="A518" s="14" t="n">
        <v>39203</v>
      </c>
      <c r="B518" s="29" t="n">
        <f aca="false">(B517*C517)</f>
        <v>1.77786082322685</v>
      </c>
      <c r="C518" s="26" t="n">
        <v>1.0026</v>
      </c>
      <c r="D518" s="11" t="n">
        <f aca="false">ROUND(($B$4/B518),10)</f>
        <v>1.089671332</v>
      </c>
    </row>
    <row r="519" customFormat="false" ht="12.75" hidden="false" customHeight="false" outlineLevel="0" collapsed="false">
      <c r="A519" s="14" t="n">
        <v>39234</v>
      </c>
      <c r="B519" s="29" t="n">
        <f aca="false">(B518*C518)</f>
        <v>1.78248326136724</v>
      </c>
      <c r="C519" s="26" t="n">
        <v>1.0029</v>
      </c>
      <c r="D519" s="11" t="n">
        <f aca="false">ROUND(($B$4/B519),10)</f>
        <v>1.0868455336</v>
      </c>
    </row>
    <row r="520" customFormat="false" ht="12.75" hidden="false" customHeight="false" outlineLevel="0" collapsed="false">
      <c r="A520" s="14" t="n">
        <v>39264</v>
      </c>
      <c r="B520" s="29" t="n">
        <f aca="false">(B519*C519)</f>
        <v>1.7876524628252</v>
      </c>
      <c r="C520" s="26" t="n">
        <v>1.0024</v>
      </c>
      <c r="D520" s="11" t="n">
        <f aca="false">ROUND(($B$4/B520),10)</f>
        <v>1.0837027955</v>
      </c>
    </row>
    <row r="521" customFormat="false" ht="12.75" hidden="false" customHeight="false" outlineLevel="0" collapsed="false">
      <c r="A521" s="14" t="n">
        <v>39295</v>
      </c>
      <c r="B521" s="29" t="n">
        <f aca="false">(B520*C520)</f>
        <v>1.79194282873598</v>
      </c>
      <c r="C521" s="26" t="n">
        <v>1.0042</v>
      </c>
      <c r="D521" s="11" t="n">
        <f aca="false">ROUND(($B$4/B521),10)</f>
        <v>1.081108136</v>
      </c>
    </row>
    <row r="522" customFormat="false" ht="12.75" hidden="false" customHeight="false" outlineLevel="0" collapsed="false">
      <c r="A522" s="14" t="n">
        <v>39326</v>
      </c>
      <c r="B522" s="29" t="n">
        <f aca="false">(B521*C521)</f>
        <v>1.79946898861667</v>
      </c>
      <c r="C522" s="26" t="n">
        <v>1.0029</v>
      </c>
      <c r="D522" s="11" t="n">
        <f aca="false">ROUND(($B$4/B522),10)</f>
        <v>1.0765864728</v>
      </c>
    </row>
    <row r="523" customFormat="false" ht="12.75" hidden="false" customHeight="false" outlineLevel="0" collapsed="false">
      <c r="A523" s="14" t="n">
        <v>39356</v>
      </c>
      <c r="B523" s="29" t="n">
        <f aca="false">(B522*C522)</f>
        <v>1.80468744868366</v>
      </c>
      <c r="C523" s="26" t="n">
        <v>1.0024</v>
      </c>
      <c r="D523" s="11" t="n">
        <f aca="false">ROUND(($B$4/B523),10)</f>
        <v>1.0734733999</v>
      </c>
    </row>
    <row r="524" customFormat="false" ht="12.75" hidden="false" customHeight="false" outlineLevel="0" collapsed="false">
      <c r="A524" s="14" t="n">
        <v>39387</v>
      </c>
      <c r="B524" s="29" t="n">
        <f aca="false">(B523*C523)</f>
        <v>1.8090186985605</v>
      </c>
      <c r="C524" s="26" t="n">
        <v>1.0023</v>
      </c>
      <c r="D524" s="11" t="n">
        <f aca="false">ROUND(($B$4/B524),10)</f>
        <v>1.0709032321</v>
      </c>
    </row>
    <row r="525" customFormat="false" ht="12.75" hidden="false" customHeight="false" outlineLevel="0" collapsed="false">
      <c r="A525" s="14" t="n">
        <v>39417</v>
      </c>
      <c r="B525" s="29" t="n">
        <f aca="false">(B524*C524)</f>
        <v>1.81317944156719</v>
      </c>
      <c r="C525" s="26" t="n">
        <v>1.007</v>
      </c>
      <c r="D525" s="11" t="n">
        <f aca="false">ROUND(($B$4/B525),10)</f>
        <v>1.0684458068</v>
      </c>
    </row>
    <row r="526" customFormat="false" ht="12.75" hidden="false" customHeight="false" outlineLevel="0" collapsed="false">
      <c r="A526" s="14" t="n">
        <v>39448</v>
      </c>
      <c r="B526" s="29" t="n">
        <f aca="false">(B525*C525)</f>
        <v>1.82587169765816</v>
      </c>
      <c r="C526" s="26" t="n">
        <v>1.007</v>
      </c>
      <c r="D526" s="11" t="n">
        <f aca="false">ROUND(($B$4/B526),10)</f>
        <v>1.0610186761</v>
      </c>
    </row>
    <row r="527" customFormat="false" ht="12.75" hidden="false" customHeight="false" outlineLevel="0" collapsed="false">
      <c r="A527" s="28" t="n">
        <v>39479</v>
      </c>
      <c r="B527" s="46" t="n">
        <f aca="false">(B526*C526)</f>
        <v>1.83865279954177</v>
      </c>
      <c r="C527" s="26" t="n">
        <v>1.0064</v>
      </c>
      <c r="D527" s="11" t="n">
        <f aca="false">ROUND(($B$4/B527),10)</f>
        <v>1.0536431738</v>
      </c>
    </row>
    <row r="528" customFormat="false" ht="12.75" hidden="false" customHeight="false" outlineLevel="0" collapsed="false">
      <c r="A528" s="14" t="n">
        <v>39508</v>
      </c>
      <c r="B528" s="29" t="n">
        <f aca="false">(B527*C527)</f>
        <v>1.85042017745883</v>
      </c>
      <c r="C528" s="26" t="n">
        <v>1.0023</v>
      </c>
      <c r="D528" s="11" t="n">
        <f aca="false">ROUND(($B$4/B528),10)</f>
        <v>1.0469427403</v>
      </c>
    </row>
    <row r="529" customFormat="false" ht="12.75" hidden="false" customHeight="false" outlineLevel="0" collapsed="false">
      <c r="A529" s="14" t="n">
        <v>39539</v>
      </c>
      <c r="B529" s="29" t="n">
        <f aca="false">(B528*C528)</f>
        <v>1.85467614386699</v>
      </c>
      <c r="C529" s="26" t="n">
        <v>1.0059</v>
      </c>
      <c r="D529" s="11" t="n">
        <f aca="false">ROUND(($B$4/B529),10)</f>
        <v>1.0445402976</v>
      </c>
    </row>
    <row r="530" customFormat="false" ht="12.75" hidden="false" customHeight="false" outlineLevel="0" collapsed="false">
      <c r="A530" s="14" t="n">
        <v>39569</v>
      </c>
      <c r="B530" s="29" t="n">
        <f aca="false">(B529*C529)</f>
        <v>1.8656187331158</v>
      </c>
      <c r="C530" s="26" t="n">
        <v>1.0056</v>
      </c>
      <c r="D530" s="11" t="n">
        <f aca="false">ROUND(($B$4/B530),10)</f>
        <v>1.038413657</v>
      </c>
    </row>
    <row r="531" customFormat="false" ht="12.75" hidden="false" customHeight="false" outlineLevel="0" collapsed="false">
      <c r="A531" s="14" t="n">
        <v>39600</v>
      </c>
      <c r="B531" s="29" t="n">
        <f aca="false">(B530*C530)</f>
        <v>1.87606619802125</v>
      </c>
      <c r="C531" s="26" t="n">
        <v>1.009</v>
      </c>
      <c r="D531" s="11" t="n">
        <f aca="false">ROUND(($B$4/B531),10)</f>
        <v>1.0326309239</v>
      </c>
    </row>
    <row r="532" customFormat="false" ht="12.75" hidden="false" customHeight="false" outlineLevel="0" collapsed="false">
      <c r="A532" s="14" t="n">
        <v>39630</v>
      </c>
      <c r="B532" s="29" t="n">
        <f aca="false">(B531*C531)</f>
        <v>1.89295079380344</v>
      </c>
      <c r="C532" s="26" t="n">
        <v>1.0063</v>
      </c>
      <c r="D532" s="11" t="n">
        <f aca="false">ROUND(($B$4/B532),10)</f>
        <v>1.0234201426</v>
      </c>
    </row>
    <row r="533" customFormat="false" ht="12.75" hidden="false" customHeight="false" outlineLevel="0" collapsed="false">
      <c r="A533" s="14" t="n">
        <v>39661</v>
      </c>
      <c r="B533" s="29" t="n">
        <f aca="false">(B532*C532)</f>
        <v>1.90487638380441</v>
      </c>
      <c r="C533" s="26" t="n">
        <v>1.0035</v>
      </c>
      <c r="D533" s="11" t="n">
        <f aca="false">ROUND(($B$4/B533),10)</f>
        <v>1.0170129609</v>
      </c>
    </row>
    <row r="534" customFormat="false" ht="12.75" hidden="false" customHeight="false" outlineLevel="0" collapsed="false">
      <c r="A534" s="14" t="n">
        <v>39692</v>
      </c>
      <c r="B534" s="29" t="n">
        <f aca="false">(B533*C533)</f>
        <v>1.91154345114772</v>
      </c>
      <c r="C534" s="26" t="n">
        <v>1.0026</v>
      </c>
      <c r="D534" s="11" t="n">
        <f aca="false">ROUND(($B$4/B534),10)</f>
        <v>1.0134658305</v>
      </c>
    </row>
    <row r="535" customFormat="false" ht="12.75" hidden="false" customHeight="false" outlineLevel="0" collapsed="false">
      <c r="A535" s="14" t="n">
        <v>39722</v>
      </c>
      <c r="B535" s="29" t="n">
        <f aca="false">(B534*C534)</f>
        <v>1.91651346412071</v>
      </c>
      <c r="C535" s="26" t="n">
        <v>1.003</v>
      </c>
      <c r="D535" s="11" t="n">
        <f aca="false">ROUND(($B$4/B535),10)</f>
        <v>1.0108376526</v>
      </c>
    </row>
    <row r="536" customFormat="false" ht="12.75" hidden="false" customHeight="false" outlineLevel="0" collapsed="false">
      <c r="A536" s="14" t="n">
        <v>39753</v>
      </c>
      <c r="B536" s="29" t="n">
        <f aca="false">(B535*C535)</f>
        <v>1.92226300451307</v>
      </c>
      <c r="C536" s="26" t="n">
        <v>1.0049</v>
      </c>
      <c r="D536" s="11" t="n">
        <f aca="false">ROUND(($B$4/B536),10)</f>
        <v>1.00781421</v>
      </c>
    </row>
    <row r="537" customFormat="false" ht="12.75" hidden="false" customHeight="false" outlineLevel="0" collapsed="false">
      <c r="A537" s="14" t="n">
        <v>39783</v>
      </c>
      <c r="B537" s="29" t="n">
        <f aca="false">(B536*C536)</f>
        <v>1.93168209323518</v>
      </c>
      <c r="C537" s="26" t="n">
        <v>1.0029</v>
      </c>
      <c r="D537" s="11" t="n">
        <f aca="false">ROUND(($B$4/B537),10)</f>
        <v>1.0029</v>
      </c>
    </row>
    <row r="538" customFormat="false" ht="12.75" hidden="false" customHeight="false" outlineLevel="0" collapsed="false">
      <c r="A538" s="14" t="n">
        <v>39814</v>
      </c>
      <c r="B538" s="29" t="n">
        <f aca="false">(B537*C537)</f>
        <v>1.93728397130556</v>
      </c>
      <c r="C538" s="30" t="n">
        <v>1</v>
      </c>
      <c r="D538" s="11" t="n">
        <f aca="false">ROUND(($B$4/B538),10)</f>
        <v>1</v>
      </c>
    </row>
    <row r="539" customFormat="false" ht="12.75" hidden="false" customHeight="false" outlineLevel="0" collapsed="false">
      <c r="A539" s="14" t="n">
        <v>39845</v>
      </c>
      <c r="B539" s="29" t="n">
        <f aca="false">(B538*C538)</f>
        <v>1.93728397130556</v>
      </c>
      <c r="C539" s="30" t="n">
        <v>1</v>
      </c>
      <c r="D539" s="11" t="n">
        <f aca="false">ROUND(($B$4/B539),10)</f>
        <v>1</v>
      </c>
    </row>
    <row r="540" customFormat="false" ht="12.75" hidden="false" customHeight="false" outlineLevel="0" collapsed="false">
      <c r="A540" s="14" t="n">
        <v>39873</v>
      </c>
      <c r="B540" s="29" t="n">
        <f aca="false">(B539*C539)</f>
        <v>1.93728397130556</v>
      </c>
      <c r="C540" s="30" t="n">
        <v>1</v>
      </c>
      <c r="D540" s="11" t="n">
        <f aca="false">ROUND(($B$4/B540),10)</f>
        <v>1</v>
      </c>
    </row>
    <row r="541" customFormat="false" ht="12.75" hidden="false" customHeight="false" outlineLevel="0" collapsed="false">
      <c r="A541" s="14" t="n">
        <v>39904</v>
      </c>
      <c r="B541" s="29" t="n">
        <f aca="false">(B540*C540)</f>
        <v>1.93728397130556</v>
      </c>
      <c r="C541" s="30" t="n">
        <v>1</v>
      </c>
      <c r="D541" s="11" t="n">
        <f aca="false">ROUND(($B$4/B541),10)</f>
        <v>1</v>
      </c>
    </row>
    <row r="542" customFormat="false" ht="12.75" hidden="false" customHeight="false" outlineLevel="0" collapsed="false">
      <c r="A542" s="14" t="n">
        <v>39934</v>
      </c>
      <c r="B542" s="29" t="n">
        <f aca="false">(B541*C541)</f>
        <v>1.93728397130556</v>
      </c>
      <c r="C542" s="30" t="n">
        <v>1</v>
      </c>
      <c r="D542" s="11" t="n">
        <f aca="false">ROUND(($B$4/B542),10)</f>
        <v>1</v>
      </c>
    </row>
    <row r="543" customFormat="false" ht="12.75" hidden="false" customHeight="false" outlineLevel="0" collapsed="false">
      <c r="A543" s="14" t="n">
        <v>39965</v>
      </c>
      <c r="B543" s="29" t="n">
        <f aca="false">(B542*C542)</f>
        <v>1.93728397130556</v>
      </c>
      <c r="C543" s="30" t="n">
        <v>1</v>
      </c>
      <c r="D543" s="11" t="n">
        <f aca="false">ROUND(($B$4/B543),10)</f>
        <v>1</v>
      </c>
    </row>
    <row r="544" customFormat="false" ht="12.75" hidden="false" customHeight="false" outlineLevel="0" collapsed="false">
      <c r="A544" s="14" t="n">
        <v>39995</v>
      </c>
      <c r="B544" s="29" t="n">
        <f aca="false">(B543*C543)</f>
        <v>1.93728397130556</v>
      </c>
      <c r="C544" s="30" t="n">
        <v>1</v>
      </c>
      <c r="D544" s="11" t="n">
        <f aca="false">ROUND(($B$4/B544),10)</f>
        <v>1</v>
      </c>
    </row>
    <row r="545" customFormat="false" ht="12.75" hidden="false" customHeight="false" outlineLevel="0" collapsed="false">
      <c r="A545" s="14" t="n">
        <v>40026</v>
      </c>
      <c r="B545" s="29" t="n">
        <f aca="false">(B544*C544)</f>
        <v>1.93728397130556</v>
      </c>
      <c r="C545" s="30" t="n">
        <v>1</v>
      </c>
      <c r="D545" s="11" t="n">
        <f aca="false">ROUND(($B$4/B545),10)</f>
        <v>1</v>
      </c>
    </row>
    <row r="546" customFormat="false" ht="12.75" hidden="false" customHeight="false" outlineLevel="0" collapsed="false">
      <c r="A546" s="14" t="n">
        <v>40057</v>
      </c>
      <c r="B546" s="29" t="n">
        <f aca="false">(B545*C545)</f>
        <v>1.93728397130556</v>
      </c>
      <c r="C546" s="30" t="n">
        <v>1</v>
      </c>
      <c r="D546" s="11" t="n">
        <f aca="false">ROUND(($B$4/B546),10)</f>
        <v>1</v>
      </c>
    </row>
    <row r="547" customFormat="false" ht="12.75" hidden="false" customHeight="false" outlineLevel="0" collapsed="false">
      <c r="A547" s="14" t="n">
        <v>40087</v>
      </c>
      <c r="B547" s="29" t="n">
        <f aca="false">(B546*C546)</f>
        <v>1.93728397130556</v>
      </c>
      <c r="C547" s="30" t="n">
        <v>1</v>
      </c>
      <c r="D547" s="11" t="n">
        <f aca="false">ROUND(($B$4/B547),10)</f>
        <v>1</v>
      </c>
    </row>
    <row r="548" customFormat="false" ht="12.75" hidden="false" customHeight="false" outlineLevel="0" collapsed="false">
      <c r="A548" s="14" t="n">
        <v>40118</v>
      </c>
      <c r="B548" s="29" t="n">
        <f aca="false">(B547*C547)</f>
        <v>1.93728397130556</v>
      </c>
      <c r="C548" s="30" t="n">
        <v>1</v>
      </c>
      <c r="D548" s="11" t="n">
        <f aca="false">ROUND(($B$4/B548),10)</f>
        <v>1</v>
      </c>
    </row>
    <row r="549" customFormat="false" ht="12.75" hidden="false" customHeight="false" outlineLevel="0" collapsed="false">
      <c r="A549" s="14" t="n">
        <v>40148</v>
      </c>
      <c r="B549" s="29" t="n">
        <f aca="false">(B548*C548)</f>
        <v>1.93728397130556</v>
      </c>
      <c r="C549" s="30" t="n">
        <v>1</v>
      </c>
      <c r="D549" s="11" t="n">
        <f aca="false">ROUND(($B$4/B549),10)</f>
        <v>1</v>
      </c>
    </row>
    <row r="550" customFormat="false" ht="12.75" hidden="false" customHeight="false" outlineLevel="0" collapsed="false">
      <c r="A550" s="14" t="n">
        <v>40179</v>
      </c>
      <c r="B550" s="29" t="n">
        <f aca="false">(B549*C549)</f>
        <v>1.93728397130556</v>
      </c>
      <c r="C550" s="30" t="n">
        <v>1</v>
      </c>
      <c r="D550" s="11" t="n">
        <f aca="false">ROUND(($B$4/B550),10)</f>
        <v>1</v>
      </c>
    </row>
    <row r="551" customFormat="false" ht="12.75" hidden="false" customHeight="false" outlineLevel="0" collapsed="false">
      <c r="A551" s="14" t="n">
        <v>40210</v>
      </c>
      <c r="B551" s="29" t="n">
        <f aca="false">(B550*C550)</f>
        <v>1.93728397130556</v>
      </c>
      <c r="C551" s="30" t="n">
        <v>1</v>
      </c>
      <c r="D551" s="11" t="n">
        <f aca="false">ROUND(($B$4/B551),10)</f>
        <v>1</v>
      </c>
    </row>
    <row r="552" customFormat="false" ht="12.75" hidden="false" customHeight="false" outlineLevel="0" collapsed="false">
      <c r="A552" s="14" t="n">
        <v>40238</v>
      </c>
      <c r="B552" s="29" t="n">
        <f aca="false">(B551*C551)</f>
        <v>1.93728397130556</v>
      </c>
      <c r="C552" s="30" t="n">
        <v>1</v>
      </c>
      <c r="D552" s="11" t="n">
        <f aca="false">ROUND(($B$4/B552),10)</f>
        <v>1</v>
      </c>
    </row>
    <row r="553" customFormat="false" ht="12.75" hidden="false" customHeight="false" outlineLevel="0" collapsed="false">
      <c r="A553" s="14" t="n">
        <v>40269</v>
      </c>
      <c r="B553" s="29" t="n">
        <f aca="false">(B552*C552)</f>
        <v>1.93728397130556</v>
      </c>
      <c r="C553" s="30" t="n">
        <v>1</v>
      </c>
      <c r="D553" s="11" t="n">
        <f aca="false">ROUND(($B$4/B553),10)</f>
        <v>1</v>
      </c>
    </row>
    <row r="554" customFormat="false" ht="12.75" hidden="false" customHeight="false" outlineLevel="0" collapsed="false">
      <c r="A554" s="14" t="n">
        <v>40299</v>
      </c>
      <c r="B554" s="29" t="n">
        <f aca="false">(B553*C553)</f>
        <v>1.93728397130556</v>
      </c>
      <c r="C554" s="30" t="n">
        <v>1</v>
      </c>
      <c r="D554" s="11" t="n">
        <f aca="false">ROUND(($B$4/B554),10)</f>
        <v>1</v>
      </c>
    </row>
    <row r="555" customFormat="false" ht="12.75" hidden="false" customHeight="false" outlineLevel="0" collapsed="false">
      <c r="A555" s="14" t="n">
        <v>40330</v>
      </c>
      <c r="B555" s="29" t="n">
        <f aca="false">(B554*C554)</f>
        <v>1.93728397130556</v>
      </c>
      <c r="C555" s="30" t="n">
        <v>1</v>
      </c>
      <c r="D555" s="11" t="n">
        <f aca="false">ROUND(($B$4/B555),10)</f>
        <v>1</v>
      </c>
    </row>
    <row r="556" customFormat="false" ht="12.75" hidden="false" customHeight="false" outlineLevel="0" collapsed="false">
      <c r="A556" s="14" t="n">
        <v>40360</v>
      </c>
      <c r="B556" s="29" t="n">
        <f aca="false">(B555*C555)</f>
        <v>1.93728397130556</v>
      </c>
      <c r="C556" s="30" t="n">
        <v>1</v>
      </c>
      <c r="D556" s="11" t="n">
        <f aca="false">ROUND(($B$4/B556),10)</f>
        <v>1</v>
      </c>
    </row>
    <row r="557" customFormat="false" ht="12.75" hidden="false" customHeight="false" outlineLevel="0" collapsed="false">
      <c r="A557" s="14" t="n">
        <v>40391</v>
      </c>
      <c r="B557" s="29" t="n">
        <f aca="false">(B556*C556)</f>
        <v>1.93728397130556</v>
      </c>
      <c r="C557" s="30" t="n">
        <v>1</v>
      </c>
      <c r="D557" s="11" t="n">
        <f aca="false">ROUND(($B$4/B557),10)</f>
        <v>1</v>
      </c>
    </row>
    <row r="558" customFormat="false" ht="12.75" hidden="false" customHeight="false" outlineLevel="0" collapsed="false">
      <c r="A558" s="14" t="n">
        <v>40422</v>
      </c>
      <c r="B558" s="29" t="n">
        <f aca="false">(B557*C557)</f>
        <v>1.93728397130556</v>
      </c>
      <c r="C558" s="30" t="n">
        <v>1</v>
      </c>
      <c r="D558" s="11" t="n">
        <f aca="false">ROUND(($B$4/B558),10)</f>
        <v>1</v>
      </c>
    </row>
    <row r="559" customFormat="false" ht="12.75" hidden="false" customHeight="false" outlineLevel="0" collapsed="false">
      <c r="A559" s="14" t="n">
        <v>40452</v>
      </c>
      <c r="B559" s="29" t="n">
        <f aca="false">(B558*C558)</f>
        <v>1.93728397130556</v>
      </c>
      <c r="C559" s="30" t="n">
        <v>1</v>
      </c>
      <c r="D559" s="11" t="n">
        <f aca="false">ROUND(($B$4/B559),10)</f>
        <v>1</v>
      </c>
    </row>
    <row r="560" customFormat="false" ht="12.75" hidden="false" customHeight="false" outlineLevel="0" collapsed="false">
      <c r="A560" s="14" t="n">
        <v>40483</v>
      </c>
      <c r="B560" s="29" t="n">
        <f aca="false">(B559*C559)</f>
        <v>1.93728397130556</v>
      </c>
      <c r="C560" s="30" t="n">
        <v>1</v>
      </c>
      <c r="D560" s="11" t="n">
        <f aca="false">ROUND(($B$4/B560),10)</f>
        <v>1</v>
      </c>
    </row>
    <row r="561" customFormat="false" ht="13.5" hidden="false" customHeight="false" outlineLevel="0" collapsed="false">
      <c r="A561" s="31" t="n">
        <v>40513</v>
      </c>
      <c r="B561" s="32" t="n">
        <f aca="false">(B560*C560)</f>
        <v>1.93728397130556</v>
      </c>
      <c r="C561" s="33" t="n">
        <v>1</v>
      </c>
      <c r="D561" s="34" t="n">
        <f aca="false">ROUND(($B$4/B561),10)</f>
        <v>1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32" activePane="bottomRight" state="frozen"/>
      <selection pane="topLeft" activeCell="A1" activeCellId="0" sqref="A1"/>
      <selection pane="topRight" activeCell="B1" activeCellId="0" sqref="B1"/>
      <selection pane="bottomLeft" activeCell="A532" activeCellId="0" sqref="A532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84"/>
    <col collapsed="false" customWidth="true" hidden="false" outlineLevel="0" max="3" min="3" style="2" width="18.85"/>
    <col collapsed="false" customWidth="true" hidden="false" outlineLevel="0" max="4" min="4" style="1" width="19.41"/>
    <col collapsed="false" customWidth="true" hidden="false" outlineLevel="0" max="5" min="5" style="2" width="16.13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B4" s="35" t="n">
        <f aca="false">B561</f>
        <v>1.94408172628276</v>
      </c>
      <c r="C4" s="1"/>
    </row>
    <row r="5" customFormat="false" ht="12.75" hidden="false" customHeight="true" outlineLevel="0" collapsed="false">
      <c r="A5" s="48" t="s">
        <v>3</v>
      </c>
      <c r="B5" s="49" t="s">
        <v>8</v>
      </c>
      <c r="C5" s="48" t="s">
        <v>9</v>
      </c>
      <c r="D5" s="49" t="s">
        <v>10</v>
      </c>
    </row>
    <row r="6" customFormat="false" ht="25.5" hidden="false" customHeight="true" outlineLevel="0" collapsed="false">
      <c r="A6" s="48"/>
      <c r="B6" s="49" t="s">
        <v>11</v>
      </c>
      <c r="C6" s="48" t="s">
        <v>12</v>
      </c>
      <c r="D6" s="49" t="s">
        <v>13</v>
      </c>
    </row>
    <row r="7" customFormat="false" ht="12.75" hidden="false" customHeight="false" outlineLevel="0" collapsed="false">
      <c r="A7" s="8" t="n">
        <v>23651</v>
      </c>
      <c r="B7" s="46" t="n">
        <v>537.111246652029</v>
      </c>
      <c r="C7" s="10" t="n">
        <f aca="false">B8/B7</f>
        <v>1</v>
      </c>
      <c r="D7" s="11" t="n">
        <f aca="false">ROUND(($B$4/B7),11)</f>
        <v>0.00361951409</v>
      </c>
      <c r="F7" s="50"/>
    </row>
    <row r="8" customFormat="false" ht="12.75" hidden="false" customHeight="false" outlineLevel="0" collapsed="false">
      <c r="A8" s="14" t="n">
        <v>23682</v>
      </c>
      <c r="B8" s="29" t="n">
        <v>537.111246652029</v>
      </c>
      <c r="C8" s="15" t="n">
        <f aca="false">B9/B8</f>
        <v>1</v>
      </c>
      <c r="D8" s="11" t="n">
        <f aca="false">ROUND(($B$4/B8),11)</f>
        <v>0.00361951409</v>
      </c>
      <c r="F8" s="50"/>
    </row>
    <row r="9" customFormat="false" ht="12.75" hidden="false" customHeight="false" outlineLevel="0" collapsed="false">
      <c r="A9" s="14" t="n">
        <v>23712</v>
      </c>
      <c r="B9" s="29" t="n">
        <v>537.111246652029</v>
      </c>
      <c r="C9" s="15" t="n">
        <f aca="false">B10/B9</f>
        <v>1.13</v>
      </c>
      <c r="D9" s="11" t="n">
        <f aca="false">ROUND(($B$4/B9),11)</f>
        <v>0.00361951409</v>
      </c>
      <c r="F9" s="50"/>
    </row>
    <row r="10" customFormat="false" ht="12.75" hidden="false" customHeight="false" outlineLevel="0" collapsed="false">
      <c r="A10" s="14" t="n">
        <v>23743</v>
      </c>
      <c r="B10" s="29" t="n">
        <v>606.935708716793</v>
      </c>
      <c r="C10" s="15" t="n">
        <f aca="false">B11/B10</f>
        <v>1</v>
      </c>
      <c r="D10" s="11" t="n">
        <f aca="false">ROUND(($B$4/B10),11)</f>
        <v>0.00320310982</v>
      </c>
      <c r="F10" s="50"/>
      <c r="G10" s="39"/>
      <c r="H10" s="39"/>
      <c r="I10" s="39"/>
      <c r="J10" s="39"/>
    </row>
    <row r="11" customFormat="false" ht="12.75" hidden="false" customHeight="false" outlineLevel="0" collapsed="false">
      <c r="A11" s="14" t="n">
        <v>23774</v>
      </c>
      <c r="B11" s="29" t="n">
        <v>606.935708716793</v>
      </c>
      <c r="C11" s="15" t="n">
        <f aca="false">B12/B11</f>
        <v>1</v>
      </c>
      <c r="D11" s="11" t="n">
        <f aca="false">ROUND(($B$4/B11),11)</f>
        <v>0.00320310982</v>
      </c>
      <c r="F11" s="50"/>
      <c r="G11" s="39"/>
      <c r="H11" s="39"/>
      <c r="I11" s="39"/>
      <c r="J11" s="39"/>
    </row>
    <row r="12" customFormat="false" ht="12.75" hidden="false" customHeight="false" outlineLevel="0" collapsed="false">
      <c r="A12" s="14" t="n">
        <v>23802</v>
      </c>
      <c r="B12" s="29" t="n">
        <v>606.935708716793</v>
      </c>
      <c r="C12" s="15" t="n">
        <f aca="false">B13/B12</f>
        <v>1.1858407079646</v>
      </c>
      <c r="D12" s="11" t="n">
        <f aca="false">ROUND(($B$4/B12),11)</f>
        <v>0.00320310982</v>
      </c>
      <c r="F12" s="50"/>
      <c r="G12" s="39"/>
      <c r="H12" s="39"/>
      <c r="I12" s="39"/>
      <c r="J12" s="39"/>
    </row>
    <row r="13" customFormat="false" ht="12.75" hidden="false" customHeight="false" outlineLevel="0" collapsed="false">
      <c r="A13" s="14" t="n">
        <v>23833</v>
      </c>
      <c r="B13" s="29" t="n">
        <v>719.729070513719</v>
      </c>
      <c r="C13" s="15" t="n">
        <f aca="false">B14/B13</f>
        <v>1</v>
      </c>
      <c r="D13" s="11" t="n">
        <f aca="false">ROUND(($B$4/B13),11)</f>
        <v>0.00270112992</v>
      </c>
      <c r="F13" s="50"/>
      <c r="G13" s="39"/>
      <c r="H13" s="39"/>
      <c r="I13" s="39"/>
      <c r="J13" s="39"/>
    </row>
    <row r="14" customFormat="false" ht="12.75" hidden="false" customHeight="false" outlineLevel="0" collapsed="false">
      <c r="A14" s="14" t="n">
        <v>23863</v>
      </c>
      <c r="B14" s="29" t="n">
        <v>719.729070513719</v>
      </c>
      <c r="C14" s="15" t="n">
        <f aca="false">B15/B14</f>
        <v>1</v>
      </c>
      <c r="D14" s="11" t="n">
        <f aca="false">ROUND(($B$4/B14),11)</f>
        <v>0.00270112992</v>
      </c>
      <c r="F14" s="50"/>
      <c r="G14" s="39"/>
      <c r="H14" s="39"/>
      <c r="I14" s="39"/>
      <c r="J14" s="39"/>
    </row>
    <row r="15" customFormat="false" ht="12.75" hidden="false" customHeight="false" outlineLevel="0" collapsed="false">
      <c r="A15" s="14" t="n">
        <v>23894</v>
      </c>
      <c r="B15" s="29" t="n">
        <v>719.729070513719</v>
      </c>
      <c r="C15" s="15" t="n">
        <f aca="false">B16/B15</f>
        <v>1.13432835820896</v>
      </c>
      <c r="D15" s="11" t="n">
        <f aca="false">ROUND(($B$4/B15),11)</f>
        <v>0.00270112992</v>
      </c>
      <c r="F15" s="50"/>
    </row>
    <row r="16" customFormat="false" ht="12.75" hidden="false" customHeight="false" outlineLevel="0" collapsed="false">
      <c r="A16" s="14" t="n">
        <v>23924</v>
      </c>
      <c r="B16" s="29" t="n">
        <v>816.409094911084</v>
      </c>
      <c r="C16" s="15" t="n">
        <f aca="false">B17/B16</f>
        <v>1</v>
      </c>
      <c r="D16" s="11" t="n">
        <f aca="false">ROUND(($B$4/B16),11)</f>
        <v>0.00238125927</v>
      </c>
      <c r="F16" s="50"/>
    </row>
    <row r="17" customFormat="false" ht="12.75" hidden="false" customHeight="false" outlineLevel="0" collapsed="false">
      <c r="A17" s="14" t="n">
        <v>23955</v>
      </c>
      <c r="B17" s="29" t="n">
        <v>816.409094911084</v>
      </c>
      <c r="C17" s="15" t="n">
        <f aca="false">B18/B17</f>
        <v>1.03289473684211</v>
      </c>
      <c r="D17" s="11" t="n">
        <f aca="false">ROUND(($B$4/B17),11)</f>
        <v>0.00238125927</v>
      </c>
    </row>
    <row r="18" customFormat="false" ht="12.75" hidden="false" customHeight="false" outlineLevel="0" collapsed="false">
      <c r="A18" s="14" t="n">
        <v>23986</v>
      </c>
      <c r="B18" s="29" t="n">
        <v>843.264657243686</v>
      </c>
      <c r="C18" s="15" t="n">
        <f aca="false">B19/B18</f>
        <v>1.01273885350318</v>
      </c>
      <c r="D18" s="11" t="n">
        <f aca="false">ROUND(($B$4/B18),11)</f>
        <v>0.00230542299</v>
      </c>
    </row>
    <row r="19" customFormat="false" ht="12.75" hidden="false" customHeight="false" outlineLevel="0" collapsed="false">
      <c r="A19" s="14" t="n">
        <v>24016</v>
      </c>
      <c r="B19" s="29" t="n">
        <v>854.006882176726</v>
      </c>
      <c r="C19" s="15" t="n">
        <f aca="false">B20/B19</f>
        <v>1.00943396226415</v>
      </c>
      <c r="D19" s="11" t="n">
        <f aca="false">ROUND(($B$4/B19),11)</f>
        <v>0.00227642396</v>
      </c>
    </row>
    <row r="20" customFormat="false" ht="12.75" hidden="false" customHeight="false" outlineLevel="0" collapsed="false">
      <c r="A20" s="14" t="n">
        <v>24047</v>
      </c>
      <c r="B20" s="29" t="n">
        <v>862.063550876507</v>
      </c>
      <c r="C20" s="15" t="n">
        <f aca="false">B21/B20</f>
        <v>1.01557632398754</v>
      </c>
      <c r="D20" s="11" t="n">
        <f aca="false">ROUND(($B$4/B20),11)</f>
        <v>0.00225514897</v>
      </c>
    </row>
    <row r="21" customFormat="false" ht="12.75" hidden="false" customHeight="false" outlineLevel="0" collapsed="false">
      <c r="A21" s="14" t="n">
        <v>24077</v>
      </c>
      <c r="B21" s="29" t="n">
        <v>875.491332042808</v>
      </c>
      <c r="C21" s="15" t="n">
        <f aca="false">B22/B21</f>
        <v>1.01840490797546</v>
      </c>
      <c r="D21" s="11" t="n">
        <f aca="false">ROUND(($B$4/B21),11)</f>
        <v>0.00222056079</v>
      </c>
    </row>
    <row r="22" customFormat="false" ht="12.75" hidden="false" customHeight="false" outlineLevel="0" collapsed="false">
      <c r="A22" s="14" t="n">
        <v>24108</v>
      </c>
      <c r="B22" s="29" t="n">
        <v>891.604669442368</v>
      </c>
      <c r="C22" s="15" t="n">
        <f aca="false">B23/B22</f>
        <v>1.02710843373494</v>
      </c>
      <c r="D22" s="11" t="n">
        <f aca="false">ROUND(($B$4/B22),11)</f>
        <v>0.00218043018</v>
      </c>
    </row>
    <row r="23" customFormat="false" ht="12.75" hidden="false" customHeight="false" outlineLevel="0" collapsed="false">
      <c r="A23" s="14" t="n">
        <v>24139</v>
      </c>
      <c r="B23" s="29" t="n">
        <v>915.77467554171</v>
      </c>
      <c r="C23" s="15" t="n">
        <f aca="false">B24/B23</f>
        <v>1.01466275659824</v>
      </c>
      <c r="D23" s="11" t="n">
        <f aca="false">ROUND(($B$4/B23),11)</f>
        <v>0.00212288217</v>
      </c>
    </row>
    <row r="24" customFormat="false" ht="12.75" hidden="false" customHeight="false" outlineLevel="0" collapsed="false">
      <c r="A24" s="14" t="n">
        <v>24167</v>
      </c>
      <c r="B24" s="29" t="n">
        <v>929.20245670801</v>
      </c>
      <c r="C24" s="15" t="n">
        <f aca="false">B25/B24</f>
        <v>1.01734104046243</v>
      </c>
      <c r="D24" s="11" t="n">
        <f aca="false">ROUND(($B$4/B24),11)</f>
        <v>0.00209220468</v>
      </c>
    </row>
    <row r="25" customFormat="false" ht="12.75" hidden="false" customHeight="false" outlineLevel="0" collapsed="false">
      <c r="A25" s="14" t="n">
        <v>24198</v>
      </c>
      <c r="B25" s="29" t="n">
        <v>945.315794107571</v>
      </c>
      <c r="C25" s="15" t="n">
        <f aca="false">B26/B25</f>
        <v>1.03863636363636</v>
      </c>
      <c r="D25" s="11" t="n">
        <f aca="false">ROUND(($B$4/B25),11)</f>
        <v>0.0020565421</v>
      </c>
    </row>
    <row r="26" customFormat="false" ht="12.75" hidden="false" customHeight="false" outlineLevel="0" collapsed="false">
      <c r="A26" s="14" t="n">
        <v>24228</v>
      </c>
      <c r="B26" s="29" t="n">
        <v>981.839358879909</v>
      </c>
      <c r="C26" s="15" t="n">
        <f aca="false">B27/B26</f>
        <v>1.04431072210066</v>
      </c>
      <c r="D26" s="11" t="n">
        <f aca="false">ROUND(($B$4/B26),11)</f>
        <v>0.00198004053</v>
      </c>
    </row>
    <row r="27" customFormat="false" ht="12.75" hidden="false" customHeight="false" outlineLevel="0" collapsed="false">
      <c r="A27" s="14" t="n">
        <v>24259</v>
      </c>
      <c r="B27" s="29" t="n">
        <v>1025.34536985872</v>
      </c>
      <c r="C27" s="15" t="n">
        <f aca="false">B28/B27</f>
        <v>1.04085908852803</v>
      </c>
      <c r="D27" s="11" t="n">
        <f aca="false">ROUND(($B$4/B27),11)</f>
        <v>0.00189602624</v>
      </c>
    </row>
    <row r="28" customFormat="false" ht="12.75" hidden="false" customHeight="false" outlineLevel="0" collapsed="false">
      <c r="A28" s="14" t="n">
        <v>24289</v>
      </c>
      <c r="B28" s="29" t="n">
        <v>1067.24004709758</v>
      </c>
      <c r="C28" s="15" t="n">
        <f aca="false">B29/B28</f>
        <v>1.02818319073981</v>
      </c>
      <c r="D28" s="11" t="n">
        <f aca="false">ROUND(($B$4/B28),11)</f>
        <v>0.00182159743</v>
      </c>
    </row>
    <row r="29" customFormat="false" ht="12.75" hidden="false" customHeight="false" outlineLevel="0" collapsed="false">
      <c r="A29" s="14" t="n">
        <v>24320</v>
      </c>
      <c r="B29" s="29" t="n">
        <v>1097.3182769101</v>
      </c>
      <c r="C29" s="15" t="n">
        <f aca="false">B30/B29</f>
        <v>1.02838962310328</v>
      </c>
      <c r="D29" s="11" t="n">
        <f aca="false">ROUND(($B$4/B29),11)</f>
        <v>0.00177166622</v>
      </c>
    </row>
    <row r="30" customFormat="false" ht="12.75" hidden="false" customHeight="false" outlineLevel="0" collapsed="false">
      <c r="A30" s="14" t="n">
        <v>24351</v>
      </c>
      <c r="B30" s="29" t="n">
        <v>1128.47072921591</v>
      </c>
      <c r="C30" s="15" t="n">
        <f aca="false">B31/B30</f>
        <v>1.02855782960495</v>
      </c>
      <c r="D30" s="11" t="n">
        <f aca="false">ROUND(($B$4/B30),11)</f>
        <v>0.00172275778</v>
      </c>
    </row>
    <row r="31" customFormat="false" ht="12.75" hidden="false" customHeight="false" outlineLevel="0" collapsed="false">
      <c r="A31" s="14" t="n">
        <v>24381</v>
      </c>
      <c r="B31" s="29" t="n">
        <v>1160.69740401503</v>
      </c>
      <c r="C31" s="15" t="n">
        <f aca="false">B32/B31</f>
        <v>1.02637667746414</v>
      </c>
      <c r="D31" s="11" t="n">
        <f aca="false">ROUND(($B$4/B31),11)</f>
        <v>0.00167492554</v>
      </c>
    </row>
    <row r="32" customFormat="false" ht="12.75" hidden="false" customHeight="false" outlineLevel="0" collapsed="false">
      <c r="A32" s="14" t="n">
        <v>24412</v>
      </c>
      <c r="B32" s="29" t="n">
        <v>1191.3127450742</v>
      </c>
      <c r="C32" s="15" t="n">
        <f aca="false">B33/B32</f>
        <v>1.01893597835888</v>
      </c>
      <c r="D32" s="11" t="n">
        <f aca="false">ROUND(($B$4/B32),11)</f>
        <v>0.00163188192</v>
      </c>
    </row>
    <row r="33" customFormat="false" ht="12.75" hidden="false" customHeight="false" outlineLevel="0" collapsed="false">
      <c r="A33" s="14" t="n">
        <v>24442</v>
      </c>
      <c r="B33" s="29" t="n">
        <v>1213.87141743359</v>
      </c>
      <c r="C33" s="15" t="n">
        <f aca="false">B34/B33</f>
        <v>1.02787610619469</v>
      </c>
      <c r="D33" s="11" t="n">
        <f aca="false">ROUND(($B$4/B33),11)</f>
        <v>0.00160155491</v>
      </c>
    </row>
    <row r="34" customFormat="false" ht="12.75" hidden="false" customHeight="false" outlineLevel="0" collapsed="false">
      <c r="A34" s="14" t="n">
        <v>24473</v>
      </c>
      <c r="B34" s="29" t="n">
        <v>1247.70942597266</v>
      </c>
      <c r="C34" s="15" t="n">
        <f aca="false">B35/B34</f>
        <v>0.00102367628067155</v>
      </c>
      <c r="D34" s="11" t="n">
        <f aca="false">ROUND(($B$4/B34),11)</f>
        <v>0.00155812057</v>
      </c>
    </row>
    <row r="35" customFormat="false" ht="12.75" hidden="false" customHeight="false" outlineLevel="0" collapsed="false">
      <c r="A35" s="14" t="n">
        <v>24504</v>
      </c>
      <c r="B35" s="29" t="n">
        <v>1.27725054453853</v>
      </c>
      <c r="C35" s="15" t="n">
        <f aca="false">B36*1000/B35</f>
        <v>1021.02607232969</v>
      </c>
      <c r="D35" s="11" t="n">
        <f aca="false">ROUND(($B$4/B35),11)</f>
        <v>1.52208330198</v>
      </c>
    </row>
    <row r="36" customFormat="false" ht="12.75" hidden="false" customHeight="false" outlineLevel="0" collapsed="false">
      <c r="A36" s="14" t="n">
        <v>24532</v>
      </c>
      <c r="B36" s="29" t="n">
        <v>1.30410610687113</v>
      </c>
      <c r="C36" s="15" t="n">
        <f aca="false">B37/B36</f>
        <v>1.01482701812191</v>
      </c>
      <c r="D36" s="11" t="n">
        <f aca="false">ROUND(($B$4/B36),11)</f>
        <v>1.49073891767</v>
      </c>
    </row>
    <row r="37" customFormat="false" ht="12.75" hidden="false" customHeight="false" outlineLevel="0" collapsed="false">
      <c r="A37" s="14" t="n">
        <v>24563</v>
      </c>
      <c r="B37" s="29" t="n">
        <v>1.3234421117506</v>
      </c>
      <c r="C37" s="15" t="n">
        <f aca="false">B38/B37</f>
        <v>1.01501623376623</v>
      </c>
      <c r="D37" s="11" t="n">
        <f aca="false">ROUND(($B$4/B37),11)</f>
        <v>1.46895864127</v>
      </c>
    </row>
    <row r="38" customFormat="false" ht="12.75" hidden="false" customHeight="false" outlineLevel="0" collapsed="false">
      <c r="A38" s="14" t="n">
        <v>24593</v>
      </c>
      <c r="B38" s="29" t="n">
        <v>1.34331522787673</v>
      </c>
      <c r="C38" s="15" t="n">
        <f aca="false">B39/B38</f>
        <v>1.01799280287885</v>
      </c>
      <c r="D38" s="11" t="n">
        <f aca="false">ROUND(($B$4/B38),11)</f>
        <v>1.44722674614</v>
      </c>
    </row>
    <row r="39" customFormat="false" ht="12.75" hidden="false" customHeight="false" outlineLevel="0" collapsed="false">
      <c r="A39" s="14" t="n">
        <v>24624</v>
      </c>
      <c r="B39" s="29" t="n">
        <v>1.36748523397607</v>
      </c>
      <c r="C39" s="15" t="n">
        <f aca="false">B40/B39</f>
        <v>1.02827965435978</v>
      </c>
      <c r="D39" s="11" t="n">
        <f aca="false">ROUND(($B$4/B39),11)</f>
        <v>1.42164732604</v>
      </c>
    </row>
    <row r="40" customFormat="false" ht="12.75" hidden="false" customHeight="false" outlineLevel="0" collapsed="false">
      <c r="A40" s="14" t="n">
        <v>24654</v>
      </c>
      <c r="B40" s="29" t="n">
        <v>1.40615724373501</v>
      </c>
      <c r="C40" s="15" t="n">
        <f aca="false">B41/B40</f>
        <v>1.02521008403361</v>
      </c>
      <c r="D40" s="11" t="n">
        <f aca="false">ROUND(($B$4/B40),11)</f>
        <v>1.38254930943</v>
      </c>
    </row>
    <row r="41" customFormat="false" ht="12.75" hidden="false" customHeight="false" outlineLevel="0" collapsed="false">
      <c r="A41" s="14" t="n">
        <v>24685</v>
      </c>
      <c r="B41" s="29" t="n">
        <v>1.44160658601405</v>
      </c>
      <c r="C41" s="15" t="n">
        <f aca="false">B42/B41</f>
        <v>1.01527570789866</v>
      </c>
      <c r="D41" s="11" t="n">
        <f aca="false">ROUND(($B$4/B41),11)</f>
        <v>1.34855219527</v>
      </c>
    </row>
    <row r="42" customFormat="false" ht="12.75" hidden="false" customHeight="false" outlineLevel="0" collapsed="false">
      <c r="A42" s="14" t="n">
        <v>24716</v>
      </c>
      <c r="B42" s="29" t="n">
        <v>1.46362814712678</v>
      </c>
      <c r="C42" s="15" t="n">
        <f aca="false">B43/B42</f>
        <v>1.00477064220183</v>
      </c>
      <c r="D42" s="11" t="n">
        <f aca="false">ROUND(($B$4/B42),11)</f>
        <v>1.32826205215</v>
      </c>
    </row>
    <row r="43" customFormat="false" ht="12.75" hidden="false" customHeight="false" outlineLevel="0" collapsed="false">
      <c r="A43" s="14" t="n">
        <v>24746</v>
      </c>
      <c r="B43" s="29" t="n">
        <v>1.47061059333326</v>
      </c>
      <c r="C43" s="15" t="n">
        <f aca="false">B44/B43</f>
        <v>1.00693937180424</v>
      </c>
      <c r="D43" s="11" t="n">
        <f aca="false">ROUND(($B$4/B43),11)</f>
        <v>1.32195547557</v>
      </c>
    </row>
    <row r="44" customFormat="false" ht="12.75" hidden="false" customHeight="false" outlineLevel="0" collapsed="false">
      <c r="A44" s="14" t="n">
        <v>24777</v>
      </c>
      <c r="B44" s="29" t="n">
        <v>1.48081570701964</v>
      </c>
      <c r="C44" s="15" t="n">
        <f aca="false">B45/B44</f>
        <v>1.01414581066377</v>
      </c>
      <c r="D44" s="11" t="n">
        <f aca="false">ROUND(($B$4/B44),11)</f>
        <v>1.31284515491</v>
      </c>
    </row>
    <row r="45" customFormat="false" ht="12.75" hidden="false" customHeight="false" outlineLevel="0" collapsed="false">
      <c r="A45" s="14" t="n">
        <v>24807</v>
      </c>
      <c r="B45" s="29" t="n">
        <v>1.50176304563907</v>
      </c>
      <c r="C45" s="15" t="n">
        <f aca="false">B46/B45</f>
        <v>1.01680972818312</v>
      </c>
      <c r="D45" s="11" t="n">
        <f aca="false">ROUND(($B$4/B45),11)</f>
        <v>1.29453293709</v>
      </c>
    </row>
    <row r="46" customFormat="false" ht="12.75" hidden="false" customHeight="false" outlineLevel="0" collapsed="false">
      <c r="A46" s="14" t="n">
        <v>24838</v>
      </c>
      <c r="B46" s="29" t="n">
        <v>1.52700727423172</v>
      </c>
      <c r="C46" s="15" t="n">
        <f aca="false">B47/B46</f>
        <v>1.01934576151952</v>
      </c>
      <c r="D46" s="11" t="n">
        <f aca="false">ROUND(($B$4/B46),11)</f>
        <v>1.27313193532</v>
      </c>
    </row>
    <row r="47" customFormat="false" ht="12.75" hidden="false" customHeight="false" outlineLevel="0" collapsed="false">
      <c r="A47" s="14" t="n">
        <v>24869</v>
      </c>
      <c r="B47" s="29" t="n">
        <v>1.55654839279758</v>
      </c>
      <c r="C47" s="15" t="n">
        <f aca="false">B48/B47</f>
        <v>1.01449275362319</v>
      </c>
      <c r="D47" s="11" t="n">
        <f aca="false">ROUND(($B$4/B47),11)</f>
        <v>1.24896966601</v>
      </c>
    </row>
    <row r="48" customFormat="false" ht="12.75" hidden="false" customHeight="false" outlineLevel="0" collapsed="false">
      <c r="A48" s="14" t="n">
        <v>24898</v>
      </c>
      <c r="B48" s="29" t="n">
        <v>1.57910706515697</v>
      </c>
      <c r="C48" s="15" t="n">
        <f aca="false">B49/B48</f>
        <v>1.01462585034014</v>
      </c>
      <c r="D48" s="11" t="n">
        <f aca="false">ROUND(($B$4/B48),11)</f>
        <v>1.23112724221</v>
      </c>
    </row>
    <row r="49" customFormat="false" ht="12.75" hidden="false" customHeight="false" outlineLevel="0" collapsed="false">
      <c r="A49" s="14" t="n">
        <v>24929</v>
      </c>
      <c r="B49" s="29" t="n">
        <v>1.602202848763</v>
      </c>
      <c r="C49" s="15" t="n">
        <f aca="false">B50/B49</f>
        <v>1.01877304726785</v>
      </c>
      <c r="D49" s="11" t="n">
        <f aca="false">ROUND(($B$4/B49),11)</f>
        <v>1.21338052032</v>
      </c>
    </row>
    <row r="50" customFormat="false" ht="12.75" hidden="false" customHeight="false" outlineLevel="0" collapsed="false">
      <c r="A50" s="14" t="n">
        <v>24959</v>
      </c>
      <c r="B50" s="29" t="n">
        <v>1.63228107857552</v>
      </c>
      <c r="C50" s="15" t="n">
        <f aca="false">B51/B50</f>
        <v>1.02665350444225</v>
      </c>
      <c r="D50" s="11" t="n">
        <f aca="false">ROUND(($B$4/B50),11)</f>
        <v>1.19102141892</v>
      </c>
    </row>
    <row r="51" customFormat="false" ht="12.75" hidden="false" customHeight="false" outlineLevel="0" collapsed="false">
      <c r="A51" s="14" t="n">
        <v>24990</v>
      </c>
      <c r="B51" s="29" t="n">
        <v>1.67578708955433</v>
      </c>
      <c r="C51" s="15" t="n">
        <f aca="false">B52/B51</f>
        <v>1.02852564102564</v>
      </c>
      <c r="D51" s="11" t="n">
        <f aca="false">ROUND(($B$4/B51),11)</f>
        <v>1.16010067055</v>
      </c>
    </row>
    <row r="52" customFormat="false" ht="12.75" hidden="false" customHeight="false" outlineLevel="0" collapsed="false">
      <c r="A52" s="14" t="n">
        <v>25020</v>
      </c>
      <c r="B52" s="29" t="n">
        <v>1.72358999050636</v>
      </c>
      <c r="C52" s="15" t="n">
        <f aca="false">B53/B52</f>
        <v>1.02243689622935</v>
      </c>
      <c r="D52" s="11" t="n">
        <f aca="false">ROUND(($B$4/B52),11)</f>
        <v>1.12792586229</v>
      </c>
    </row>
    <row r="53" customFormat="false" ht="12.75" hidden="false" customHeight="false" outlineLevel="0" collapsed="false">
      <c r="A53" s="14" t="n">
        <v>25051</v>
      </c>
      <c r="B53" s="29" t="n">
        <v>1.76226200026531</v>
      </c>
      <c r="C53" s="15" t="n">
        <f aca="false">B54/B53</f>
        <v>1.01828710758915</v>
      </c>
      <c r="D53" s="11" t="n">
        <f aca="false">ROUND(($B$4/B53),11)</f>
        <v>1.10317406038</v>
      </c>
    </row>
    <row r="54" customFormat="false" ht="12.75" hidden="false" customHeight="false" outlineLevel="0" collapsed="false">
      <c r="A54" s="14" t="n">
        <v>25082</v>
      </c>
      <c r="B54" s="29" t="n">
        <v>1.79448867506443</v>
      </c>
      <c r="C54" s="15" t="n">
        <f aca="false">B55/B54</f>
        <v>1.01406764441784</v>
      </c>
      <c r="D54" s="11" t="n">
        <f aca="false">ROUND(($B$4/B54),11)</f>
        <v>1.08336249389</v>
      </c>
    </row>
    <row r="55" customFormat="false" ht="12.75" hidden="false" customHeight="false" outlineLevel="0" collapsed="false">
      <c r="A55" s="14" t="n">
        <v>25112</v>
      </c>
      <c r="B55" s="29" t="n">
        <v>1.81973290365708</v>
      </c>
      <c r="C55" s="15" t="n">
        <f aca="false">B56/B55</f>
        <v>1.01505312868949</v>
      </c>
      <c r="D55" s="11" t="n">
        <f aca="false">ROUND(($B$4/B55),11)</f>
        <v>1.06833355729</v>
      </c>
    </row>
    <row r="56" customFormat="false" ht="12.75" hidden="false" customHeight="false" outlineLevel="0" collapsed="false">
      <c r="A56" s="14" t="n">
        <v>25143</v>
      </c>
      <c r="B56" s="29" t="n">
        <v>1.84712557723633</v>
      </c>
      <c r="C56" s="15" t="n">
        <f aca="false">B57/B56</f>
        <v>1.01628380343123</v>
      </c>
      <c r="D56" s="11" t="n">
        <f aca="false">ROUND(($B$4/B56),11)</f>
        <v>1.05249028558</v>
      </c>
    </row>
    <row r="57" customFormat="false" ht="12.75" hidden="false" customHeight="false" outlineLevel="0" collapsed="false">
      <c r="A57" s="14" t="n">
        <v>25173</v>
      </c>
      <c r="B57" s="29" t="n">
        <v>1.87720380704884</v>
      </c>
      <c r="C57" s="15" t="n">
        <f aca="false">B58/B57</f>
        <v>1.01917024320458</v>
      </c>
      <c r="D57" s="11" t="n">
        <f aca="false">ROUND(($B$4/B57),11)</f>
        <v>1.03562634967</v>
      </c>
    </row>
    <row r="58" customFormat="false" ht="12.75" hidden="false" customHeight="false" outlineLevel="0" collapsed="false">
      <c r="A58" s="14" t="n">
        <v>25204</v>
      </c>
      <c r="B58" s="29" t="n">
        <v>1.91319026057453</v>
      </c>
      <c r="C58" s="15" t="n">
        <f aca="false">B59/B58</f>
        <v>1.01824817518248</v>
      </c>
      <c r="D58" s="11" t="n">
        <f aca="false">ROUND(($B$4/B58),11)</f>
        <v>1.01614657274</v>
      </c>
    </row>
    <row r="59" customFormat="false" ht="12.75" hidden="false" customHeight="false" outlineLevel="0" collapsed="false">
      <c r="A59" s="14" t="n">
        <v>25235</v>
      </c>
      <c r="B59" s="29" t="n">
        <v>1.94810249160691</v>
      </c>
      <c r="C59" s="15" t="n">
        <f aca="false">B60/B59</f>
        <v>1.01764543700028</v>
      </c>
      <c r="D59" s="11" t="n">
        <f aca="false">ROUND(($B$4/B59),11)</f>
        <v>0.99793606068</v>
      </c>
    </row>
    <row r="60" customFormat="false" ht="12.75" hidden="false" customHeight="false" outlineLevel="0" collapsed="false">
      <c r="A60" s="14" t="n">
        <v>25263</v>
      </c>
      <c r="B60" s="29" t="n">
        <v>1.98247761139264</v>
      </c>
      <c r="C60" s="15" t="n">
        <f aca="false">B61/B60</f>
        <v>1.01408832294771</v>
      </c>
      <c r="D60" s="11" t="n">
        <f aca="false">ROUND(($B$4/B60),11)</f>
        <v>0.98063237391</v>
      </c>
    </row>
    <row r="61" customFormat="false" ht="12.75" hidden="false" customHeight="false" outlineLevel="0" collapsed="false">
      <c r="A61" s="14" t="n">
        <v>25294</v>
      </c>
      <c r="B61" s="29" t="n">
        <v>2.01040739621855</v>
      </c>
      <c r="C61" s="15" t="n">
        <f aca="false">B62/B61</f>
        <v>1.01549559177131</v>
      </c>
      <c r="D61" s="11" t="n">
        <f aca="false">ROUND(($B$4/B61),11)</f>
        <v>0.96700884106</v>
      </c>
    </row>
    <row r="62" customFormat="false" ht="12.75" hidden="false" customHeight="false" outlineLevel="0" collapsed="false">
      <c r="A62" s="14" t="n">
        <v>25324</v>
      </c>
      <c r="B62" s="29" t="n">
        <v>2.04155984852436</v>
      </c>
      <c r="C62" s="15" t="n">
        <f aca="false">B63/B62</f>
        <v>1.0123651670613</v>
      </c>
      <c r="D62" s="11" t="n">
        <f aca="false">ROUND(($B$4/B62),11)</f>
        <v>0.95225311552</v>
      </c>
    </row>
    <row r="63" customFormat="false" ht="12.75" hidden="false" customHeight="false" outlineLevel="0" collapsed="false">
      <c r="A63" s="14" t="n">
        <v>25355</v>
      </c>
      <c r="B63" s="29" t="n">
        <v>2.06680407711701</v>
      </c>
      <c r="C63" s="15" t="n">
        <f aca="false">B64/B63</f>
        <v>1.01351351351351</v>
      </c>
      <c r="D63" s="11" t="n">
        <f aca="false">ROUND(($B$4/B63),11)</f>
        <v>0.94062216531</v>
      </c>
    </row>
    <row r="64" customFormat="false" ht="12.75" hidden="false" customHeight="false" outlineLevel="0" collapsed="false">
      <c r="A64" s="14" t="n">
        <v>25385</v>
      </c>
      <c r="B64" s="29" t="n">
        <v>2.09473386194291</v>
      </c>
      <c r="C64" s="15" t="n">
        <f aca="false">B65/B64</f>
        <v>1.00692307692308</v>
      </c>
      <c r="D64" s="11" t="n">
        <f aca="false">ROUND(($B$4/B64),11)</f>
        <v>0.92808053644</v>
      </c>
    </row>
    <row r="65" customFormat="false" ht="12.75" hidden="false" customHeight="false" outlineLevel="0" collapsed="false">
      <c r="A65" s="14" t="n">
        <v>25416</v>
      </c>
      <c r="B65" s="29" t="n">
        <v>2.10923586560252</v>
      </c>
      <c r="C65" s="15" t="n">
        <f aca="false">B66/B65</f>
        <v>1.00738477209065</v>
      </c>
      <c r="D65" s="11" t="n">
        <f aca="false">ROUND(($B$4/B65),11)</f>
        <v>0.92169953962</v>
      </c>
    </row>
    <row r="66" customFormat="false" ht="12.75" hidden="false" customHeight="false" outlineLevel="0" collapsed="false">
      <c r="A66" s="14" t="n">
        <v>25447</v>
      </c>
      <c r="B66" s="29" t="n">
        <v>2.12481209175543</v>
      </c>
      <c r="C66" s="15" t="n">
        <f aca="false">B67/B66</f>
        <v>1.00910010111223</v>
      </c>
      <c r="D66" s="11" t="n">
        <f aca="false">ROUND(($B$4/B66),11)</f>
        <v>0.91494289487</v>
      </c>
    </row>
    <row r="67" customFormat="false" ht="12.75" hidden="false" customHeight="false" outlineLevel="0" collapsed="false">
      <c r="A67" s="14" t="n">
        <v>25477</v>
      </c>
      <c r="B67" s="29" t="n">
        <v>2.1441480966349</v>
      </c>
      <c r="C67" s="15" t="n">
        <f aca="false">B68/B67</f>
        <v>1.01628256513026</v>
      </c>
      <c r="D67" s="11" t="n">
        <f aca="false">ROUND(($B$4/B67),11)</f>
        <v>0.90669190684</v>
      </c>
    </row>
    <row r="68" customFormat="false" ht="12.75" hidden="false" customHeight="false" outlineLevel="0" collapsed="false">
      <c r="A68" s="14" t="n">
        <v>25508</v>
      </c>
      <c r="B68" s="29" t="n">
        <v>2.17906032766728</v>
      </c>
      <c r="C68" s="15" t="n">
        <f aca="false">B69/B68</f>
        <v>1.02095144195218</v>
      </c>
      <c r="D68" s="11" t="n">
        <f aca="false">ROUND(($B$4/B68),11)</f>
        <v>0.89216516936</v>
      </c>
    </row>
    <row r="69" customFormat="false" ht="12.75" hidden="false" customHeight="false" outlineLevel="0" collapsed="false">
      <c r="A69" s="14" t="n">
        <v>25538</v>
      </c>
      <c r="B69" s="29" t="n">
        <v>2.2247147836327</v>
      </c>
      <c r="C69" s="15" t="n">
        <f aca="false">B70/B69</f>
        <v>1.02245292129406</v>
      </c>
      <c r="D69" s="11" t="n">
        <f aca="false">ROUND(($B$4/B69),11)</f>
        <v>0.87385661325</v>
      </c>
    </row>
    <row r="70" customFormat="false" ht="12.75" hidden="false" customHeight="false" outlineLevel="0" collapsed="false">
      <c r="A70" s="14" t="n">
        <v>25569</v>
      </c>
      <c r="B70" s="29" t="n">
        <v>2.27466612957134</v>
      </c>
      <c r="C70" s="15" t="n">
        <f aca="false">B71/B70</f>
        <v>1.0224321133412</v>
      </c>
      <c r="D70" s="11" t="n">
        <f aca="false">ROUND(($B$4/B70),11)</f>
        <v>0.85466684583</v>
      </c>
    </row>
    <row r="71" customFormat="false" ht="12.75" hidden="false" customHeight="false" outlineLevel="0" collapsed="false">
      <c r="A71" s="14" t="n">
        <v>25600</v>
      </c>
      <c r="B71" s="29" t="n">
        <v>2.32569169800329</v>
      </c>
      <c r="C71" s="15" t="n">
        <f aca="false">B72/B71</f>
        <v>1.02009237875289</v>
      </c>
      <c r="D71" s="11" t="n">
        <f aca="false">ROUND(($B$4/B71),11)</f>
        <v>0.83591549471</v>
      </c>
    </row>
    <row r="72" customFormat="false" ht="12.75" hidden="false" customHeight="false" outlineLevel="0" collapsed="false">
      <c r="A72" s="14" t="n">
        <v>25628</v>
      </c>
      <c r="B72" s="29" t="n">
        <v>2.37242037646201</v>
      </c>
      <c r="C72" s="15" t="n">
        <f aca="false">B73/B72</f>
        <v>1.01131990038488</v>
      </c>
      <c r="D72" s="11" t="n">
        <f aca="false">ROUND(($B$4/B72),11)</f>
        <v>0.81945077928</v>
      </c>
    </row>
    <row r="73" customFormat="false" ht="12.75" hidden="false" customHeight="false" outlineLevel="0" collapsed="false">
      <c r="A73" s="14" t="n">
        <v>25659</v>
      </c>
      <c r="B73" s="29" t="n">
        <v>2.39927593879461</v>
      </c>
      <c r="C73" s="15" t="n">
        <f aca="false">B74/B73</f>
        <v>1.00917841952093</v>
      </c>
      <c r="D73" s="11" t="n">
        <f aca="false">ROUND(($B$4/B73),11)</f>
        <v>0.8102785073</v>
      </c>
    </row>
    <row r="74" customFormat="false" ht="12.75" hidden="false" customHeight="false" outlineLevel="0" collapsed="false">
      <c r="A74" s="14" t="n">
        <v>25689</v>
      </c>
      <c r="B74" s="29" t="n">
        <v>2.42129749990735</v>
      </c>
      <c r="C74" s="15" t="n">
        <f aca="false">B75/B74</f>
        <v>1.00931677018634</v>
      </c>
      <c r="D74" s="11" t="n">
        <f aca="false">ROUND(($B$4/B74),11)</f>
        <v>0.80290907101</v>
      </c>
    </row>
    <row r="75" customFormat="false" ht="12.75" hidden="false" customHeight="false" outlineLevel="0" collapsed="false">
      <c r="A75" s="14" t="n">
        <v>25720</v>
      </c>
      <c r="B75" s="29" t="n">
        <v>2.44385617226673</v>
      </c>
      <c r="C75" s="15" t="n">
        <f aca="false">B76/B75</f>
        <v>1.01538461538462</v>
      </c>
      <c r="D75" s="11" t="n">
        <f aca="false">ROUND(($B$4/B75),11)</f>
        <v>0.79549760266</v>
      </c>
    </row>
    <row r="76" customFormat="false" ht="12.75" hidden="false" customHeight="false" outlineLevel="0" collapsed="false">
      <c r="A76" s="14" t="n">
        <v>25750</v>
      </c>
      <c r="B76" s="29" t="n">
        <v>2.48145395953237</v>
      </c>
      <c r="C76" s="15" t="n">
        <f aca="false">B77/B76</f>
        <v>1.00887445887446</v>
      </c>
      <c r="D76" s="11" t="n">
        <f aca="false">ROUND(($B$4/B76),11)</f>
        <v>0.78344460868</v>
      </c>
    </row>
    <row r="77" customFormat="false" ht="12.75" hidden="false" customHeight="false" outlineLevel="0" collapsed="false">
      <c r="A77" s="14" t="n">
        <v>25781</v>
      </c>
      <c r="B77" s="29" t="n">
        <v>2.50347552064511</v>
      </c>
      <c r="C77" s="15" t="n">
        <f aca="false">B78/B77</f>
        <v>1.0094400343274</v>
      </c>
      <c r="D77" s="11" t="n">
        <f aca="false">ROUND(($B$4/B77),11)</f>
        <v>0.77655311995</v>
      </c>
    </row>
    <row r="78" customFormat="false" ht="12.75" hidden="false" customHeight="false" outlineLevel="0" collapsed="false">
      <c r="A78" s="14" t="n">
        <v>25812</v>
      </c>
      <c r="B78" s="29" t="n">
        <v>2.5271084154978</v>
      </c>
      <c r="C78" s="15" t="n">
        <f aca="false">B79/B78</f>
        <v>1.01190223166844</v>
      </c>
      <c r="D78" s="11" t="n">
        <f aca="false">ROUND(($B$4/B78),11)</f>
        <v>0.76929098663</v>
      </c>
    </row>
    <row r="79" customFormat="false" ht="12.75" hidden="false" customHeight="false" outlineLevel="0" collapsed="false">
      <c r="A79" s="14" t="n">
        <v>25842</v>
      </c>
      <c r="B79" s="29" t="n">
        <v>2.55718664531031</v>
      </c>
      <c r="C79" s="15" t="n">
        <f aca="false">B80/B79</f>
        <v>1.01890359168242</v>
      </c>
      <c r="D79" s="11" t="n">
        <f aca="false">ROUND(($B$4/B79),11)</f>
        <v>0.7602424054</v>
      </c>
    </row>
    <row r="80" customFormat="false" ht="12.75" hidden="false" customHeight="false" outlineLevel="0" collapsed="false">
      <c r="A80" s="14" t="n">
        <v>25873</v>
      </c>
      <c r="B80" s="29" t="n">
        <v>2.60552665750899</v>
      </c>
      <c r="C80" s="15" t="n">
        <f aca="false">B81/B80</f>
        <v>1.02123273551845</v>
      </c>
      <c r="D80" s="11" t="n">
        <f aca="false">ROUND(($B$4/B80),11)</f>
        <v>0.74613772255</v>
      </c>
    </row>
    <row r="81" customFormat="false" ht="12.75" hidden="false" customHeight="false" outlineLevel="0" collapsed="false">
      <c r="A81" s="14" t="n">
        <v>25903</v>
      </c>
      <c r="B81" s="29" t="n">
        <v>2.66084911591415</v>
      </c>
      <c r="C81" s="15" t="n">
        <f aca="false">B82/B81</f>
        <v>1.01958013726282</v>
      </c>
      <c r="D81" s="11" t="n">
        <f aca="false">ROUND(($B$4/B81),11)</f>
        <v>0.73062456441</v>
      </c>
    </row>
    <row r="82" customFormat="false" ht="12.75" hidden="false" customHeight="false" outlineLevel="0" collapsed="false">
      <c r="A82" s="14" t="n">
        <v>25934</v>
      </c>
      <c r="B82" s="29" t="n">
        <v>2.7129489068394</v>
      </c>
      <c r="C82" s="15" t="n">
        <f aca="false">B83/B82</f>
        <v>1.01841219560483</v>
      </c>
      <c r="D82" s="11" t="n">
        <f aca="false">ROUND(($B$4/B82),11)</f>
        <v>0.71659356407</v>
      </c>
    </row>
    <row r="83" customFormat="false" ht="12.75" hidden="false" customHeight="false" outlineLevel="0" collapsed="false">
      <c r="A83" s="14" t="n">
        <v>25965</v>
      </c>
      <c r="B83" s="29" t="n">
        <v>2.76290025277804</v>
      </c>
      <c r="C83" s="15" t="n">
        <f aca="false">B84/B83</f>
        <v>1.01321928460342</v>
      </c>
      <c r="D83" s="11" t="n">
        <f aca="false">ROUND(($B$4/B83),11)</f>
        <v>0.70363804279</v>
      </c>
    </row>
    <row r="84" customFormat="false" ht="12.75" hidden="false" customHeight="false" outlineLevel="0" collapsed="false">
      <c r="A84" s="14" t="n">
        <v>25993</v>
      </c>
      <c r="B84" s="29" t="n">
        <v>2.79942381755037</v>
      </c>
      <c r="C84" s="15" t="n">
        <f aca="false">B85/B84</f>
        <v>1.00997697620875</v>
      </c>
      <c r="D84" s="11" t="n">
        <f aca="false">ROUND(($B$4/B84),11)</f>
        <v>0.69445780739</v>
      </c>
    </row>
    <row r="85" customFormat="false" ht="12.75" hidden="false" customHeight="false" outlineLevel="0" collapsed="false">
      <c r="A85" s="14" t="n">
        <v>26024</v>
      </c>
      <c r="B85" s="29" t="n">
        <v>2.82735360237628</v>
      </c>
      <c r="C85" s="15" t="n">
        <f aca="false">B86/B85</f>
        <v>1.01158814589666</v>
      </c>
      <c r="D85" s="11" t="n">
        <f aca="false">ROUND(($B$4/B85),11)</f>
        <v>0.68759766187</v>
      </c>
    </row>
    <row r="86" customFormat="false" ht="12.75" hidden="false" customHeight="false" outlineLevel="0" collapsed="false">
      <c r="A86" s="14" t="n">
        <v>26054</v>
      </c>
      <c r="B86" s="29" t="n">
        <v>2.86011738842205</v>
      </c>
      <c r="C86" s="15" t="n">
        <f aca="false">B87/B86</f>
        <v>1.01427230046948</v>
      </c>
      <c r="D86" s="11" t="n">
        <f aca="false">ROUND(($B$4/B86),11)</f>
        <v>0.67972095626</v>
      </c>
    </row>
    <row r="87" customFormat="false" ht="12.75" hidden="false" customHeight="false" outlineLevel="0" collapsed="false">
      <c r="A87" s="14" t="n">
        <v>26085</v>
      </c>
      <c r="B87" s="29" t="n">
        <v>2.90093784316761</v>
      </c>
      <c r="C87" s="15" t="n">
        <f aca="false">B88/B87</f>
        <v>1.01981114608406</v>
      </c>
      <c r="D87" s="11" t="n">
        <f aca="false">ROUND(($B$4/B87),11)</f>
        <v>0.67015628441</v>
      </c>
    </row>
    <row r="88" customFormat="false" ht="12.75" hidden="false" customHeight="false" outlineLevel="0" collapsed="false">
      <c r="A88" s="14" t="n">
        <v>26115</v>
      </c>
      <c r="B88" s="29" t="n">
        <v>2.95840874655937</v>
      </c>
      <c r="C88" s="15" t="n">
        <f aca="false">B89/B88</f>
        <v>1.0199709513435</v>
      </c>
      <c r="D88" s="11" t="n">
        <f aca="false">ROUND(($B$4/B88),11)</f>
        <v>0.65713763473</v>
      </c>
    </row>
    <row r="89" customFormat="false" ht="12.75" hidden="false" customHeight="false" outlineLevel="0" collapsed="false">
      <c r="A89" s="14" t="n">
        <v>26146</v>
      </c>
      <c r="B89" s="29" t="n">
        <v>3.0174909836911</v>
      </c>
      <c r="C89" s="15" t="n">
        <f aca="false">B90/B89</f>
        <v>1.02100391598434</v>
      </c>
      <c r="D89" s="11" t="n">
        <f aca="false">ROUND(($B$4/B89),11)</f>
        <v>0.64427093131</v>
      </c>
    </row>
    <row r="90" customFormat="false" ht="12.75" hidden="false" customHeight="false" outlineLevel="0" collapsed="false">
      <c r="A90" s="14" t="n">
        <v>26177</v>
      </c>
      <c r="B90" s="29" t="n">
        <v>3.08087011079604</v>
      </c>
      <c r="C90" s="15" t="n">
        <f aca="false">B91/B90</f>
        <v>1.02179218967922</v>
      </c>
      <c r="D90" s="11" t="n">
        <f aca="false">ROUND(($B$4/B90),11)</f>
        <v>0.63101710113</v>
      </c>
    </row>
    <row r="91" customFormat="false" ht="12.75" hidden="false" customHeight="false" outlineLevel="0" collapsed="false">
      <c r="A91" s="14" t="n">
        <v>26207</v>
      </c>
      <c r="B91" s="29" t="n">
        <v>3.14800901662754</v>
      </c>
      <c r="C91" s="15" t="n">
        <f aca="false">B92/B91</f>
        <v>1.02013308309162</v>
      </c>
      <c r="D91" s="11" t="n">
        <f aca="false">ROUND(($B$4/B91),11)</f>
        <v>0.61755913532</v>
      </c>
    </row>
    <row r="92" customFormat="false" ht="12.75" hidden="false" customHeight="false" outlineLevel="0" collapsed="false">
      <c r="A92" s="14" t="n">
        <v>26238</v>
      </c>
      <c r="B92" s="29" t="n">
        <v>3.21138814373248</v>
      </c>
      <c r="C92" s="15" t="n">
        <f aca="false">B93/B92</f>
        <v>1.01639070078608</v>
      </c>
      <c r="D92" s="11" t="n">
        <f aca="false">ROUND(($B$4/B92),11)</f>
        <v>0.6053711477</v>
      </c>
    </row>
    <row r="93" customFormat="false" ht="12.75" hidden="false" customHeight="false" outlineLevel="0" collapsed="false">
      <c r="A93" s="14" t="n">
        <v>26268</v>
      </c>
      <c r="B93" s="29" t="n">
        <v>3.26402504590438</v>
      </c>
      <c r="C93" s="15" t="n">
        <f aca="false">B94/B93</f>
        <v>1.01234161592891</v>
      </c>
      <c r="D93" s="11" t="n">
        <f aca="false">ROUND(($B$4/B93),11)</f>
        <v>0.59560870365</v>
      </c>
    </row>
    <row r="94" customFormat="false" ht="12.75" hidden="false" customHeight="false" outlineLevel="0" collapsed="false">
      <c r="A94" s="14" t="n">
        <v>26299</v>
      </c>
      <c r="B94" s="29" t="n">
        <v>3.30430838940328</v>
      </c>
      <c r="C94" s="15" t="n">
        <f aca="false">B95/B94</f>
        <v>1.01202860858257</v>
      </c>
      <c r="D94" s="11" t="n">
        <f aca="false">ROUND(($B$4/B94),11)</f>
        <v>0.58834754423</v>
      </c>
    </row>
    <row r="95" customFormat="false" ht="12.75" hidden="false" customHeight="false" outlineLevel="0" collapsed="false">
      <c r="A95" s="14" t="n">
        <v>26330</v>
      </c>
      <c r="B95" s="29" t="n">
        <v>3.34405462165553</v>
      </c>
      <c r="C95" s="15" t="n">
        <f aca="false">B96/B95</f>
        <v>1.01333119177642</v>
      </c>
      <c r="D95" s="11" t="n">
        <f aca="false">ROUND(($B$4/B95),11)</f>
        <v>0.58135465662</v>
      </c>
    </row>
    <row r="96" customFormat="false" ht="12.75" hidden="false" customHeight="false" outlineLevel="0" collapsed="false">
      <c r="A96" s="14" t="n">
        <v>26359</v>
      </c>
      <c r="B96" s="29" t="n">
        <v>3.38863485512765</v>
      </c>
      <c r="C96" s="15" t="n">
        <f aca="false">B97/B96</f>
        <v>1.0114122681883</v>
      </c>
      <c r="D96" s="11" t="n">
        <f aca="false">ROUND(($B$4/B96),11)</f>
        <v>0.5737064657</v>
      </c>
    </row>
    <row r="97" customFormat="false" ht="12.75" hidden="false" customHeight="false" outlineLevel="0" collapsed="false">
      <c r="A97" s="14" t="n">
        <v>26390</v>
      </c>
      <c r="B97" s="29" t="n">
        <v>3.4273068648866</v>
      </c>
      <c r="C97" s="15" t="n">
        <f aca="false">B98/B97</f>
        <v>1.01332079611346</v>
      </c>
      <c r="D97" s="11" t="n">
        <f aca="false">ROUND(($B$4/B97),11)</f>
        <v>0.56723305001</v>
      </c>
    </row>
    <row r="98" customFormat="false" ht="12.75" hidden="false" customHeight="false" outlineLevel="0" collapsed="false">
      <c r="A98" s="14" t="n">
        <v>26420</v>
      </c>
      <c r="B98" s="29" t="n">
        <v>3.47296132085202</v>
      </c>
      <c r="C98" s="15" t="n">
        <f aca="false">B99/B98</f>
        <v>1.0168574079802</v>
      </c>
      <c r="D98" s="11" t="n">
        <f aca="false">ROUND(($B$4/B98),11)</f>
        <v>0.55977638294</v>
      </c>
    </row>
    <row r="99" customFormat="false" ht="12.75" hidden="false" customHeight="false" outlineLevel="0" collapsed="false">
      <c r="A99" s="14" t="n">
        <v>26451</v>
      </c>
      <c r="B99" s="29" t="n">
        <v>3.53150644673709</v>
      </c>
      <c r="C99" s="15" t="n">
        <f aca="false">B100/B99</f>
        <v>1.01794676806084</v>
      </c>
      <c r="D99" s="11" t="n">
        <f aca="false">ROUND(($B$4/B99),11)</f>
        <v>0.55049643986</v>
      </c>
    </row>
    <row r="100" customFormat="false" ht="12.75" hidden="false" customHeight="false" outlineLevel="0" collapsed="false">
      <c r="A100" s="14" t="n">
        <v>26481</v>
      </c>
      <c r="B100" s="29" t="n">
        <v>3.59488557384203</v>
      </c>
      <c r="C100" s="15" t="n">
        <f aca="false">B101/B100</f>
        <v>1.01434334379202</v>
      </c>
      <c r="D100" s="11" t="n">
        <f aca="false">ROUND(($B$4/B100),11)</f>
        <v>0.54079098941</v>
      </c>
    </row>
    <row r="101" customFormat="false" ht="12.75" hidden="false" customHeight="false" outlineLevel="0" collapsed="false">
      <c r="A101" s="14" t="n">
        <v>26512</v>
      </c>
      <c r="B101" s="29" t="n">
        <v>3.64644825352062</v>
      </c>
      <c r="C101" s="15" t="n">
        <f aca="false">B102/B101</f>
        <v>1.00839593460009</v>
      </c>
      <c r="D101" s="11" t="n">
        <f aca="false">ROUND(($B$4/B101),11)</f>
        <v>0.53314392283</v>
      </c>
    </row>
    <row r="102" customFormat="false" ht="12.75" hidden="false" customHeight="false" outlineLevel="0" collapsed="false">
      <c r="A102" s="14" t="n">
        <v>26543</v>
      </c>
      <c r="B102" s="29" t="n">
        <v>3.67706359457979</v>
      </c>
      <c r="C102" s="15" t="n">
        <f aca="false">B103/B102</f>
        <v>1.00715746421268</v>
      </c>
      <c r="D102" s="11" t="n">
        <f aca="false">ROUND(($B$4/B102),11)</f>
        <v>0.52870495064</v>
      </c>
    </row>
    <row r="103" customFormat="false" ht="12.75" hidden="false" customHeight="false" outlineLevel="0" collapsed="false">
      <c r="A103" s="14" t="n">
        <v>26573</v>
      </c>
      <c r="B103" s="29" t="n">
        <v>3.70338204566574</v>
      </c>
      <c r="C103" s="15" t="n">
        <f aca="false">B104/B103</f>
        <v>1.00957215373459</v>
      </c>
      <c r="D103" s="11" t="n">
        <f aca="false">ROUND(($B$4/B103),11)</f>
        <v>0.52494765658</v>
      </c>
    </row>
    <row r="104" customFormat="false" ht="12.75" hidden="false" customHeight="false" outlineLevel="0" collapsed="false">
      <c r="A104" s="14" t="n">
        <v>26604</v>
      </c>
      <c r="B104" s="29" t="n">
        <v>3.73883138794477</v>
      </c>
      <c r="C104" s="15" t="n">
        <f aca="false">B105/B104</f>
        <v>1.00660824594168</v>
      </c>
      <c r="D104" s="11" t="n">
        <f aca="false">ROUND(($B$4/B104),11)</f>
        <v>0.51997041978</v>
      </c>
    </row>
    <row r="105" customFormat="false" ht="12.75" hidden="false" customHeight="false" outlineLevel="0" collapsed="false">
      <c r="A105" s="14" t="n">
        <v>26634</v>
      </c>
      <c r="B105" s="29" t="n">
        <v>3.76353850529077</v>
      </c>
      <c r="C105" s="15" t="n">
        <f aca="false">B106/B105</f>
        <v>1.0114171542743</v>
      </c>
      <c r="D105" s="11" t="n">
        <f aca="false">ROUND(($B$4/B105),11)</f>
        <v>0.51655688484</v>
      </c>
    </row>
    <row r="106" customFormat="false" ht="12.75" hidden="false" customHeight="false" outlineLevel="0" collapsed="false">
      <c r="A106" s="14" t="n">
        <v>26665</v>
      </c>
      <c r="B106" s="29" t="n">
        <v>3.80650740502293</v>
      </c>
      <c r="C106" s="15" t="n">
        <f aca="false">B107/B106</f>
        <v>1.00987724001693</v>
      </c>
      <c r="D106" s="11" t="n">
        <f aca="false">ROUND(($B$4/B106),11)</f>
        <v>0.51072584903</v>
      </c>
    </row>
    <row r="107" customFormat="false" ht="12.75" hidden="false" customHeight="false" outlineLevel="0" collapsed="false">
      <c r="A107" s="14" t="n">
        <v>26696</v>
      </c>
      <c r="B107" s="29" t="n">
        <v>3.84410519228857</v>
      </c>
      <c r="C107" s="15" t="n">
        <f aca="false">B108/B107</f>
        <v>1.01047925108286</v>
      </c>
      <c r="D107" s="11" t="n">
        <f aca="false">ROUND(($B$4/B107),11)</f>
        <v>0.50573062625</v>
      </c>
    </row>
    <row r="108" customFormat="false" ht="12.75" hidden="false" customHeight="false" outlineLevel="0" collapsed="false">
      <c r="A108" s="14" t="n">
        <v>26724</v>
      </c>
      <c r="B108" s="29" t="n">
        <v>3.88438853578747</v>
      </c>
      <c r="C108" s="15" t="n">
        <f aca="false">B109/B108</f>
        <v>1.01202986725664</v>
      </c>
      <c r="D108" s="11" t="n">
        <f aca="false">ROUND(($B$4/B108),11)</f>
        <v>0.50048590875</v>
      </c>
    </row>
    <row r="109" customFormat="false" ht="12.75" hidden="false" customHeight="false" outlineLevel="0" collapsed="false">
      <c r="A109" s="14" t="n">
        <v>26755</v>
      </c>
      <c r="B109" s="29" t="n">
        <v>3.9311172142462</v>
      </c>
      <c r="C109" s="15" t="n">
        <f aca="false">B110/B109</f>
        <v>1.0114769777292</v>
      </c>
      <c r="D109" s="11" t="n">
        <f aca="false">ROUND(($B$4/B109),11)</f>
        <v>0.49453669792</v>
      </c>
    </row>
    <row r="110" customFormat="false" ht="12.75" hidden="false" customHeight="false" outlineLevel="0" collapsed="false">
      <c r="A110" s="14" t="n">
        <v>26785</v>
      </c>
      <c r="B110" s="29" t="n">
        <v>3.97623455896497</v>
      </c>
      <c r="C110" s="15" t="n">
        <f aca="false">B111/B110</f>
        <v>1.01269755504525</v>
      </c>
      <c r="D110" s="11" t="n">
        <f aca="false">ROUND(($B$4/B110),11)</f>
        <v>0.48892531299</v>
      </c>
    </row>
    <row r="111" customFormat="false" ht="12.75" hidden="false" customHeight="false" outlineLevel="0" collapsed="false">
      <c r="A111" s="14" t="n">
        <v>26816</v>
      </c>
      <c r="B111" s="29" t="n">
        <v>4.02672301615026</v>
      </c>
      <c r="C111" s="15" t="n">
        <f aca="false">B112/B111</f>
        <v>1.01107109510471</v>
      </c>
      <c r="D111" s="11" t="n">
        <f aca="false">ROUND(($B$4/B111),11)</f>
        <v>0.48279499695</v>
      </c>
    </row>
    <row r="112" customFormat="false" ht="12.75" hidden="false" customHeight="false" outlineLevel="0" collapsed="false">
      <c r="A112" s="14" t="n">
        <v>26846</v>
      </c>
      <c r="B112" s="29" t="n">
        <v>4.07130324962238</v>
      </c>
      <c r="C112" s="15" t="n">
        <f aca="false">B113/B112</f>
        <v>1.0089709762533</v>
      </c>
      <c r="D112" s="11" t="n">
        <f aca="false">ROUND(($B$4/B112),11)</f>
        <v>0.47750845542</v>
      </c>
    </row>
    <row r="113" customFormat="false" ht="12.75" hidden="false" customHeight="false" outlineLevel="0" collapsed="false">
      <c r="A113" s="14" t="n">
        <v>26877</v>
      </c>
      <c r="B113" s="29" t="n">
        <v>4.10782681439472</v>
      </c>
      <c r="C113" s="15" t="n">
        <f aca="false">B114/B113</f>
        <v>1.00706066945607</v>
      </c>
      <c r="D113" s="11" t="n">
        <f aca="false">ROUND(($B$4/B113),11)</f>
        <v>0.47326282585</v>
      </c>
    </row>
    <row r="114" customFormat="false" ht="12.75" hidden="false" customHeight="false" outlineLevel="0" collapsed="false">
      <c r="A114" s="14" t="n">
        <v>26908</v>
      </c>
      <c r="B114" s="29" t="n">
        <v>4.13683082171393</v>
      </c>
      <c r="C114" s="15" t="n">
        <f aca="false">B115/B114</f>
        <v>1.0110360945209</v>
      </c>
      <c r="D114" s="11" t="n">
        <f aca="false">ROUND(($B$4/B114),11)</f>
        <v>0.46994470165</v>
      </c>
    </row>
    <row r="115" customFormat="false" ht="12.75" hidden="false" customHeight="false" outlineLevel="0" collapsed="false">
      <c r="A115" s="14" t="n">
        <v>26938</v>
      </c>
      <c r="B115" s="29" t="n">
        <v>4.18248527767935</v>
      </c>
      <c r="C115" s="15" t="n">
        <f aca="false">B116/B115</f>
        <v>1.00680621548735</v>
      </c>
      <c r="D115" s="11" t="n">
        <f aca="false">ROUND(($B$4/B115),11)</f>
        <v>0.46481495982</v>
      </c>
    </row>
    <row r="116" customFormat="false" ht="12.75" hidden="false" customHeight="false" outlineLevel="0" collapsed="false">
      <c r="A116" s="14" t="n">
        <v>26969</v>
      </c>
      <c r="B116" s="29" t="n">
        <v>4.21095217375191</v>
      </c>
      <c r="C116" s="15" t="n">
        <f aca="false">B117/B116</f>
        <v>1.00854591836735</v>
      </c>
      <c r="D116" s="11" t="n">
        <f aca="false">ROUND(($B$4/B116),11)</f>
        <v>0.46167271583</v>
      </c>
    </row>
    <row r="117" customFormat="false" ht="12.75" hidden="false" customHeight="false" outlineLevel="0" collapsed="false">
      <c r="A117" s="14" t="n">
        <v>26999</v>
      </c>
      <c r="B117" s="29" t="n">
        <v>4.24693862727759</v>
      </c>
      <c r="C117" s="15" t="n">
        <f aca="false">B118/B117</f>
        <v>1.01960288352093</v>
      </c>
      <c r="D117" s="11" t="n">
        <f aca="false">ROUND(($B$4/B117),11)</f>
        <v>0.45776073</v>
      </c>
    </row>
    <row r="118" customFormat="false" ht="12.75" hidden="false" customHeight="false" outlineLevel="0" collapsed="false">
      <c r="A118" s="14" t="n">
        <v>27030</v>
      </c>
      <c r="B118" s="29" t="n">
        <v>4.33019087050866</v>
      </c>
      <c r="C118" s="15" t="n">
        <f aca="false">B119/B118</f>
        <v>1.01054328950633</v>
      </c>
      <c r="D118" s="11" t="n">
        <f aca="false">ROUND(($B$4/B118),11)</f>
        <v>0.44895982289</v>
      </c>
    </row>
    <row r="119" customFormat="false" ht="12.75" hidden="false" customHeight="false" outlineLevel="0" collapsed="false">
      <c r="A119" s="14" t="n">
        <v>27061</v>
      </c>
      <c r="B119" s="29" t="n">
        <v>4.37584532647408</v>
      </c>
      <c r="C119" s="15" t="n">
        <f aca="false">B120/B119</f>
        <v>1.01497483736345</v>
      </c>
      <c r="D119" s="11" t="n">
        <f aca="false">ROUND(($B$4/B119),11)</f>
        <v>0.44427569561</v>
      </c>
    </row>
    <row r="120" customFormat="false" ht="12.75" hidden="false" customHeight="false" outlineLevel="0" collapsed="false">
      <c r="A120" s="14" t="n">
        <v>27089</v>
      </c>
      <c r="B120" s="29" t="n">
        <v>4.44137289856563</v>
      </c>
      <c r="C120" s="15" t="n">
        <f aca="false">B121/B120</f>
        <v>1.01257709517475</v>
      </c>
      <c r="D120" s="11" t="n">
        <f aca="false">ROUND(($B$4/B120),11)</f>
        <v>0.43772089637</v>
      </c>
    </row>
    <row r="121" customFormat="false" ht="12.75" hidden="false" customHeight="false" outlineLevel="0" collapsed="false">
      <c r="A121" s="14" t="n">
        <v>27120</v>
      </c>
      <c r="B121" s="29" t="n">
        <v>4.49723246821744</v>
      </c>
      <c r="C121" s="15" t="n">
        <f aca="false">B122/B121</f>
        <v>1.01636211632629</v>
      </c>
      <c r="D121" s="11" t="n">
        <f aca="false">ROUND(($B$4/B121),11)</f>
        <v>0.43228401912</v>
      </c>
    </row>
    <row r="122" customFormat="false" ht="12.75" hidden="false" customHeight="false" outlineLevel="0" collapsed="false">
      <c r="A122" s="14" t="n">
        <v>27150</v>
      </c>
      <c r="B122" s="29" t="n">
        <v>4.57081670900877</v>
      </c>
      <c r="C122" s="15" t="n">
        <f aca="false">B123/B122</f>
        <v>1.02126909518214</v>
      </c>
      <c r="D122" s="11" t="n">
        <f aca="false">ROUND(($B$4/B122),11)</f>
        <v>0.42532480518</v>
      </c>
    </row>
    <row r="123" customFormat="false" ht="12.75" hidden="false" customHeight="false" outlineLevel="0" collapsed="false">
      <c r="A123" s="14" t="n">
        <v>27181</v>
      </c>
      <c r="B123" s="29" t="n">
        <v>4.66803384465279</v>
      </c>
      <c r="C123" s="15" t="n">
        <f aca="false">B124/B123</f>
        <v>1.03325279024278</v>
      </c>
      <c r="D123" s="11" t="n">
        <f aca="false">ROUND(($B$4/B123),11)</f>
        <v>0.4164669304</v>
      </c>
    </row>
    <row r="124" customFormat="false" ht="12.75" hidden="false" customHeight="false" outlineLevel="0" collapsed="false">
      <c r="A124" s="14" t="n">
        <v>27211</v>
      </c>
      <c r="B124" s="29" t="n">
        <v>4.82325899493522</v>
      </c>
      <c r="C124" s="15" t="n">
        <f aca="false">B125/B124</f>
        <v>1.04398663697105</v>
      </c>
      <c r="D124" s="11" t="n">
        <f aca="false">ROUND(($B$4/B124),11)</f>
        <v>0.40306393008</v>
      </c>
    </row>
    <row r="125" customFormat="false" ht="12.75" hidden="false" customHeight="false" outlineLevel="0" collapsed="false">
      <c r="A125" s="14" t="n">
        <v>27242</v>
      </c>
      <c r="B125" s="29" t="n">
        <v>5.03541793736278</v>
      </c>
      <c r="C125" s="15" t="n">
        <f aca="false">B126/B125</f>
        <v>1.04768</v>
      </c>
      <c r="D125" s="11" t="n">
        <f aca="false">ROUND(($B$4/B125),11)</f>
        <v>0.38608150316</v>
      </c>
    </row>
    <row r="126" customFormat="false" ht="12.75" hidden="false" customHeight="false" outlineLevel="0" collapsed="false">
      <c r="A126" s="14" t="n">
        <v>27273</v>
      </c>
      <c r="B126" s="29" t="n">
        <v>5.27550666461623</v>
      </c>
      <c r="C126" s="15" t="n">
        <f aca="false">B127/B126</f>
        <v>1.03746691101609</v>
      </c>
      <c r="D126" s="11" t="n">
        <f aca="false">ROUND(($B$4/B126),11)</f>
        <v>0.36851090329</v>
      </c>
    </row>
    <row r="127" customFormat="false" ht="12.75" hidden="false" customHeight="false" outlineLevel="0" collapsed="false">
      <c r="A127" s="14" t="n">
        <v>27303</v>
      </c>
      <c r="B127" s="29" t="n">
        <v>5.47316360338418</v>
      </c>
      <c r="C127" s="15" t="n">
        <f aca="false">B128/B127</f>
        <v>1.0215897939156</v>
      </c>
      <c r="D127" s="11" t="n">
        <f aca="false">ROUND(($B$4/B127),11)</f>
        <v>0.35520256056</v>
      </c>
    </row>
    <row r="128" customFormat="false" ht="12.75" hidden="false" customHeight="false" outlineLevel="0" collapsed="false">
      <c r="A128" s="14" t="n">
        <v>27334</v>
      </c>
      <c r="B128" s="29" t="n">
        <v>5.59132807764762</v>
      </c>
      <c r="C128" s="15" t="n">
        <f aca="false">B129/B128</f>
        <v>1.01258405379443</v>
      </c>
      <c r="D128" s="11" t="n">
        <f aca="false">ROUND(($B$4/B128),11)</f>
        <v>0.3476958782</v>
      </c>
    </row>
    <row r="129" customFormat="false" ht="12.75" hidden="false" customHeight="false" outlineLevel="0" collapsed="false">
      <c r="A129" s="14" t="n">
        <v>27364</v>
      </c>
      <c r="B129" s="29" t="n">
        <v>5.66168965095904</v>
      </c>
      <c r="C129" s="15" t="n">
        <f aca="false">B130/B129</f>
        <v>1.012807134048</v>
      </c>
      <c r="D129" s="11" t="n">
        <f aca="false">ROUND(($B$4/B129),11)</f>
        <v>0.34337483086</v>
      </c>
    </row>
    <row r="130" customFormat="false" ht="12.75" hidden="false" customHeight="false" outlineLevel="0" collapsed="false">
      <c r="A130" s="14" t="n">
        <v>27395</v>
      </c>
      <c r="B130" s="29" t="n">
        <v>5.73419966925706</v>
      </c>
      <c r="C130" s="15" t="n">
        <f aca="false">B131/B130</f>
        <v>1.01517422255526</v>
      </c>
      <c r="D130" s="11" t="n">
        <f aca="false">ROUND(($B$4/B130),11)</f>
        <v>0.33903279244</v>
      </c>
    </row>
    <row r="131" customFormat="false" ht="12.75" hidden="false" customHeight="false" outlineLevel="0" collapsed="false">
      <c r="A131" s="14" t="n">
        <v>27426</v>
      </c>
      <c r="B131" s="29" t="n">
        <v>5.82121169121469</v>
      </c>
      <c r="C131" s="15" t="n">
        <f aca="false">B132/B131</f>
        <v>1.01660823030079</v>
      </c>
      <c r="D131" s="11" t="n">
        <f aca="false">ROUND(($B$4/B131),11)</f>
        <v>0.33396513121</v>
      </c>
    </row>
    <row r="132" customFormat="false" ht="12.75" hidden="false" customHeight="false" outlineLevel="0" collapsed="false">
      <c r="A132" s="14" t="n">
        <v>27454</v>
      </c>
      <c r="B132" s="29" t="n">
        <v>5.91789171561206</v>
      </c>
      <c r="C132" s="15" t="n">
        <f aca="false">B133/B132</f>
        <v>1.01878743873661</v>
      </c>
      <c r="D132" s="11" t="n">
        <f aca="false">ROUND(($B$4/B132),11)</f>
        <v>0.32850917518</v>
      </c>
    </row>
    <row r="133" customFormat="false" ht="12.75" hidden="false" customHeight="false" outlineLevel="0" collapsed="false">
      <c r="A133" s="14" t="n">
        <v>27485</v>
      </c>
      <c r="B133" s="29" t="n">
        <v>6.02907374366903</v>
      </c>
      <c r="C133" s="15" t="n">
        <f aca="false">B134/B133</f>
        <v>1.01995545657016</v>
      </c>
      <c r="D133" s="11" t="n">
        <f aca="false">ROUND(($B$4/B133),11)</f>
        <v>0.32245114406</v>
      </c>
    </row>
    <row r="134" customFormat="false" ht="12.75" hidden="false" customHeight="false" outlineLevel="0" collapsed="false">
      <c r="A134" s="14" t="n">
        <v>27515</v>
      </c>
      <c r="B134" s="29" t="n">
        <v>6.14938666291908</v>
      </c>
      <c r="C134" s="15" t="n">
        <f aca="false">B135/B134</f>
        <v>1.02305878242641</v>
      </c>
      <c r="D134" s="11" t="n">
        <f aca="false">ROUND(($B$4/B134),11)</f>
        <v>0.31614237856</v>
      </c>
    </row>
    <row r="135" customFormat="false" ht="12.75" hidden="false" customHeight="false" outlineLevel="0" collapsed="false">
      <c r="A135" s="14" t="n">
        <v>27546</v>
      </c>
      <c r="B135" s="29" t="n">
        <v>6.29118403203522</v>
      </c>
      <c r="C135" s="15" t="n">
        <f aca="false">B136/B135</f>
        <v>1.01827029795953</v>
      </c>
      <c r="D135" s="11" t="n">
        <f aca="false">ROUND(($B$4/B135),11)</f>
        <v>0.30901682678</v>
      </c>
    </row>
    <row r="136" customFormat="false" ht="12.75" hidden="false" customHeight="false" outlineLevel="0" collapsed="false">
      <c r="A136" s="14" t="n">
        <v>27576</v>
      </c>
      <c r="B136" s="29" t="n">
        <v>6.40612583881875</v>
      </c>
      <c r="C136" s="15" t="n">
        <f aca="false">B137/B136</f>
        <v>1.01710404963528</v>
      </c>
      <c r="D136" s="11" t="n">
        <f aca="false">ROUND(($B$4/B136),11)</f>
        <v>0.30347229748</v>
      </c>
    </row>
    <row r="137" customFormat="false" ht="12.75" hidden="false" customHeight="false" outlineLevel="0" collapsed="false">
      <c r="A137" s="14" t="n">
        <v>27607</v>
      </c>
      <c r="B137" s="29" t="n">
        <v>6.51569653313577</v>
      </c>
      <c r="C137" s="15" t="n">
        <f aca="false">B138/B137</f>
        <v>1.01557991921523</v>
      </c>
      <c r="D137" s="11" t="n">
        <f aca="false">ROUND(($B$4/B137),11)</f>
        <v>0.29836897965</v>
      </c>
    </row>
    <row r="138" customFormat="false" ht="12.75" hidden="false" customHeight="false" outlineLevel="0" collapsed="false">
      <c r="A138" s="14" t="n">
        <v>27638</v>
      </c>
      <c r="B138" s="29" t="n">
        <v>6.617210558753</v>
      </c>
      <c r="C138" s="15" t="n">
        <f aca="false">B139/B138</f>
        <v>1.02029220779221</v>
      </c>
      <c r="D138" s="11" t="n">
        <f aca="false">ROUND(($B$4/B138),11)</f>
        <v>0.29379172825</v>
      </c>
    </row>
    <row r="139" customFormat="false" ht="12.75" hidden="false" customHeight="false" outlineLevel="0" collapsed="false">
      <c r="A139" s="14" t="n">
        <v>27668</v>
      </c>
      <c r="B139" s="29" t="n">
        <v>6.75148837041601</v>
      </c>
      <c r="C139" s="15" t="n">
        <f aca="false">B140/B139</f>
        <v>1.02171837708831</v>
      </c>
      <c r="D139" s="11" t="n">
        <f aca="false">ROUND(($B$4/B139),11)</f>
        <v>0.28794861512</v>
      </c>
    </row>
    <row r="140" customFormat="false" ht="12.75" hidden="false" customHeight="false" outlineLevel="0" collapsed="false">
      <c r="A140" s="14" t="n">
        <v>27699</v>
      </c>
      <c r="B140" s="29" t="n">
        <v>6.89811974075201</v>
      </c>
      <c r="C140" s="15" t="n">
        <f aca="false">B141/B140</f>
        <v>1.01946585688702</v>
      </c>
      <c r="D140" s="11" t="n">
        <f aca="false">ROUND(($B$4/B140),11)</f>
        <v>0.28182777327</v>
      </c>
    </row>
    <row r="141" customFormat="false" ht="12.75" hidden="false" customHeight="false" outlineLevel="0" collapsed="false">
      <c r="A141" s="14" t="n">
        <v>27729</v>
      </c>
      <c r="B141" s="29" t="n">
        <v>7.03239755241502</v>
      </c>
      <c r="C141" s="15" t="n">
        <f aca="false">B142/B141</f>
        <v>1.01840678225006</v>
      </c>
      <c r="D141" s="11" t="n">
        <f aca="false">ROUND(($B$4/B141),11)</f>
        <v>0.27644650516</v>
      </c>
    </row>
    <row r="142" customFormat="false" ht="12.75" hidden="false" customHeight="false" outlineLevel="0" collapsed="false">
      <c r="A142" s="14" t="n">
        <v>27760</v>
      </c>
      <c r="B142" s="29" t="n">
        <v>7.16184136285816</v>
      </c>
      <c r="C142" s="15" t="n">
        <f aca="false">B143/B142</f>
        <v>1.019199040048</v>
      </c>
      <c r="D142" s="11" t="n">
        <f aca="false">ROUND(($B$4/B142),11)</f>
        <v>0.27144998441</v>
      </c>
    </row>
    <row r="143" customFormat="false" ht="12.75" hidden="false" customHeight="false" outlineLevel="0" collapsed="false">
      <c r="A143" s="14" t="n">
        <v>27791</v>
      </c>
      <c r="B143" s="29" t="n">
        <v>7.29934184200108</v>
      </c>
      <c r="C143" s="15" t="n">
        <f aca="false">B144/B143</f>
        <v>1.02236938925681</v>
      </c>
      <c r="D143" s="11" t="n">
        <f aca="false">ROUND(($B$4/B143),11)</f>
        <v>0.26633657779</v>
      </c>
    </row>
    <row r="144" customFormat="false" ht="12.75" hidden="false" customHeight="false" outlineLevel="0" collapsed="false">
      <c r="A144" s="14" t="n">
        <v>27820</v>
      </c>
      <c r="B144" s="29" t="n">
        <v>7.46262366098329</v>
      </c>
      <c r="C144" s="15" t="n">
        <f aca="false">B145/B144</f>
        <v>1.02375125953649</v>
      </c>
      <c r="D144" s="11" t="n">
        <f aca="false">ROUND(($B$4/B144),11)</f>
        <v>0.26050914727</v>
      </c>
    </row>
    <row r="145" customFormat="false" ht="12.75" hidden="false" customHeight="false" outlineLevel="0" collapsed="false">
      <c r="A145" s="14" t="n">
        <v>27851</v>
      </c>
      <c r="B145" s="29" t="n">
        <v>7.63987037237846</v>
      </c>
      <c r="C145" s="15" t="n">
        <f aca="false">B146/B145</f>
        <v>1.02523903262092</v>
      </c>
      <c r="D145" s="11" t="n">
        <f aca="false">ROUND(($B$4/B145),11)</f>
        <v>0.25446527644</v>
      </c>
    </row>
    <row r="146" customFormat="false" ht="12.75" hidden="false" customHeight="false" outlineLevel="0" collapsed="false">
      <c r="A146" s="14" t="n">
        <v>27881</v>
      </c>
      <c r="B146" s="29" t="n">
        <v>7.83269330992654</v>
      </c>
      <c r="C146" s="15" t="n">
        <f aca="false">B147/B146</f>
        <v>1.02976068024412</v>
      </c>
      <c r="D146" s="11" t="n">
        <f aca="false">ROUND(($B$4/B146),11)</f>
        <v>0.24820092519</v>
      </c>
    </row>
    <row r="147" customFormat="false" ht="12.75" hidden="false" customHeight="false" outlineLevel="0" collapsed="false">
      <c r="A147" s="14" t="n">
        <v>27912</v>
      </c>
      <c r="B147" s="29" t="n">
        <v>8.06579959097352</v>
      </c>
      <c r="C147" s="15" t="n">
        <f aca="false">B148/B147</f>
        <v>1.02949990011321</v>
      </c>
      <c r="D147" s="11" t="n">
        <f aca="false">ROUND(($B$4/B147),11)</f>
        <v>0.24102777466</v>
      </c>
    </row>
    <row r="148" customFormat="false" ht="12.75" hidden="false" customHeight="false" outlineLevel="0" collapsed="false">
      <c r="A148" s="14" t="n">
        <v>27942</v>
      </c>
      <c r="B148" s="29" t="n">
        <v>8.30373987324037</v>
      </c>
      <c r="C148" s="15" t="n">
        <f aca="false">B149/B148</f>
        <v>1.02554980595084</v>
      </c>
      <c r="D148" s="11" t="n">
        <f aca="false">ROUND(($B$4/B148),11)</f>
        <v>0.234121222</v>
      </c>
    </row>
    <row r="149" customFormat="false" ht="12.75" hidden="false" customHeight="false" outlineLevel="0" collapsed="false">
      <c r="A149" s="14" t="n">
        <v>27973</v>
      </c>
      <c r="B149" s="29" t="n">
        <v>8.51589881566792</v>
      </c>
      <c r="C149" s="15" t="n">
        <f aca="false">B150/B149</f>
        <v>1.02787764112267</v>
      </c>
      <c r="D149" s="11" t="n">
        <f aca="false">ROUND(($B$4/B149),11)</f>
        <v>0.22828849524</v>
      </c>
    </row>
    <row r="150" customFormat="false" ht="12.75" hidden="false" customHeight="false" outlineLevel="0" collapsed="false">
      <c r="A150" s="14" t="n">
        <v>28004</v>
      </c>
      <c r="B150" s="29" t="n">
        <v>8.75330198668812</v>
      </c>
      <c r="C150" s="15" t="n">
        <f aca="false">B151/B150</f>
        <v>1.02061729152605</v>
      </c>
      <c r="D150" s="11" t="n">
        <f aca="false">ROUND(($B$4/B150),11)</f>
        <v>0.22209695601</v>
      </c>
    </row>
    <row r="151" customFormat="false" ht="12.75" hidden="false" customHeight="false" outlineLevel="0" collapsed="false">
      <c r="A151" s="14" t="n">
        <v>28034</v>
      </c>
      <c r="B151" s="29" t="n">
        <v>8.9337713655632</v>
      </c>
      <c r="C151" s="15" t="n">
        <f aca="false">B152/B151</f>
        <v>1.04851800637287</v>
      </c>
      <c r="D151" s="11" t="n">
        <f aca="false">ROUND(($B$4/B151),11)</f>
        <v>0.21761041857</v>
      </c>
    </row>
    <row r="152" customFormat="false" ht="12.75" hidden="false" customHeight="false" outlineLevel="0" collapsed="false">
      <c r="A152" s="14" t="n">
        <v>28065</v>
      </c>
      <c r="B152" s="29" t="n">
        <v>9.36722014161139</v>
      </c>
      <c r="C152" s="15" t="n">
        <f aca="false">B153/B152</f>
        <v>1.0302752293578</v>
      </c>
      <c r="D152" s="11" t="n">
        <f aca="false">ROUND(($B$4/B152),11)</f>
        <v>0.20754094565</v>
      </c>
    </row>
    <row r="153" customFormat="false" ht="12.75" hidden="false" customHeight="false" outlineLevel="0" collapsed="false">
      <c r="A153" s="14" t="n">
        <v>28095</v>
      </c>
      <c r="B153" s="29" t="n">
        <v>9.65081487984366</v>
      </c>
      <c r="C153" s="15" t="n">
        <f aca="false">B154/B153</f>
        <v>1.02209483526269</v>
      </c>
      <c r="D153" s="11" t="n">
        <f aca="false">ROUND(($B$4/B153),11)</f>
        <v>0.20144223576</v>
      </c>
    </row>
    <row r="154" customFormat="false" ht="12.75" hidden="false" customHeight="false" outlineLevel="0" collapsed="false">
      <c r="A154" s="14" t="n">
        <v>28126</v>
      </c>
      <c r="B154" s="29" t="n">
        <v>9.86404804476452</v>
      </c>
      <c r="C154" s="15" t="n">
        <f aca="false">B155/B154</f>
        <v>1.01731554587531</v>
      </c>
      <c r="D154" s="11" t="n">
        <f aca="false">ROUND(($B$4/B154),11)</f>
        <v>0.19708761732</v>
      </c>
    </row>
    <row r="155" customFormat="false" ht="12.75" hidden="false" customHeight="false" outlineLevel="0" collapsed="false">
      <c r="A155" s="14" t="n">
        <v>28157</v>
      </c>
      <c r="B155" s="29" t="n">
        <v>10.0348494211999</v>
      </c>
      <c r="C155" s="15" t="n">
        <f aca="false">B156/B155</f>
        <v>1.01969705079484</v>
      </c>
      <c r="D155" s="11" t="n">
        <f aca="false">ROUND(($B$4/B155),11)</f>
        <v>0.19373302425</v>
      </c>
    </row>
    <row r="156" customFormat="false" ht="12.75" hidden="false" customHeight="false" outlineLevel="0" collapsed="false">
      <c r="A156" s="14" t="n">
        <v>28185</v>
      </c>
      <c r="B156" s="29" t="n">
        <v>10.2325063599678</v>
      </c>
      <c r="C156" s="15" t="n">
        <f aca="false">B157/B156</f>
        <v>1.02267597501444</v>
      </c>
      <c r="D156" s="11" t="n">
        <f aca="false">ROUND(($B$4/B156),11)</f>
        <v>0.18999076647</v>
      </c>
    </row>
    <row r="157" customFormat="false" ht="12.75" hidden="false" customHeight="false" outlineLevel="0" collapsed="false">
      <c r="A157" s="14" t="n">
        <v>28216</v>
      </c>
      <c r="B157" s="29" t="n">
        <v>10.4645384185215</v>
      </c>
      <c r="C157" s="15" t="n">
        <f aca="false">B158/B157</f>
        <v>1.02884566031925</v>
      </c>
      <c r="D157" s="11" t="n">
        <f aca="false">ROUND(($B$4/B157),11)</f>
        <v>0.18577806765</v>
      </c>
    </row>
    <row r="158" customFormat="false" ht="12.75" hidden="false" customHeight="false" outlineLevel="0" collapsed="false">
      <c r="A158" s="14" t="n">
        <v>28246</v>
      </c>
      <c r="B158" s="29" t="n">
        <v>10.7663949391399</v>
      </c>
      <c r="C158" s="15" t="n">
        <f aca="false">B159/B158</f>
        <v>1.0321776003991</v>
      </c>
      <c r="D158" s="11" t="n">
        <f aca="false">ROUND(($B$4/B158),11)</f>
        <v>0.1805694234</v>
      </c>
    </row>
    <row r="159" customFormat="false" ht="12.75" hidden="false" customHeight="false" outlineLevel="0" collapsed="false">
      <c r="A159" s="14" t="n">
        <v>28277</v>
      </c>
      <c r="B159" s="29" t="n">
        <v>11.1128316932305</v>
      </c>
      <c r="C159" s="15" t="n">
        <f aca="false">B160/B159</f>
        <v>1.03334944417593</v>
      </c>
      <c r="D159" s="11" t="n">
        <f aca="false">ROUND(($B$4/B159),11)</f>
        <v>0.17494026545</v>
      </c>
    </row>
    <row r="160" customFormat="false" ht="12.75" hidden="false" customHeight="false" outlineLevel="0" collapsed="false">
      <c r="A160" s="14" t="n">
        <v>28307</v>
      </c>
      <c r="B160" s="29" t="n">
        <v>11.4834384534204</v>
      </c>
      <c r="C160" s="15" t="n">
        <f aca="false">B161/B160</f>
        <v>1.02670720299345</v>
      </c>
      <c r="D160" s="11" t="n">
        <f aca="false">ROUND(($B$4/B160),11)</f>
        <v>0.16929439159</v>
      </c>
    </row>
    <row r="161" customFormat="false" ht="12.75" hidden="false" customHeight="false" outlineLevel="0" collapsed="false">
      <c r="A161" s="14" t="n">
        <v>28338</v>
      </c>
      <c r="B161" s="29" t="n">
        <v>11.7901289752587</v>
      </c>
      <c r="C161" s="15" t="n">
        <f aca="false">B162/B161</f>
        <v>1.02050020500205</v>
      </c>
      <c r="D161" s="11" t="n">
        <f aca="false">ROUND(($B$4/B161),11)</f>
        <v>0.16489062421</v>
      </c>
    </row>
    <row r="162" customFormat="false" ht="12.75" hidden="false" customHeight="false" outlineLevel="0" collapsed="false">
      <c r="A162" s="14" t="n">
        <v>28369</v>
      </c>
      <c r="B162" s="29" t="n">
        <v>12.0318290362521</v>
      </c>
      <c r="C162" s="15" t="n">
        <f aca="false">B163/B162</f>
        <v>1.0140172313736</v>
      </c>
      <c r="D162" s="11" t="n">
        <f aca="false">ROUND(($B$4/B162),11)</f>
        <v>0.16157823723</v>
      </c>
    </row>
    <row r="163" customFormat="false" ht="12.75" hidden="false" customHeight="false" outlineLevel="0" collapsed="false">
      <c r="A163" s="14" t="n">
        <v>28399</v>
      </c>
      <c r="B163" s="29" t="n">
        <v>12.2004819677008</v>
      </c>
      <c r="C163" s="15" t="n">
        <f aca="false">B164/B163</f>
        <v>1.01386748844376</v>
      </c>
      <c r="D163" s="11" t="n">
        <f aca="false">ROUND(($B$4/B163),11)</f>
        <v>0.15934466617</v>
      </c>
    </row>
    <row r="164" customFormat="false" ht="12.75" hidden="false" customHeight="false" outlineLevel="0" collapsed="false">
      <c r="A164" s="14" t="n">
        <v>28430</v>
      </c>
      <c r="B164" s="29" t="n">
        <v>12.3696720103962</v>
      </c>
      <c r="C164" s="15" t="n">
        <f aca="false">B165/B164</f>
        <v>1.01493703864525</v>
      </c>
      <c r="D164" s="11" t="n">
        <f aca="false">ROUND(($B$4/B164),11)</f>
        <v>0.15716517986</v>
      </c>
    </row>
    <row r="165" customFormat="false" ht="12.75" hidden="false" customHeight="false" outlineLevel="0" collapsed="false">
      <c r="A165" s="14" t="n">
        <v>28460</v>
      </c>
      <c r="B165" s="29" t="n">
        <v>12.5544382792445</v>
      </c>
      <c r="C165" s="15" t="n">
        <f aca="false">B166/B165</f>
        <v>1.01959442115171</v>
      </c>
      <c r="D165" s="11" t="n">
        <f aca="false">ROUND(($B$4/B165),11)</f>
        <v>0.15485214735</v>
      </c>
    </row>
    <row r="166" customFormat="false" ht="12.75" hidden="false" customHeight="false" outlineLevel="0" collapsed="false">
      <c r="A166" s="14" t="n">
        <v>28491</v>
      </c>
      <c r="B166" s="29" t="n">
        <v>12.8004352302112</v>
      </c>
      <c r="C166" s="15" t="n">
        <f aca="false">B167/B166</f>
        <v>1.02110607586438</v>
      </c>
      <c r="D166" s="11" t="n">
        <f aca="false">ROUND(($B$4/B166),11)</f>
        <v>0.15187622072</v>
      </c>
    </row>
    <row r="167" customFormat="false" ht="12.75" hidden="false" customHeight="false" outlineLevel="0" collapsed="false">
      <c r="A167" s="14" t="n">
        <v>28522</v>
      </c>
      <c r="B167" s="29" t="n">
        <v>13.0706021872771</v>
      </c>
      <c r="C167" s="15" t="n">
        <f aca="false">B168/B167</f>
        <v>1.02317649476063</v>
      </c>
      <c r="D167" s="11" t="n">
        <f aca="false">ROUND(($B$4/B167),11)</f>
        <v>0.14873696701</v>
      </c>
    </row>
    <row r="168" customFormat="false" ht="12.75" hidden="false" customHeight="false" outlineLevel="0" collapsed="false">
      <c r="A168" s="14" t="n">
        <v>28550</v>
      </c>
      <c r="B168" s="29" t="n">
        <v>13.3735329303889</v>
      </c>
      <c r="C168" s="15" t="n">
        <f aca="false">B169/B168</f>
        <v>1.02578416803888</v>
      </c>
      <c r="D168" s="11" t="n">
        <f aca="false">ROUND(($B$4/B168),11)</f>
        <v>0.1453678498</v>
      </c>
    </row>
    <row r="169" customFormat="false" ht="12.75" hidden="false" customHeight="false" outlineLevel="0" collapsed="false">
      <c r="A169" s="14" t="n">
        <v>28581</v>
      </c>
      <c r="B169" s="29" t="n">
        <v>13.7183583507395</v>
      </c>
      <c r="C169" s="15" t="n">
        <f aca="false">B170/B169</f>
        <v>1.02920794017462</v>
      </c>
      <c r="D169" s="11" t="n">
        <f aca="false">ROUND(($B$4/B169),11)</f>
        <v>0.14171387542</v>
      </c>
    </row>
    <row r="170" customFormat="false" ht="12.75" hidden="false" customHeight="false" outlineLevel="0" collapsed="false">
      <c r="A170" s="14" t="n">
        <v>28611</v>
      </c>
      <c r="B170" s="29" t="n">
        <v>14.1190433407419</v>
      </c>
      <c r="C170" s="15" t="n">
        <f aca="false">B171/B170</f>
        <v>1.03047133564119</v>
      </c>
      <c r="D170" s="11" t="n">
        <f aca="false">ROUND(($B$4/B170),11)</f>
        <v>0.13769217073</v>
      </c>
    </row>
    <row r="171" customFormat="false" ht="12.75" hidden="false" customHeight="false" outlineLevel="0" collapsed="false">
      <c r="A171" s="14" t="n">
        <v>28642</v>
      </c>
      <c r="B171" s="29" t="n">
        <v>14.5492694493102</v>
      </c>
      <c r="C171" s="15" t="n">
        <f aca="false">B172/B171</f>
        <v>1.03012404016539</v>
      </c>
      <c r="D171" s="11" t="n">
        <f aca="false">ROUND(($B$4/B171),11)</f>
        <v>0.13362057339</v>
      </c>
    </row>
    <row r="172" customFormat="false" ht="12.75" hidden="false" customHeight="false" outlineLevel="0" collapsed="false">
      <c r="A172" s="14" t="n">
        <v>28672</v>
      </c>
      <c r="B172" s="29" t="n">
        <v>14.9875522265782</v>
      </c>
      <c r="C172" s="15" t="n">
        <f aca="false">B173/B172</f>
        <v>1.03060493119266</v>
      </c>
      <c r="D172" s="11" t="n">
        <f aca="false">ROUND(($B$4/B172),11)</f>
        <v>0.12971309103</v>
      </c>
    </row>
    <row r="173" customFormat="false" ht="12.75" hidden="false" customHeight="false" outlineLevel="0" collapsed="false">
      <c r="A173" s="14" t="n">
        <v>28703</v>
      </c>
      <c r="B173" s="29" t="n">
        <v>15.4462452312191</v>
      </c>
      <c r="C173" s="15" t="n">
        <f aca="false">B174/B173</f>
        <v>1.02778357326657</v>
      </c>
      <c r="D173" s="11" t="n">
        <f aca="false">ROUND(($B$4/B173),11)</f>
        <v>0.12586112011</v>
      </c>
    </row>
    <row r="174" customFormat="false" ht="12.75" hidden="false" customHeight="false" outlineLevel="0" collapsed="false">
      <c r="A174" s="14" t="n">
        <v>28734</v>
      </c>
      <c r="B174" s="29" t="n">
        <v>15.875397117294</v>
      </c>
      <c r="C174" s="15" t="n">
        <f aca="false">B175/B174</f>
        <v>1.02611902425821</v>
      </c>
      <c r="D174" s="11" t="n">
        <f aca="false">ROUND(($B$4/B174),11)</f>
        <v>0.12245877769</v>
      </c>
    </row>
    <row r="175" customFormat="false" ht="12.75" hidden="false" customHeight="false" outlineLevel="0" collapsed="false">
      <c r="A175" s="14" t="n">
        <v>28764</v>
      </c>
      <c r="B175" s="29" t="n">
        <v>16.2900469997094</v>
      </c>
      <c r="C175" s="15" t="n">
        <f aca="false">B176/B175</f>
        <v>1.02373965511557</v>
      </c>
      <c r="D175" s="11" t="n">
        <f aca="false">ROUND(($B$4/B175),11)</f>
        <v>0.11934168921</v>
      </c>
    </row>
    <row r="176" customFormat="false" ht="12.75" hidden="false" customHeight="false" outlineLevel="0" collapsed="false">
      <c r="A176" s="14" t="n">
        <v>28795</v>
      </c>
      <c r="B176" s="29" t="n">
        <v>16.6767670972989</v>
      </c>
      <c r="C176" s="15" t="n">
        <f aca="false">B177/B176</f>
        <v>1.02560468936198</v>
      </c>
      <c r="D176" s="11" t="n">
        <f aca="false">ROUND(($B$4/B176),11)</f>
        <v>0.11657425657</v>
      </c>
    </row>
    <row r="177" customFormat="false" ht="12.75" hidden="false" customHeight="false" outlineLevel="0" collapsed="false">
      <c r="A177" s="14" t="n">
        <v>28825</v>
      </c>
      <c r="B177" s="29" t="n">
        <v>17.1037705383872</v>
      </c>
      <c r="C177" s="15" t="n">
        <f aca="false">B178/B177</f>
        <v>1.02631578947368</v>
      </c>
      <c r="D177" s="11" t="n">
        <f aca="false">ROUND(($B$4/B177),11)</f>
        <v>0.11366392702</v>
      </c>
    </row>
    <row r="178" customFormat="false" ht="12.75" hidden="false" customHeight="false" outlineLevel="0" collapsed="false">
      <c r="A178" s="14" t="n">
        <v>28856</v>
      </c>
      <c r="B178" s="29" t="n">
        <v>17.5538697630816</v>
      </c>
      <c r="C178" s="15" t="n">
        <f aca="false">B179/B178</f>
        <v>1.02258123737837</v>
      </c>
      <c r="D178" s="11" t="n">
        <f aca="false">ROUND(($B$4/B178),11)</f>
        <v>0.11074946736</v>
      </c>
    </row>
    <row r="179" customFormat="false" ht="12.75" hidden="false" customHeight="false" outlineLevel="0" collapsed="false">
      <c r="A179" s="14" t="n">
        <v>28887</v>
      </c>
      <c r="B179" s="29" t="n">
        <v>17.9502578631108</v>
      </c>
      <c r="C179" s="15" t="n">
        <f aca="false">B180/B179</f>
        <v>1.02324955116697</v>
      </c>
      <c r="D179" s="11" t="n">
        <f aca="false">ROUND(($B$4/B179),11)</f>
        <v>0.1083038328</v>
      </c>
    </row>
    <row r="180" customFormat="false" ht="12.75" hidden="false" customHeight="false" outlineLevel="0" collapsed="false">
      <c r="A180" s="14" t="n">
        <v>28915</v>
      </c>
      <c r="B180" s="29" t="n">
        <v>18.3675933017594</v>
      </c>
      <c r="C180" s="15" t="n">
        <f aca="false">B181/B180</f>
        <v>1.02497295084364</v>
      </c>
      <c r="D180" s="11" t="n">
        <f aca="false">ROUND(($B$4/B180),11)</f>
        <v>0.10584302986</v>
      </c>
    </row>
    <row r="181" customFormat="false" ht="12.75" hidden="false" customHeight="false" outlineLevel="0" collapsed="false">
      <c r="A181" s="14" t="n">
        <v>28946</v>
      </c>
      <c r="B181" s="29" t="n">
        <v>18.8262863064003</v>
      </c>
      <c r="C181" s="15" t="n">
        <f aca="false">B182/B181</f>
        <v>1.0374597015777</v>
      </c>
      <c r="D181" s="11" t="n">
        <f aca="false">ROUND(($B$4/B181),11)</f>
        <v>0.10326421763</v>
      </c>
    </row>
    <row r="182" customFormat="false" ht="12.75" hidden="false" customHeight="false" outlineLevel="0" collapsed="false">
      <c r="A182" s="14" t="n">
        <v>28976</v>
      </c>
      <c r="B182" s="29" t="n">
        <v>19.5315133732544</v>
      </c>
      <c r="C182" s="15" t="n">
        <f aca="false">B183/B182</f>
        <v>1.03822461775382</v>
      </c>
      <c r="D182" s="11" t="n">
        <f aca="false">ROUND(($B$4/B182),11)</f>
        <v>0.09953564218</v>
      </c>
    </row>
    <row r="183" customFormat="false" ht="12.75" hidden="false" customHeight="false" outlineLevel="0" collapsed="false">
      <c r="A183" s="14" t="n">
        <v>29007</v>
      </c>
      <c r="B183" s="29" t="n">
        <v>20.2780980061007</v>
      </c>
      <c r="C183" s="15" t="n">
        <f aca="false">B184/B183</f>
        <v>1.03326799809292</v>
      </c>
      <c r="D183" s="11" t="n">
        <f aca="false">ROUND(($B$4/B183),11)</f>
        <v>0.09587100949</v>
      </c>
    </row>
    <row r="184" customFormat="false" ht="12.75" hidden="false" customHeight="false" outlineLevel="0" collapsed="false">
      <c r="A184" s="14" t="n">
        <v>29037</v>
      </c>
      <c r="B184" s="29" t="n">
        <v>20.9527097318957</v>
      </c>
      <c r="C184" s="15" t="n">
        <f aca="false">B185/B184</f>
        <v>1.02719815431941</v>
      </c>
      <c r="D184" s="11" t="n">
        <f aca="false">ROUND(($B$4/B184),11)</f>
        <v>0.09278426281</v>
      </c>
    </row>
    <row r="185" customFormat="false" ht="12.75" hidden="false" customHeight="false" outlineLevel="0" collapsed="false">
      <c r="A185" s="14" t="n">
        <v>29068</v>
      </c>
      <c r="B185" s="29" t="n">
        <v>21.5225847645935</v>
      </c>
      <c r="C185" s="15" t="n">
        <f aca="false">B186/B185</f>
        <v>1.02877392628085</v>
      </c>
      <c r="D185" s="11" t="n">
        <f aca="false">ROUND(($B$4/B185),11)</f>
        <v>0.09032752095</v>
      </c>
    </row>
    <row r="186" customFormat="false" ht="12.75" hidden="false" customHeight="false" outlineLevel="0" collapsed="false">
      <c r="A186" s="14" t="n">
        <v>29099</v>
      </c>
      <c r="B186" s="29" t="n">
        <v>22.1418740319833</v>
      </c>
      <c r="C186" s="15" t="n">
        <f aca="false">B187/B186</f>
        <v>1.04017077430623</v>
      </c>
      <c r="D186" s="11" t="n">
        <f aca="false">ROUND(($B$4/B186),11)</f>
        <v>0.0878011375</v>
      </c>
    </row>
    <row r="187" customFormat="false" ht="12.75" hidden="false" customHeight="false" outlineLevel="0" collapsed="false">
      <c r="A187" s="14" t="n">
        <v>29129</v>
      </c>
      <c r="B187" s="29" t="n">
        <v>23.031330256439</v>
      </c>
      <c r="C187" s="15" t="n">
        <f aca="false">B188/B187</f>
        <v>1.04587220149254</v>
      </c>
      <c r="D187" s="11" t="n">
        <f aca="false">ROUND(($B$4/B187),11)</f>
        <v>0.08441030998</v>
      </c>
    </row>
    <row r="188" customFormat="false" ht="12.75" hidden="false" customHeight="false" outlineLevel="0" collapsed="false">
      <c r="A188" s="14" t="n">
        <v>29160</v>
      </c>
      <c r="B188" s="29" t="n">
        <v>24.0878280786036</v>
      </c>
      <c r="C188" s="15" t="n">
        <f aca="false">B189/B188</f>
        <v>1.04513122393917</v>
      </c>
      <c r="D188" s="11" t="n">
        <f aca="false">ROUND(($B$4/B188),11)</f>
        <v>0.08070805387</v>
      </c>
    </row>
    <row r="189" customFormat="false" ht="12.75" hidden="false" customHeight="false" outlineLevel="0" collapsed="false">
      <c r="A189" s="14" t="n">
        <v>29190</v>
      </c>
      <c r="B189" s="29" t="n">
        <v>25.1749412418273</v>
      </c>
      <c r="C189" s="15" t="n">
        <f aca="false">B190/B189</f>
        <v>1.04079281432016</v>
      </c>
      <c r="D189" s="11" t="n">
        <f aca="false">ROUND(($B$4/B189),11)</f>
        <v>0.07722289032</v>
      </c>
    </row>
    <row r="190" customFormat="false" ht="12.75" hidden="false" customHeight="false" outlineLevel="0" collapsed="false">
      <c r="A190" s="14" t="n">
        <v>29221</v>
      </c>
      <c r="B190" s="29" t="n">
        <v>26.2018979454259</v>
      </c>
      <c r="C190" s="15" t="n">
        <f aca="false">B191/B190</f>
        <v>1.04202283582396</v>
      </c>
      <c r="D190" s="11" t="n">
        <f aca="false">ROUND(($B$4/B190),11)</f>
        <v>0.07419621778</v>
      </c>
    </row>
    <row r="191" customFormat="false" ht="12.75" hidden="false" customHeight="false" outlineLevel="0" collapsed="false">
      <c r="A191" s="14" t="n">
        <v>29252</v>
      </c>
      <c r="B191" s="29" t="n">
        <v>27.3029760010626</v>
      </c>
      <c r="C191" s="15" t="n">
        <f aca="false">B192/B191</f>
        <v>1.03700352133457</v>
      </c>
      <c r="D191" s="11" t="n">
        <f aca="false">ROUND(($B$4/B191),11)</f>
        <v>0.07120402282</v>
      </c>
    </row>
    <row r="192" customFormat="false" ht="12.75" hidden="false" customHeight="false" outlineLevel="0" collapsed="false">
      <c r="A192" s="14" t="n">
        <v>29281</v>
      </c>
      <c r="B192" s="29" t="n">
        <v>28.3132822560151</v>
      </c>
      <c r="C192" s="15" t="n">
        <f aca="false">B193/B192</f>
        <v>1.03699207041773</v>
      </c>
      <c r="D192" s="11" t="n">
        <f aca="false">ROUND(($B$4/B192),11)</f>
        <v>0.06866324111</v>
      </c>
    </row>
    <row r="193" customFormat="false" ht="12.75" hidden="false" customHeight="false" outlineLevel="0" collapsed="false">
      <c r="A193" s="14" t="n">
        <v>29312</v>
      </c>
      <c r="B193" s="29" t="n">
        <v>29.3606491869865</v>
      </c>
      <c r="C193" s="15" t="n">
        <f aca="false">B194/B193</f>
        <v>1.03698960924923</v>
      </c>
      <c r="D193" s="11" t="n">
        <f aca="false">ROUND(($B$4/B193),11)</f>
        <v>0.06621385358</v>
      </c>
    </row>
    <row r="194" customFormat="false" ht="12.75" hidden="false" customHeight="false" outlineLevel="0" collapsed="false">
      <c r="A194" s="14" t="n">
        <v>29342</v>
      </c>
      <c r="B194" s="29" t="n">
        <v>30.4466881277169</v>
      </c>
      <c r="C194" s="15" t="n">
        <f aca="false">B195/B194</f>
        <v>1.033994284303</v>
      </c>
      <c r="D194" s="11" t="n">
        <f aca="false">ROUND(($B$4/B194),11)</f>
        <v>0.0638519933</v>
      </c>
    </row>
    <row r="195" customFormat="false" ht="12.75" hidden="false" customHeight="false" outlineLevel="0" collapsed="false">
      <c r="A195" s="14" t="n">
        <v>29373</v>
      </c>
      <c r="B195" s="29" t="n">
        <v>31.4817015000154</v>
      </c>
      <c r="C195" s="15" t="n">
        <f aca="false">B196/B195</f>
        <v>1.03200655144763</v>
      </c>
      <c r="D195" s="11" t="n">
        <f aca="false">ROUND(($B$4/B195),11)</f>
        <v>0.06175275267</v>
      </c>
    </row>
    <row r="196" customFormat="false" ht="12.75" hidden="false" customHeight="false" outlineLevel="0" collapsed="false">
      <c r="A196" s="14" t="n">
        <v>29403</v>
      </c>
      <c r="B196" s="29" t="n">
        <v>32.4893221987346</v>
      </c>
      <c r="C196" s="15" t="n">
        <f aca="false">B197/B196</f>
        <v>1.03200581923986</v>
      </c>
      <c r="D196" s="11" t="n">
        <f aca="false">ROUND(($B$4/B196),11)</f>
        <v>0.05983755876</v>
      </c>
    </row>
    <row r="197" customFormat="false" ht="12.75" hidden="false" customHeight="false" outlineLevel="0" collapsed="false">
      <c r="A197" s="14" t="n">
        <v>29434</v>
      </c>
      <c r="B197" s="29" t="n">
        <v>33.5291695722529</v>
      </c>
      <c r="C197" s="15" t="n">
        <f aca="false">B198/B197</f>
        <v>1.03200640768923</v>
      </c>
      <c r="D197" s="11" t="n">
        <f aca="false">ROUND(($B$4/B197),11)</f>
        <v>0.05798180364</v>
      </c>
    </row>
    <row r="198" customFormat="false" ht="12.75" hidden="false" customHeight="false" outlineLevel="0" collapsed="false">
      <c r="A198" s="14" t="n">
        <v>29465</v>
      </c>
      <c r="B198" s="29" t="n">
        <v>34.6023178430637</v>
      </c>
      <c r="C198" s="15" t="n">
        <f aca="false">B199/B198</f>
        <v>1.03000481194604</v>
      </c>
      <c r="D198" s="11" t="n">
        <f aca="false">ROUND(($B$4/B198),11)</f>
        <v>0.05618356941</v>
      </c>
    </row>
    <row r="199" customFormat="false" ht="12.75" hidden="false" customHeight="false" outlineLevel="0" collapsed="false">
      <c r="A199" s="14" t="n">
        <v>29495</v>
      </c>
      <c r="B199" s="29" t="n">
        <v>35.640553882842</v>
      </c>
      <c r="C199" s="15" t="n">
        <f aca="false">B200/B199</f>
        <v>1.03199409247091</v>
      </c>
      <c r="D199" s="11" t="n">
        <f aca="false">ROUND(($B$4/B199),11)</f>
        <v>0.05454689994</v>
      </c>
    </row>
    <row r="200" customFormat="false" ht="12.75" hidden="false" customHeight="false" outlineLevel="0" collapsed="false">
      <c r="A200" s="14" t="n">
        <v>29526</v>
      </c>
      <c r="B200" s="29" t="n">
        <v>36.7808410594843</v>
      </c>
      <c r="C200" s="15" t="n">
        <f aca="false">B201/B200</f>
        <v>1.03199521021043</v>
      </c>
      <c r="D200" s="11" t="n">
        <f aca="false">ROUND(($B$4/B200),11)</f>
        <v>0.05285582576</v>
      </c>
    </row>
    <row r="201" customFormat="false" ht="12.75" hidden="false" customHeight="false" outlineLevel="0" collapsed="false">
      <c r="A201" s="14" t="n">
        <v>29556</v>
      </c>
      <c r="B201" s="29" t="n">
        <v>37.9576518008989</v>
      </c>
      <c r="C201" s="15" t="n">
        <f aca="false">B202/B201</f>
        <v>1.04499787745861</v>
      </c>
      <c r="D201" s="11" t="n">
        <f aca="false">ROUND(($B$4/B201),11)</f>
        <v>0.05121712314</v>
      </c>
    </row>
    <row r="202" customFormat="false" ht="12.75" hidden="false" customHeight="false" outlineLevel="0" collapsed="false">
      <c r="A202" s="14" t="n">
        <v>29587</v>
      </c>
      <c r="B202" s="29" t="n">
        <v>39.6656655652524</v>
      </c>
      <c r="C202" s="15" t="n">
        <f aca="false">B203/B202</f>
        <v>1.0500067704807</v>
      </c>
      <c r="D202" s="11" t="n">
        <f aca="false">ROUND(($B$4/B202),11)</f>
        <v>0.04901170064</v>
      </c>
    </row>
    <row r="203" customFormat="false" ht="12.75" hidden="false" customHeight="false" outlineLevel="0" collapsed="false">
      <c r="A203" s="14" t="n">
        <v>29618</v>
      </c>
      <c r="B203" s="29" t="n">
        <v>41.6492173991383</v>
      </c>
      <c r="C203" s="15" t="n">
        <f aca="false">B204/B203</f>
        <v>1.06473827424784</v>
      </c>
      <c r="D203" s="11" t="n">
        <f aca="false">ROUND(($B$4/B203),11)</f>
        <v>0.04667750915</v>
      </c>
    </row>
    <row r="204" customFormat="false" ht="12.75" hidden="false" customHeight="false" outlineLevel="0" collapsed="false">
      <c r="A204" s="14" t="n">
        <v>29646</v>
      </c>
      <c r="B204" s="29" t="n">
        <v>44.3455158573315</v>
      </c>
      <c r="C204" s="15" t="n">
        <f aca="false">B205/B204</f>
        <v>1.06326078267505</v>
      </c>
      <c r="D204" s="11" t="n">
        <f aca="false">ROUND(($B$4/B204),11)</f>
        <v>0.04383942071</v>
      </c>
    </row>
    <row r="205" customFormat="false" ht="12.75" hidden="false" customHeight="false" outlineLevel="0" collapsed="false">
      <c r="A205" s="14" t="n">
        <v>29677</v>
      </c>
      <c r="B205" s="29" t="n">
        <v>47.150847898595</v>
      </c>
      <c r="C205" s="15" t="n">
        <f aca="false">B206/B205</f>
        <v>1.05999817738592</v>
      </c>
      <c r="D205" s="11" t="n">
        <f aca="false">ROUND(($B$4/B205),11)</f>
        <v>0.04123110852</v>
      </c>
    </row>
    <row r="206" customFormat="false" ht="12.75" hidden="false" customHeight="false" outlineLevel="0" collapsed="false">
      <c r="A206" s="14" t="n">
        <v>29707</v>
      </c>
      <c r="B206" s="29" t="n">
        <v>49.9798128347113</v>
      </c>
      <c r="C206" s="15" t="n">
        <f aca="false">B207/B206</f>
        <v>1.05999806561852</v>
      </c>
      <c r="D206" s="11" t="n">
        <f aca="false">ROUND(($B$4/B206),11)</f>
        <v>0.03889733907</v>
      </c>
    </row>
    <row r="207" customFormat="false" ht="12.75" hidden="false" customHeight="false" outlineLevel="0" collapsed="false">
      <c r="A207" s="14" t="n">
        <v>29738</v>
      </c>
      <c r="B207" s="29" t="n">
        <v>52.9785049247696</v>
      </c>
      <c r="C207" s="15" t="n">
        <f aca="false">B208/B207</f>
        <v>1.0599983778742</v>
      </c>
      <c r="D207" s="11" t="n">
        <f aca="false">ROUND(($B$4/B207),11)</f>
        <v>0.03669566986</v>
      </c>
    </row>
    <row r="208" customFormat="false" ht="12.75" hidden="false" customHeight="false" outlineLevel="0" collapsed="false">
      <c r="A208" s="14" t="n">
        <v>29768</v>
      </c>
      <c r="B208" s="29" t="n">
        <v>56.1571292824563</v>
      </c>
      <c r="C208" s="15" t="n">
        <f aca="false">B209/B208</f>
        <v>1.05999770453546</v>
      </c>
      <c r="D208" s="11" t="n">
        <f aca="false">ROUND(($B$4/B208),11)</f>
        <v>0.03461860945</v>
      </c>
    </row>
    <row r="209" customFormat="false" ht="12.75" hidden="false" customHeight="false" outlineLevel="0" collapsed="false">
      <c r="A209" s="14" t="n">
        <v>29799</v>
      </c>
      <c r="B209" s="29" t="n">
        <v>59.5264281327044</v>
      </c>
      <c r="C209" s="15" t="n">
        <f aca="false">B210/B209</f>
        <v>1.05800030678445</v>
      </c>
      <c r="D209" s="11" t="n">
        <f aca="false">ROUND(($B$4/B209),11)</f>
        <v>0.03265913624</v>
      </c>
    </row>
    <row r="210" customFormat="false" ht="12.75" hidden="false" customHeight="false" outlineLevel="0" collapsed="false">
      <c r="A210" s="14" t="n">
        <v>29830</v>
      </c>
      <c r="B210" s="29" t="n">
        <v>62.9789792261837</v>
      </c>
      <c r="C210" s="15" t="n">
        <f aca="false">B211/B210</f>
        <v>1.05700396571575</v>
      </c>
      <c r="D210" s="11" t="n">
        <f aca="false">ROUND(($B$4/B210),11)</f>
        <v>0.03086873986</v>
      </c>
    </row>
    <row r="211" customFormat="false" ht="12.75" hidden="false" customHeight="false" outlineLevel="0" collapsed="false">
      <c r="A211" s="14" t="n">
        <v>29860</v>
      </c>
      <c r="B211" s="29" t="n">
        <v>66.5690307988059</v>
      </c>
      <c r="C211" s="15" t="n">
        <f aca="false">B212/B211</f>
        <v>1.05700384866749</v>
      </c>
      <c r="D211" s="11" t="n">
        <f aca="false">ROUND(($B$4/B211),11)</f>
        <v>0.02920399626</v>
      </c>
    </row>
    <row r="212" customFormat="false" ht="12.75" hidden="false" customHeight="false" outlineLevel="0" collapsed="false">
      <c r="A212" s="14" t="n">
        <v>29891</v>
      </c>
      <c r="B212" s="29" t="n">
        <v>70.3637217564025</v>
      </c>
      <c r="C212" s="15" t="n">
        <f aca="false">B213/B212</f>
        <v>1.05499832066196</v>
      </c>
      <c r="D212" s="11" t="n">
        <f aca="false">ROUND(($B$4/B212),11)</f>
        <v>0.02762903493</v>
      </c>
    </row>
    <row r="213" customFormat="false" ht="12.75" hidden="false" customHeight="false" outlineLevel="0" collapsed="false">
      <c r="A213" s="14" t="n">
        <v>29921</v>
      </c>
      <c r="B213" s="29" t="n">
        <v>74.2336082885303</v>
      </c>
      <c r="C213" s="15" t="n">
        <f aca="false">B214/B213</f>
        <v>1.05200095507528</v>
      </c>
      <c r="D213" s="11" t="n">
        <f aca="false">ROUND(($B$4/B213),11)</f>
        <v>0.02618870039</v>
      </c>
    </row>
    <row r="214" customFormat="false" ht="12.75" hidden="false" customHeight="false" outlineLevel="0" collapsed="false">
      <c r="A214" s="14" t="n">
        <v>29952</v>
      </c>
      <c r="B214" s="29" t="n">
        <v>78.0938268182185</v>
      </c>
      <c r="C214" s="15" t="n">
        <f aca="false">B215/B214</f>
        <v>1.05000137555366</v>
      </c>
      <c r="D214" s="11" t="n">
        <f aca="false">ROUND(($B$4/B214),11)</f>
        <v>0.02489417929</v>
      </c>
    </row>
    <row r="215" customFormat="false" ht="12.75" hidden="false" customHeight="false" outlineLevel="0" collapsed="false">
      <c r="A215" s="14" t="n">
        <v>29983</v>
      </c>
      <c r="B215" s="29" t="n">
        <v>81.9986255813787</v>
      </c>
      <c r="C215" s="15" t="n">
        <f aca="false">B216/B215</f>
        <v>1.04999803492592</v>
      </c>
      <c r="D215" s="11" t="n">
        <f aca="false">ROUND(($B$4/B215),11)</f>
        <v>0.02370871112</v>
      </c>
    </row>
    <row r="216" customFormat="false" ht="12.75" hidden="false" customHeight="false" outlineLevel="0" collapsed="false">
      <c r="A216" s="14" t="n">
        <v>30011</v>
      </c>
      <c r="B216" s="29" t="n">
        <v>86.0983957270737</v>
      </c>
      <c r="C216" s="15" t="n">
        <f aca="false">B217/B216</f>
        <v>1.0500003119171</v>
      </c>
      <c r="D216" s="11" t="n">
        <f aca="false">ROUND(($B$4/B216),11)</f>
        <v>0.02257976714</v>
      </c>
    </row>
    <row r="217" customFormat="false" ht="12.75" hidden="false" customHeight="false" outlineLevel="0" collapsed="false">
      <c r="A217" s="14" t="n">
        <v>30042</v>
      </c>
      <c r="B217" s="29" t="n">
        <v>90.4033423689897</v>
      </c>
      <c r="C217" s="15" t="n">
        <f aca="false">B218/B217</f>
        <v>1.05499839585537</v>
      </c>
      <c r="D217" s="11" t="n">
        <f aca="false">ROUND(($B$4/B217),11)</f>
        <v>0.02150453374</v>
      </c>
    </row>
    <row r="218" customFormat="false" ht="12.75" hidden="false" customHeight="false" outlineLevel="0" collapsed="false">
      <c r="A218" s="14" t="n">
        <v>30072</v>
      </c>
      <c r="B218" s="29" t="n">
        <v>95.3753811792475</v>
      </c>
      <c r="C218" s="15" t="n">
        <f aca="false">B219/B218</f>
        <v>1.05499771922217</v>
      </c>
      <c r="D218" s="11" t="n">
        <f aca="false">ROUND(($B$4/B218),11)</f>
        <v>0.0203834753</v>
      </c>
    </row>
    <row r="219" customFormat="false" ht="12.75" hidden="false" customHeight="false" outlineLevel="0" collapsed="false">
      <c r="A219" s="14" t="n">
        <v>30103</v>
      </c>
      <c r="B219" s="29" t="n">
        <v>100.620809614051</v>
      </c>
      <c r="C219" s="15" t="n">
        <f aca="false">B220/B219</f>
        <v>1.05500248215782</v>
      </c>
      <c r="D219" s="11" t="n">
        <f aca="false">ROUND(($B$4/B219),11)</f>
        <v>0.01932087144</v>
      </c>
    </row>
    <row r="220" customFormat="false" ht="12.75" hidden="false" customHeight="false" outlineLevel="0" collapsed="false">
      <c r="A220" s="14" t="n">
        <v>30133</v>
      </c>
      <c r="B220" s="29" t="n">
        <v>106.155203899554</v>
      </c>
      <c r="C220" s="15" t="n">
        <f aca="false">B221/B220</f>
        <v>1.0599976725477</v>
      </c>
      <c r="D220" s="11" t="n">
        <f aca="false">ROUND(($B$4/B220),11)</f>
        <v>0.01831357913</v>
      </c>
    </row>
    <row r="221" customFormat="false" ht="12.75" hidden="false" customHeight="false" outlineLevel="0" collapsed="false">
      <c r="A221" s="14" t="n">
        <v>30164</v>
      </c>
      <c r="B221" s="29" t="n">
        <v>112.524269062353</v>
      </c>
      <c r="C221" s="15" t="n">
        <f aca="false">B222/B221</f>
        <v>1.07000033413047</v>
      </c>
      <c r="D221" s="11" t="n">
        <f aca="false">ROUND(($B$4/B221),11)</f>
        <v>0.01727699938</v>
      </c>
    </row>
    <row r="222" customFormat="false" ht="12.75" hidden="false" customHeight="false" outlineLevel="0" collapsed="false">
      <c r="A222" s="14" t="n">
        <v>30195</v>
      </c>
      <c r="B222" s="29" t="n">
        <v>120.401005494505</v>
      </c>
      <c r="C222" s="15" t="n">
        <f aca="false">B223/B222</f>
        <v>1.06999785871059</v>
      </c>
      <c r="D222" s="11" t="n">
        <f aca="false">ROUND(($B$4/B222),11)</f>
        <v>0.01614672335</v>
      </c>
    </row>
    <row r="223" customFormat="false" ht="12.75" hidden="false" customHeight="false" outlineLevel="0" collapsed="false">
      <c r="A223" s="14" t="n">
        <v>30225</v>
      </c>
      <c r="B223" s="29" t="n">
        <v>128.828818065722</v>
      </c>
      <c r="C223" s="15" t="n">
        <f aca="false">B224/B223</f>
        <v>1.07000062537783</v>
      </c>
      <c r="D223" s="11" t="n">
        <f aca="false">ROUND(($B$4/B223),11)</f>
        <v>0.01509042585</v>
      </c>
    </row>
    <row r="224" customFormat="false" ht="12.75" hidden="false" customHeight="false" outlineLevel="0" collapsed="false">
      <c r="A224" s="14" t="n">
        <v>30256</v>
      </c>
      <c r="B224" s="29" t="n">
        <v>137.84691589701</v>
      </c>
      <c r="C224" s="15" t="n">
        <f aca="false">B225/B224</f>
        <v>1.06500029223246</v>
      </c>
      <c r="D224" s="11" t="n">
        <f aca="false">ROUND(($B$4/B224),11)</f>
        <v>0.01410319349</v>
      </c>
    </row>
    <row r="225" customFormat="false" ht="12.75" hidden="false" customHeight="false" outlineLevel="0" collapsed="false">
      <c r="A225" s="14" t="n">
        <v>30286</v>
      </c>
      <c r="B225" s="29" t="n">
        <v>146.807005713659</v>
      </c>
      <c r="C225" s="15" t="n">
        <f aca="false">B226/B225</f>
        <v>1.06499906705155</v>
      </c>
      <c r="D225" s="11" t="n">
        <f aca="false">ROUND(($B$4/B225),11)</f>
        <v>0.01324243156</v>
      </c>
    </row>
    <row r="226" customFormat="false" ht="12.75" hidden="false" customHeight="false" outlineLevel="0" collapsed="false">
      <c r="A226" s="14" t="n">
        <v>30317</v>
      </c>
      <c r="B226" s="29" t="n">
        <v>156.349324121679</v>
      </c>
      <c r="C226" s="15" t="n">
        <f aca="false">B227/B226</f>
        <v>1.06000144283786</v>
      </c>
      <c r="D226" s="11" t="n">
        <f aca="false">ROUND(($B$4/B226),11)</f>
        <v>0.01243421893</v>
      </c>
    </row>
    <row r="227" customFormat="false" ht="12.75" hidden="false" customHeight="false" outlineLevel="0" collapsed="false">
      <c r="A227" s="14" t="n">
        <v>30348</v>
      </c>
      <c r="B227" s="29" t="n">
        <v>165.730509155704</v>
      </c>
      <c r="C227" s="15" t="n">
        <f aca="false">B228/B227</f>
        <v>1.06699853188531</v>
      </c>
      <c r="D227" s="11" t="n">
        <f aca="false">ROUND(($B$4/B227),11)</f>
        <v>0.01173037925</v>
      </c>
    </row>
    <row r="228" customFormat="false" ht="12.75" hidden="false" customHeight="false" outlineLevel="0" collapsed="false">
      <c r="A228" s="14" t="n">
        <v>30376</v>
      </c>
      <c r="B228" s="29" t="n">
        <v>176.834209957741</v>
      </c>
      <c r="C228" s="15" t="n">
        <f aca="false">B229/B228</f>
        <v>1.09000036448462</v>
      </c>
      <c r="D228" s="11" t="n">
        <f aca="false">ROUND(($B$4/B228),11)</f>
        <v>0.01099381012</v>
      </c>
    </row>
    <row r="229" customFormat="false" ht="12.75" hidden="false" customHeight="false" outlineLevel="0" collapsed="false">
      <c r="A229" s="14" t="n">
        <v>30407</v>
      </c>
      <c r="B229" s="29" t="n">
        <v>192.749353307287</v>
      </c>
      <c r="C229" s="15" t="n">
        <f aca="false">B230/B229</f>
        <v>1.09000091957098</v>
      </c>
      <c r="D229" s="11" t="n">
        <f aca="false">ROUND(($B$4/B229),11)</f>
        <v>0.01008606095</v>
      </c>
    </row>
    <row r="230" customFormat="false" ht="12.75" hidden="false" customHeight="false" outlineLevel="0" collapsed="false">
      <c r="A230" s="14" t="n">
        <v>30437</v>
      </c>
      <c r="B230" s="29" t="n">
        <v>210.096972351654</v>
      </c>
      <c r="C230" s="15" t="n">
        <f aca="false">B231/B230</f>
        <v>1.08000030677905</v>
      </c>
      <c r="D230" s="11" t="n">
        <f aca="false">ROUND(($B$4/B230),11)</f>
        <v>0.00925325912</v>
      </c>
    </row>
    <row r="231" customFormat="false" ht="12.75" hidden="false" customHeight="false" outlineLevel="0" collapsed="false">
      <c r="A231" s="14" t="n">
        <v>30468</v>
      </c>
      <c r="B231" s="29" t="n">
        <v>226.904794593136</v>
      </c>
      <c r="C231" s="15" t="n">
        <f aca="false">B232/B231</f>
        <v>1.07799902474589</v>
      </c>
      <c r="D231" s="11" t="n">
        <f aca="false">ROUND(($B$4/B231),11)</f>
        <v>0.00856783009</v>
      </c>
    </row>
    <row r="232" customFormat="false" ht="12.75" hidden="false" customHeight="false" outlineLevel="0" collapsed="false">
      <c r="A232" s="14" t="n">
        <v>30498</v>
      </c>
      <c r="B232" s="29" t="n">
        <v>244.603147281567</v>
      </c>
      <c r="C232" s="15" t="n">
        <f aca="false">B233/B232</f>
        <v>1.08999901186856</v>
      </c>
      <c r="D232" s="11" t="n">
        <f aca="false">ROUND(($B$4/B232),11)</f>
        <v>0.00794790152</v>
      </c>
    </row>
    <row r="233" customFormat="false" ht="12.75" hidden="false" customHeight="false" outlineLevel="0" collapsed="false">
      <c r="A233" s="14" t="n">
        <v>30529</v>
      </c>
      <c r="B233" s="29" t="n">
        <v>266.617188836848</v>
      </c>
      <c r="C233" s="15" t="n">
        <f aca="false">B234/B233</f>
        <v>1.08499952658288</v>
      </c>
      <c r="D233" s="11" t="n">
        <f aca="false">ROUND(($B$4/B233),11)</f>
        <v>0.00729165938</v>
      </c>
    </row>
    <row r="234" customFormat="false" ht="12.75" hidden="false" customHeight="false" outlineLevel="0" collapsed="false">
      <c r="A234" s="14" t="n">
        <v>30560</v>
      </c>
      <c r="B234" s="29" t="n">
        <v>289.279523666837</v>
      </c>
      <c r="C234" s="15" t="n">
        <f aca="false">B235/B234</f>
        <v>1.09499910877412</v>
      </c>
      <c r="D234" s="11" t="n">
        <f aca="false">ROUND(($B$4/B234),11)</f>
        <v>0.00672042633</v>
      </c>
    </row>
    <row r="235" customFormat="false" ht="12.75" hidden="false" customHeight="false" outlineLevel="0" collapsed="false">
      <c r="A235" s="14" t="n">
        <v>30590</v>
      </c>
      <c r="B235" s="29" t="n">
        <v>316.760820601788</v>
      </c>
      <c r="C235" s="15" t="n">
        <f aca="false">B236/B235</f>
        <v>1.09700058838591</v>
      </c>
      <c r="D235" s="11" t="n">
        <f aca="false">ROUND(($B$4/B235),11)</f>
        <v>0.00613738063</v>
      </c>
    </row>
    <row r="236" customFormat="false" ht="12.75" hidden="false" customHeight="false" outlineLevel="0" collapsed="false">
      <c r="A236" s="14" t="n">
        <v>30621</v>
      </c>
      <c r="B236" s="29" t="n">
        <v>347.486806577764</v>
      </c>
      <c r="C236" s="15" t="n">
        <f aca="false">B237/B236</f>
        <v>1.08399965994544</v>
      </c>
      <c r="D236" s="11" t="n">
        <f aca="false">ROUND(($B$4/B236),11)</f>
        <v>0.0055946922</v>
      </c>
    </row>
    <row r="237" customFormat="false" ht="12.75" hidden="false" customHeight="false" outlineLevel="0" collapsed="false">
      <c r="A237" s="14" t="n">
        <v>30651</v>
      </c>
      <c r="B237" s="29" t="n">
        <v>376.675580165822</v>
      </c>
      <c r="C237" s="15" t="n">
        <f aca="false">B238/B237</f>
        <v>1.07600039355539</v>
      </c>
      <c r="D237" s="11" t="n">
        <f aca="false">ROUND(($B$4/B237),11)</f>
        <v>0.00516115678</v>
      </c>
    </row>
    <row r="238" customFormat="false" ht="12.75" hidden="false" customHeight="false" outlineLevel="0" collapsed="false">
      <c r="A238" s="14" t="n">
        <v>30682</v>
      </c>
      <c r="B238" s="29" t="n">
        <v>405.303072501128</v>
      </c>
      <c r="C238" s="15" t="n">
        <f aca="false">B239/B238</f>
        <v>1.09932573370192</v>
      </c>
      <c r="D238" s="11" t="n">
        <f aca="false">ROUND(($B$4/B238),11)</f>
        <v>0.00479661236</v>
      </c>
    </row>
    <row r="239" customFormat="false" ht="12.75" hidden="false" customHeight="false" outlineLevel="0" collapsed="false">
      <c r="A239" s="14" t="n">
        <v>30713</v>
      </c>
      <c r="B239" s="29" t="n">
        <v>445.560097548944</v>
      </c>
      <c r="C239" s="15" t="n">
        <f aca="false">B240/B239</f>
        <v>1.12164682255057</v>
      </c>
      <c r="D239" s="11" t="n">
        <f aca="false">ROUND(($B$4/B239),11)</f>
        <v>0.00436323122</v>
      </c>
    </row>
    <row r="240" customFormat="false" ht="12.75" hidden="false" customHeight="false" outlineLevel="0" collapsed="false">
      <c r="A240" s="14" t="n">
        <v>30742</v>
      </c>
      <c r="B240" s="29" t="n">
        <v>499.761067671094</v>
      </c>
      <c r="C240" s="15" t="n">
        <f aca="false">B241/B240</f>
        <v>1.09999989252639</v>
      </c>
      <c r="D240" s="11" t="n">
        <f aca="false">ROUND(($B$4/B240),11)</f>
        <v>0.00389002236</v>
      </c>
    </row>
    <row r="241" customFormat="false" ht="12.75" hidden="false" customHeight="false" outlineLevel="0" collapsed="false">
      <c r="A241" s="14" t="n">
        <v>30773</v>
      </c>
      <c r="B241" s="29" t="n">
        <v>549.737120727079</v>
      </c>
      <c r="C241" s="15" t="n">
        <f aca="false">B242/B241</f>
        <v>1.08899987982495</v>
      </c>
      <c r="D241" s="11" t="n">
        <f aca="false">ROUND(($B$4/B241),11)</f>
        <v>0.00353638431</v>
      </c>
    </row>
    <row r="242" customFormat="false" ht="12.75" hidden="false" customHeight="false" outlineLevel="0" collapsed="false">
      <c r="A242" s="14" t="n">
        <v>30803</v>
      </c>
      <c r="B242" s="29" t="n">
        <v>598.663658407105</v>
      </c>
      <c r="C242" s="15" t="n">
        <f aca="false">B243/B242</f>
        <v>1.08899972097588</v>
      </c>
      <c r="D242" s="11" t="n">
        <f aca="false">ROUND(($B$4/B242),11)</f>
        <v>0.00324736887</v>
      </c>
    </row>
    <row r="243" customFormat="false" ht="12.75" hidden="false" customHeight="false" outlineLevel="0" collapsed="false">
      <c r="A243" s="14" t="n">
        <v>30834</v>
      </c>
      <c r="B243" s="29" t="n">
        <v>651.94455696374</v>
      </c>
      <c r="C243" s="15" t="n">
        <f aca="false">B244/B243</f>
        <v>1.09199965727411</v>
      </c>
      <c r="D243" s="11" t="n">
        <f aca="false">ROUND(($B$4/B243),11)</f>
        <v>0.00298197401</v>
      </c>
    </row>
    <row r="244" customFormat="false" ht="12.75" hidden="false" customHeight="false" outlineLevel="0" collapsed="false">
      <c r="A244" s="14" t="n">
        <v>30864</v>
      </c>
      <c r="B244" s="29" t="n">
        <v>711.923232766125</v>
      </c>
      <c r="C244" s="15" t="n">
        <f aca="false">B245/B244</f>
        <v>1.10299992380044</v>
      </c>
      <c r="D244" s="11" t="n">
        <f aca="false">ROUND(($B$4/B244),11)</f>
        <v>0.00273074629</v>
      </c>
    </row>
    <row r="245" customFormat="false" ht="12.75" hidden="false" customHeight="false" outlineLevel="0" collapsed="false">
      <c r="A245" s="14" t="n">
        <v>30895</v>
      </c>
      <c r="B245" s="29" t="n">
        <v>785.2512714928</v>
      </c>
      <c r="C245" s="15" t="n">
        <f aca="false">B246/B245</f>
        <v>1.10602056101615</v>
      </c>
      <c r="D245" s="11" t="n">
        <f aca="false">ROUND(($B$4/B245),11)</f>
        <v>0.00247574477</v>
      </c>
    </row>
    <row r="246" customFormat="false" ht="12.75" hidden="false" customHeight="false" outlineLevel="0" collapsed="false">
      <c r="A246" s="14" t="n">
        <v>30926</v>
      </c>
      <c r="B246" s="29" t="n">
        <v>868.504051835112</v>
      </c>
      <c r="C246" s="15" t="n">
        <f aca="false">B247/B246</f>
        <v>1.10497955770935</v>
      </c>
      <c r="D246" s="11" t="n">
        <f aca="false">ROUND(($B$4/B246),11)</f>
        <v>0.00223842563</v>
      </c>
    </row>
    <row r="247" customFormat="false" ht="12.75" hidden="false" customHeight="false" outlineLevel="0" collapsed="false">
      <c r="A247" s="14" t="n">
        <v>30956</v>
      </c>
      <c r="B247" s="29" t="n">
        <v>959.67922306554</v>
      </c>
      <c r="C247" s="15" t="n">
        <f aca="false">B248/B247</f>
        <v>1.12599972463848</v>
      </c>
      <c r="D247" s="11" t="n">
        <f aca="false">ROUND(($B$4/B247),11)</f>
        <v>0.00202576203</v>
      </c>
    </row>
    <row r="248" customFormat="false" ht="12.75" hidden="false" customHeight="false" outlineLevel="0" collapsed="false">
      <c r="A248" s="14" t="n">
        <v>30987</v>
      </c>
      <c r="B248" s="29" t="n">
        <v>1080.59854091306</v>
      </c>
      <c r="C248" s="15" t="n">
        <f aca="false">B249/B248</f>
        <v>1.0989998861756</v>
      </c>
      <c r="D248" s="11" t="n">
        <f aca="false">ROUND(($B$4/B248),11)</f>
        <v>0.00179907861</v>
      </c>
    </row>
    <row r="249" customFormat="false" ht="12.75" hidden="false" customHeight="false" outlineLevel="0" collapsed="false">
      <c r="A249" s="14" t="n">
        <v>31017</v>
      </c>
      <c r="B249" s="29" t="n">
        <v>1187.57767346498</v>
      </c>
      <c r="C249" s="15" t="n">
        <f aca="false">B250/B249</f>
        <v>1.10500007688669</v>
      </c>
      <c r="D249" s="11" t="n">
        <f aca="false">ROUND(($B$4/B249),11)</f>
        <v>0.00163701438</v>
      </c>
    </row>
    <row r="250" customFormat="false" ht="12.75" hidden="false" customHeight="false" outlineLevel="0" collapsed="false">
      <c r="A250" s="14" t="n">
        <v>31048</v>
      </c>
      <c r="B250" s="29" t="n">
        <v>1312.27342048772</v>
      </c>
      <c r="C250" s="15" t="n">
        <f aca="false">B251/B250</f>
        <v>1.12600001800912</v>
      </c>
      <c r="D250" s="11" t="n">
        <f aca="false">ROUND(($B$4/B250),11)</f>
        <v>0.00148146087</v>
      </c>
    </row>
    <row r="251" customFormat="false" ht="12.75" hidden="false" customHeight="false" outlineLevel="0" collapsed="false">
      <c r="A251" s="14" t="n">
        <v>31079</v>
      </c>
      <c r="B251" s="29" t="n">
        <v>1477.61989510207</v>
      </c>
      <c r="C251" s="15" t="n">
        <f aca="false">B252/B251</f>
        <v>1.10199996365024</v>
      </c>
      <c r="D251" s="11" t="n">
        <f aca="false">ROUND(($B$4/B251),11)</f>
        <v>0.00131568459</v>
      </c>
    </row>
    <row r="252" customFormat="false" ht="12.75" hidden="false" customHeight="false" outlineLevel="0" collapsed="false">
      <c r="A252" s="14" t="n">
        <v>31107</v>
      </c>
      <c r="B252" s="29" t="n">
        <v>1628.33707069135</v>
      </c>
      <c r="C252" s="15" t="n">
        <f aca="false">B253/B252</f>
        <v>1.1269998551947</v>
      </c>
      <c r="D252" s="11" t="n">
        <f aca="false">ROUND(($B$4/B252),11)</f>
        <v>0.0011939062</v>
      </c>
    </row>
    <row r="253" customFormat="false" ht="12.75" hidden="false" customHeight="false" outlineLevel="0" collapsed="false">
      <c r="A253" s="14" t="n">
        <v>31138</v>
      </c>
      <c r="B253" s="29" t="n">
        <v>1835.13564287732</v>
      </c>
      <c r="C253" s="15" t="n">
        <f aca="false">B254/B253</f>
        <v>1.11829300808944</v>
      </c>
      <c r="D253" s="11" t="n">
        <f aca="false">ROUND(($B$4/B253),11)</f>
        <v>0.00105936677</v>
      </c>
    </row>
    <row r="254" customFormat="false" ht="12.75" hidden="false" customHeight="false" outlineLevel="0" collapsed="false">
      <c r="A254" s="14" t="n">
        <v>31168</v>
      </c>
      <c r="B254" s="29" t="n">
        <v>2052.21935832542</v>
      </c>
      <c r="C254" s="15" t="n">
        <f aca="false">B255/B254</f>
        <v>1.10005899217084</v>
      </c>
      <c r="D254" s="11" t="n">
        <f aca="false">ROUND(($B$4/B254),11)</f>
        <v>0.00094730698</v>
      </c>
    </row>
    <row r="255" customFormat="false" ht="12.75" hidden="false" customHeight="false" outlineLevel="0" collapsed="false">
      <c r="A255" s="14" t="n">
        <v>31199</v>
      </c>
      <c r="B255" s="29" t="n">
        <v>2257.56235903296</v>
      </c>
      <c r="C255" s="15" t="n">
        <f aca="false">B256/B255</f>
        <v>1.09208199743241</v>
      </c>
      <c r="D255" s="11" t="n">
        <f aca="false">ROUND(($B$4/B255),11)</f>
        <v>0.00086114198</v>
      </c>
    </row>
    <row r="256" customFormat="false" ht="12.75" hidden="false" customHeight="false" outlineLevel="0" collapsed="false">
      <c r="A256" s="14" t="n">
        <v>31229</v>
      </c>
      <c r="B256" s="29" t="n">
        <v>2465.44321038093</v>
      </c>
      <c r="C256" s="15" t="n">
        <f aca="false">B257/B256</f>
        <v>1.07613996890325</v>
      </c>
      <c r="D256" s="11" t="n">
        <f aca="false">ROUND(($B$4/B256),11)</f>
        <v>0.00078853235</v>
      </c>
    </row>
    <row r="257" customFormat="false" ht="12.75" hidden="false" customHeight="false" outlineLevel="0" collapsed="false">
      <c r="A257" s="14" t="n">
        <v>31260</v>
      </c>
      <c r="B257" s="29" t="n">
        <v>2653.16197975207</v>
      </c>
      <c r="C257" s="15" t="n">
        <f aca="false">B258/B257</f>
        <v>1.08179706896468</v>
      </c>
      <c r="D257" s="11" t="n">
        <f aca="false">ROUND(($B$4/B257),11)</f>
        <v>0.00073274144</v>
      </c>
    </row>
    <row r="258" customFormat="false" ht="12.75" hidden="false" customHeight="false" outlineLevel="0" collapsed="false">
      <c r="A258" s="14" t="n">
        <v>31291</v>
      </c>
      <c r="B258" s="29" t="n">
        <v>2870.18285318432</v>
      </c>
      <c r="C258" s="15" t="n">
        <f aca="false">B259/B258</f>
        <v>1.09099993637415</v>
      </c>
      <c r="D258" s="11" t="n">
        <f aca="false">ROUND(($B$4/B258),11)</f>
        <v>0.00067733724</v>
      </c>
    </row>
    <row r="259" customFormat="false" ht="12.75" hidden="false" customHeight="false" outlineLevel="0" collapsed="false">
      <c r="A259" s="14" t="n">
        <v>31321</v>
      </c>
      <c r="B259" s="29" t="n">
        <v>3131.36931020626</v>
      </c>
      <c r="C259" s="15" t="n">
        <f aca="false">B260/B259</f>
        <v>1.0900000343052</v>
      </c>
      <c r="D259" s="11" t="n">
        <f aca="false">ROUND(($B$4/B259),11)</f>
        <v>0.00062084077</v>
      </c>
    </row>
    <row r="260" customFormat="false" ht="12.75" hidden="false" customHeight="false" outlineLevel="0" collapsed="false">
      <c r="A260" s="14" t="n">
        <v>31352</v>
      </c>
      <c r="B260" s="29" t="n">
        <v>3413.19265554708</v>
      </c>
      <c r="C260" s="15" t="n">
        <f aca="false">B261/B260</f>
        <v>1.11119998640381</v>
      </c>
      <c r="D260" s="11" t="n">
        <f aca="false">ROUND(($B$4/B260),11)</f>
        <v>0.00056957867</v>
      </c>
    </row>
    <row r="261" customFormat="false" ht="12.75" hidden="false" customHeight="false" outlineLevel="0" collapsed="false">
      <c r="A261" s="14" t="n">
        <v>31382</v>
      </c>
      <c r="B261" s="29" t="n">
        <v>3792.7396324375</v>
      </c>
      <c r="C261" s="15" t="n">
        <f aca="false">B262/B261</f>
        <v>1.13360005222785</v>
      </c>
      <c r="D261" s="11" t="n">
        <f aca="false">ROUND(($B$4/B261),11)</f>
        <v>0.0005125798</v>
      </c>
    </row>
    <row r="262" customFormat="false" ht="12.75" hidden="false" customHeight="false" outlineLevel="0" collapsed="false">
      <c r="A262" s="14" t="n">
        <v>31413</v>
      </c>
      <c r="B262" s="29" t="n">
        <v>4299.44984541778</v>
      </c>
      <c r="C262" s="15" t="n">
        <f aca="false">B263/B262</f>
        <v>1.16230005973941</v>
      </c>
      <c r="D262" s="11" t="n">
        <f aca="false">ROUND(($B$4/B262),11)</f>
        <v>0.00045216988</v>
      </c>
    </row>
    <row r="263" customFormat="false" ht="12.75" hidden="false" customHeight="false" outlineLevel="0" collapsed="false">
      <c r="A263" s="14" t="n">
        <v>31444</v>
      </c>
      <c r="B263" s="29" t="n">
        <v>4997.25081217568</v>
      </c>
      <c r="C263" s="15" t="n">
        <f aca="false">B264*B263</f>
        <v>28558.6070882842</v>
      </c>
      <c r="D263" s="11" t="n">
        <f aca="false">ROUND(($B$4/B263),11)</f>
        <v>0.00038903025</v>
      </c>
    </row>
    <row r="264" customFormat="false" ht="12.75" hidden="false" customHeight="false" outlineLevel="0" collapsed="false">
      <c r="A264" s="14" t="n">
        <v>31472</v>
      </c>
      <c r="B264" s="29" t="n">
        <v>5.71486366437759</v>
      </c>
      <c r="C264" s="15" t="n">
        <f aca="false">B265/B264</f>
        <v>1</v>
      </c>
      <c r="D264" s="11" t="n">
        <f aca="false">ROUND(($B$4/B264),11)</f>
        <v>0.34017989587</v>
      </c>
    </row>
    <row r="265" customFormat="false" ht="12.75" hidden="false" customHeight="false" outlineLevel="0" collapsed="false">
      <c r="A265" s="14" t="n">
        <v>31503</v>
      </c>
      <c r="B265" s="29" t="n">
        <v>5.71486366437759</v>
      </c>
      <c r="C265" s="15" t="n">
        <f aca="false">B266/B265</f>
        <v>1</v>
      </c>
      <c r="D265" s="11" t="n">
        <f aca="false">ROUND(($B$4/B265),11)</f>
        <v>0.34017989587</v>
      </c>
    </row>
    <row r="266" customFormat="false" ht="12.75" hidden="false" customHeight="false" outlineLevel="0" collapsed="false">
      <c r="A266" s="14" t="n">
        <v>31533</v>
      </c>
      <c r="B266" s="29" t="n">
        <v>5.71486366437759</v>
      </c>
      <c r="C266" s="15" t="n">
        <f aca="false">B267/B266</f>
        <v>1</v>
      </c>
      <c r="D266" s="11" t="n">
        <f aca="false">ROUND(($B$4/B266),11)</f>
        <v>0.34017989587</v>
      </c>
    </row>
    <row r="267" customFormat="false" ht="12.75" hidden="false" customHeight="false" outlineLevel="0" collapsed="false">
      <c r="A267" s="14" t="n">
        <v>31564</v>
      </c>
      <c r="B267" s="29" t="n">
        <v>5.71486366437759</v>
      </c>
      <c r="C267" s="15" t="n">
        <f aca="false">B268/B267</f>
        <v>1</v>
      </c>
      <c r="D267" s="11" t="n">
        <f aca="false">ROUND(($B$4/B267),11)</f>
        <v>0.34017989587</v>
      </c>
    </row>
    <row r="268" customFormat="false" ht="12.75" hidden="false" customHeight="false" outlineLevel="0" collapsed="false">
      <c r="A268" s="14" t="n">
        <v>31594</v>
      </c>
      <c r="B268" s="29" t="n">
        <v>5.71486366437759</v>
      </c>
      <c r="C268" s="15" t="n">
        <f aca="false">B269/B268</f>
        <v>1</v>
      </c>
      <c r="D268" s="11" t="n">
        <f aca="false">ROUND(($B$4/B268),11)</f>
        <v>0.34017989587</v>
      </c>
    </row>
    <row r="269" customFormat="false" ht="12.75" hidden="false" customHeight="false" outlineLevel="0" collapsed="false">
      <c r="A269" s="14" t="n">
        <v>31625</v>
      </c>
      <c r="B269" s="29" t="n">
        <v>5.71486366437759</v>
      </c>
      <c r="C269" s="15" t="n">
        <f aca="false">B270/B269</f>
        <v>1</v>
      </c>
      <c r="D269" s="11" t="n">
        <f aca="false">ROUND(($B$4/B269),11)</f>
        <v>0.34017989587</v>
      </c>
    </row>
    <row r="270" customFormat="false" ht="12.75" hidden="false" customHeight="false" outlineLevel="0" collapsed="false">
      <c r="A270" s="14" t="n">
        <v>31656</v>
      </c>
      <c r="B270" s="29" t="n">
        <v>5.71486366437759</v>
      </c>
      <c r="C270" s="15" t="n">
        <f aca="false">B271/B270</f>
        <v>1</v>
      </c>
      <c r="D270" s="11" t="n">
        <f aca="false">ROUND(($B$4/B270),11)</f>
        <v>0.34017989587</v>
      </c>
    </row>
    <row r="271" customFormat="false" ht="12.75" hidden="false" customHeight="false" outlineLevel="0" collapsed="false">
      <c r="A271" s="14" t="n">
        <v>31686</v>
      </c>
      <c r="B271" s="29" t="n">
        <v>5.71486366437759</v>
      </c>
      <c r="C271" s="15" t="n">
        <f aca="false">B272/B271</f>
        <v>1</v>
      </c>
      <c r="D271" s="11" t="n">
        <f aca="false">ROUND(($B$4/B271),11)</f>
        <v>0.34017989587</v>
      </c>
    </row>
    <row r="272" customFormat="false" ht="12.75" hidden="false" customHeight="false" outlineLevel="0" collapsed="false">
      <c r="A272" s="14" t="n">
        <v>31717</v>
      </c>
      <c r="B272" s="29" t="n">
        <v>5.71486366437759</v>
      </c>
      <c r="C272" s="15" t="n">
        <f aca="false">B273/B272</f>
        <v>1</v>
      </c>
      <c r="D272" s="11" t="n">
        <f aca="false">ROUND(($B$4/B272),11)</f>
        <v>0.34017989587</v>
      </c>
    </row>
    <row r="273" customFormat="false" ht="12.75" hidden="false" customHeight="false" outlineLevel="0" collapsed="false">
      <c r="A273" s="14" t="n">
        <v>31747</v>
      </c>
      <c r="B273" s="29" t="n">
        <v>5.71486366437759</v>
      </c>
      <c r="C273" s="15" t="n">
        <f aca="false">B274/B273</f>
        <v>1</v>
      </c>
      <c r="D273" s="11" t="n">
        <f aca="false">ROUND(($B$4/B273),11)</f>
        <v>0.34017989587</v>
      </c>
    </row>
    <row r="274" customFormat="false" ht="12.75" hidden="false" customHeight="false" outlineLevel="0" collapsed="false">
      <c r="A274" s="14" t="n">
        <v>31778</v>
      </c>
      <c r="B274" s="29" t="n">
        <v>5.71486366437759</v>
      </c>
      <c r="C274" s="15" t="n">
        <f aca="false">B275/B274</f>
        <v>1</v>
      </c>
      <c r="D274" s="11" t="n">
        <f aca="false">ROUND(($B$4/B274),11)</f>
        <v>0.34017989587</v>
      </c>
      <c r="F274" s="2"/>
    </row>
    <row r="275" customFormat="false" ht="12.75" hidden="false" customHeight="false" outlineLevel="0" collapsed="false">
      <c r="A275" s="14" t="n">
        <v>31809</v>
      </c>
      <c r="B275" s="29" t="n">
        <v>5.71486366437759</v>
      </c>
      <c r="C275" s="15" t="n">
        <f aca="false">B276/B275</f>
        <v>1.70686090225564</v>
      </c>
      <c r="D275" s="11" t="n">
        <f aca="false">ROUND(($B$4/B275),11)</f>
        <v>0.34017989587</v>
      </c>
      <c r="F275" s="2"/>
    </row>
    <row r="276" customFormat="false" ht="12.75" hidden="false" customHeight="false" outlineLevel="0" collapsed="false">
      <c r="A276" s="14" t="n">
        <v>31837</v>
      </c>
      <c r="B276" s="29" t="n">
        <v>9.75447735044751</v>
      </c>
      <c r="C276" s="15" t="n">
        <f aca="false">B277/B276</f>
        <v>1.14514619239029</v>
      </c>
      <c r="D276" s="11" t="n">
        <f aca="false">ROUND(($B$4/B276),11)</f>
        <v>0.19930147525</v>
      </c>
      <c r="F276" s="2"/>
    </row>
    <row r="277" customFormat="false" ht="12.75" hidden="false" customHeight="false" outlineLevel="0" collapsed="false">
      <c r="A277" s="14" t="n">
        <v>31868</v>
      </c>
      <c r="B277" s="29" t="n">
        <v>11.1703025966223</v>
      </c>
      <c r="C277" s="15" t="n">
        <f aca="false">B278/B277</f>
        <v>1.20959753810646</v>
      </c>
      <c r="D277" s="11" t="n">
        <f aca="false">ROUND(($B$4/B277),11)</f>
        <v>0.17404020253</v>
      </c>
      <c r="F277" s="2"/>
    </row>
    <row r="278" customFormat="false" ht="12.75" hidden="false" customHeight="false" outlineLevel="0" collapsed="false">
      <c r="A278" s="14" t="n">
        <v>31898</v>
      </c>
      <c r="B278" s="29" t="n">
        <v>13.5115705207784</v>
      </c>
      <c r="C278" s="15" t="n">
        <f aca="false">B279/B278</f>
        <v>1.23441723644459</v>
      </c>
      <c r="D278" s="11" t="n">
        <f aca="false">ROUND(($B$4/B278),11)</f>
        <v>0.14388273542</v>
      </c>
      <c r="F278" s="2"/>
    </row>
    <row r="279" customFormat="false" ht="12.75" hidden="false" customHeight="false" outlineLevel="0" collapsed="false">
      <c r="A279" s="14" t="n">
        <v>31929</v>
      </c>
      <c r="B279" s="29" t="n">
        <v>16.6789155422855</v>
      </c>
      <c r="C279" s="15" t="n">
        <f aca="false">B280/B279</f>
        <v>1.18020803143014</v>
      </c>
      <c r="D279" s="11" t="n">
        <f aca="false">ROUND(($B$4/B279),11)</f>
        <v>0.1165592404</v>
      </c>
      <c r="F279" s="2"/>
    </row>
    <row r="280" customFormat="false" ht="12.75" hidden="false" customHeight="false" outlineLevel="0" collapsed="false">
      <c r="A280" s="14" t="n">
        <v>31959</v>
      </c>
      <c r="B280" s="29" t="n">
        <v>19.6845900785502</v>
      </c>
      <c r="C280" s="15" t="n">
        <f aca="false">B281/B280</f>
        <v>1.03050560724713</v>
      </c>
      <c r="D280" s="11" t="n">
        <f aca="false">ROUND(($B$4/B280),11)</f>
        <v>0.09876160583</v>
      </c>
      <c r="F280" s="2"/>
    </row>
    <row r="281" customFormat="false" ht="12.75" hidden="false" customHeight="false" outlineLevel="0" collapsed="false">
      <c r="A281" s="14" t="n">
        <v>31990</v>
      </c>
      <c r="B281" s="29" t="n">
        <v>20.2850804523072</v>
      </c>
      <c r="C281" s="15" t="n">
        <f aca="false">B282/B281</f>
        <v>1.06360049778908</v>
      </c>
      <c r="D281" s="11" t="n">
        <f aca="false">ROUND(($B$4/B281),11)</f>
        <v>0.09583800916</v>
      </c>
      <c r="F281" s="2"/>
    </row>
    <row r="282" customFormat="false" ht="12.75" hidden="false" customHeight="false" outlineLevel="0" collapsed="false">
      <c r="A282" s="14" t="n">
        <v>32021</v>
      </c>
      <c r="B282" s="29" t="n">
        <v>21.5752216667654</v>
      </c>
      <c r="C282" s="15" t="n">
        <f aca="false">B283/B282</f>
        <v>1.05680997784361</v>
      </c>
      <c r="D282" s="11" t="n">
        <f aca="false">ROUND(($B$4/B282),11)</f>
        <v>0.0901071496</v>
      </c>
      <c r="F282" s="2"/>
    </row>
    <row r="283" customFormat="false" ht="12.75" hidden="false" customHeight="false" outlineLevel="0" collapsed="false">
      <c r="A283" s="14" t="n">
        <v>32051</v>
      </c>
      <c r="B283" s="29" t="n">
        <v>22.8009095316253</v>
      </c>
      <c r="C283" s="15" t="n">
        <f aca="false">B284/B283</f>
        <v>1.09179995759817</v>
      </c>
      <c r="D283" s="11" t="n">
        <f aca="false">ROUND(($B$4/B283),11)</f>
        <v>0.08526334108</v>
      </c>
      <c r="F283" s="2"/>
    </row>
    <row r="284" customFormat="false" ht="12.75" hidden="false" customHeight="false" outlineLevel="0" collapsed="false">
      <c r="A284" s="14" t="n">
        <v>32082</v>
      </c>
      <c r="B284" s="29" t="n">
        <v>24.8940320598283</v>
      </c>
      <c r="C284" s="15" t="n">
        <f aca="false">B285/B284</f>
        <v>1.12839820488478</v>
      </c>
      <c r="D284" s="11" t="n">
        <f aca="false">ROUND(($B$4/B284),11)</f>
        <v>0.07809428869</v>
      </c>
      <c r="F284" s="2"/>
    </row>
    <row r="285" customFormat="false" ht="12.75" hidden="false" customHeight="false" outlineLevel="0" collapsed="false">
      <c r="A285" s="14" t="n">
        <v>32112</v>
      </c>
      <c r="B285" s="29" t="n">
        <v>28.0903810886545</v>
      </c>
      <c r="C285" s="15" t="n">
        <f aca="false">B286/B285</f>
        <v>1.1413984971032</v>
      </c>
      <c r="D285" s="11" t="n">
        <f aca="false">ROUND(($B$4/B285),11)</f>
        <v>0.06920809369</v>
      </c>
      <c r="F285" s="2"/>
    </row>
    <row r="286" customFormat="false" ht="12.75" hidden="false" customHeight="false" outlineLevel="0" collapsed="false">
      <c r="A286" s="14" t="n">
        <v>32143</v>
      </c>
      <c r="B286" s="29" t="n">
        <v>32.0623187576462</v>
      </c>
      <c r="C286" s="15" t="n">
        <f aca="false">B287/B286</f>
        <v>1.1651087211445</v>
      </c>
      <c r="D286" s="11" t="n">
        <f aca="false">ROUND(($B$4/B286),10)</f>
        <v>0.0606344707</v>
      </c>
      <c r="F286" s="2"/>
    </row>
    <row r="287" customFormat="false" ht="12.75" hidden="false" customHeight="false" outlineLevel="0" collapsed="false">
      <c r="A287" s="14" t="n">
        <v>32174</v>
      </c>
      <c r="B287" s="29" t="n">
        <v>37.3560872046486</v>
      </c>
      <c r="C287" s="15" t="n">
        <f aca="false">B288/B287</f>
        <v>1.17961179007908</v>
      </c>
      <c r="D287" s="11" t="n">
        <f aca="false">ROUND(($B$4/B287),10)</f>
        <v>0.0520418992</v>
      </c>
      <c r="F287" s="2"/>
    </row>
    <row r="288" customFormat="false" ht="12.75" hidden="false" customHeight="false" outlineLevel="0" collapsed="false">
      <c r="A288" s="14" t="n">
        <v>32203</v>
      </c>
      <c r="B288" s="29" t="n">
        <v>44.0656808978258</v>
      </c>
      <c r="C288" s="15" t="n">
        <f aca="false">B289/B288</f>
        <v>1.16010092391702</v>
      </c>
      <c r="D288" s="11" t="n">
        <f aca="false">ROUND(($B$4/B288),10)</f>
        <v>0.0441178188</v>
      </c>
      <c r="F288" s="2"/>
    </row>
    <row r="289" customFormat="false" ht="12.75" hidden="false" customHeight="false" outlineLevel="0" collapsed="false">
      <c r="A289" s="14" t="n">
        <v>32234</v>
      </c>
      <c r="B289" s="29" t="n">
        <v>51.1206371226002</v>
      </c>
      <c r="C289" s="15" t="n">
        <f aca="false">B290/B289</f>
        <v>1.19279868035345</v>
      </c>
      <c r="D289" s="11" t="n">
        <f aca="false">ROUND(($B$4/B289),10)</f>
        <v>0.0380292938</v>
      </c>
      <c r="F289" s="2"/>
    </row>
    <row r="290" customFormat="false" ht="12.75" hidden="false" customHeight="false" outlineLevel="0" collapsed="false">
      <c r="A290" s="14" t="n">
        <v>32264</v>
      </c>
      <c r="B290" s="29" t="n">
        <v>60.9766284986649</v>
      </c>
      <c r="C290" s="15" t="n">
        <f aca="false">B291/B290</f>
        <v>1.17779911386719</v>
      </c>
      <c r="D290" s="11" t="n">
        <f aca="false">ROUND(($B$4/B290),10)</f>
        <v>0.0318824076</v>
      </c>
      <c r="F290" s="2"/>
    </row>
    <row r="291" customFormat="false" ht="12.75" hidden="false" customHeight="false" outlineLevel="0" collapsed="false">
      <c r="A291" s="14" t="n">
        <v>32295</v>
      </c>
      <c r="B291" s="29" t="n">
        <v>71.8182190123361</v>
      </c>
      <c r="C291" s="15" t="n">
        <f aca="false">B292/B291</f>
        <v>1.19530034701448</v>
      </c>
      <c r="D291" s="11" t="n">
        <f aca="false">ROUND(($B$4/B291),10)</f>
        <v>0.0270694784</v>
      </c>
      <c r="F291" s="2"/>
    </row>
    <row r="292" customFormat="false" ht="12.75" hidden="false" customHeight="false" outlineLevel="0" collapsed="false">
      <c r="A292" s="14" t="n">
        <v>32325</v>
      </c>
      <c r="B292" s="29" t="n">
        <v>85.8443421074072</v>
      </c>
      <c r="C292" s="15" t="n">
        <f aca="false">B293/B292</f>
        <v>1.24039893384055</v>
      </c>
      <c r="D292" s="11" t="n">
        <f aca="false">ROUND(($B$4/B292),10)</f>
        <v>0.0226465912</v>
      </c>
      <c r="F292" s="2"/>
    </row>
    <row r="293" customFormat="false" ht="12.75" hidden="false" customHeight="false" outlineLevel="0" collapsed="false">
      <c r="A293" s="14" t="n">
        <v>32356</v>
      </c>
      <c r="B293" s="29" t="n">
        <v>106.481230426271</v>
      </c>
      <c r="C293" s="15" t="n">
        <f aca="false">B294/B293</f>
        <v>1.20659981437392</v>
      </c>
      <c r="D293" s="11" t="n">
        <f aca="false">ROUND(($B$4/B293),10)</f>
        <v>0.0182575062</v>
      </c>
      <c r="F293" s="2"/>
    </row>
    <row r="294" customFormat="false" ht="12.75" hidden="false" customHeight="false" outlineLevel="0" collapsed="false">
      <c r="A294" s="14" t="n">
        <v>32387</v>
      </c>
      <c r="B294" s="29" t="n">
        <v>128.480232866645</v>
      </c>
      <c r="C294" s="15" t="n">
        <f aca="false">B295/B294</f>
        <v>1.24009849251273</v>
      </c>
      <c r="D294" s="11" t="n">
        <f aca="false">ROUND(($B$4/B294),10)</f>
        <v>0.0151313683</v>
      </c>
      <c r="F294" s="2"/>
    </row>
    <row r="295" customFormat="false" ht="12.75" hidden="false" customHeight="false" outlineLevel="0" collapsed="false">
      <c r="A295" s="14" t="n">
        <v>32417</v>
      </c>
      <c r="B295" s="29" t="n">
        <v>159.328143095611</v>
      </c>
      <c r="C295" s="15" t="n">
        <f aca="false">B296/B295</f>
        <v>1.27249957018464</v>
      </c>
      <c r="D295" s="11" t="n">
        <f aca="false">ROUND(($B$4/B295),10)</f>
        <v>0.0122017472</v>
      </c>
      <c r="F295" s="2"/>
    </row>
    <row r="296" customFormat="false" ht="12.75" hidden="false" customHeight="false" outlineLevel="0" collapsed="false">
      <c r="A296" s="14" t="n">
        <v>32448</v>
      </c>
      <c r="B296" s="29" t="n">
        <v>202.744993607481</v>
      </c>
      <c r="C296" s="15" t="n">
        <f aca="false">B297/B296</f>
        <v>1.26920071104423</v>
      </c>
      <c r="D296" s="11" t="n">
        <f aca="false">ROUND(($B$4/B296),10)</f>
        <v>0.0095888026</v>
      </c>
      <c r="F296" s="2"/>
    </row>
    <row r="297" customFormat="false" ht="12.75" hidden="false" customHeight="false" outlineLevel="0" collapsed="false">
      <c r="A297" s="14" t="n">
        <v>32478</v>
      </c>
      <c r="B297" s="29" t="n">
        <v>257.324090047274</v>
      </c>
      <c r="C297" s="15" t="n">
        <f aca="false">B298*1000/B297</f>
        <v>1.28790057797194</v>
      </c>
      <c r="D297" s="11" t="n">
        <f aca="false">ROUND(($B$4/B297),10)</f>
        <v>0.0075549931</v>
      </c>
      <c r="F297" s="2"/>
    </row>
    <row r="298" customFormat="false" ht="12.75" hidden="false" customHeight="false" outlineLevel="0" collapsed="false">
      <c r="A298" s="14" t="n">
        <v>32509</v>
      </c>
      <c r="B298" s="29" t="n">
        <v>0.331407844297988</v>
      </c>
      <c r="C298" s="51" t="n">
        <f aca="false">B299/B298</f>
        <v>1.4272</v>
      </c>
      <c r="D298" s="11" t="n">
        <f aca="false">ROUND(($B$4/B298),10)</f>
        <v>5.8661306898</v>
      </c>
      <c r="E298" s="52"/>
      <c r="F298" s="2"/>
    </row>
    <row r="299" customFormat="false" ht="12.75" hidden="false" customHeight="false" outlineLevel="0" collapsed="false">
      <c r="A299" s="14" t="n">
        <v>32540</v>
      </c>
      <c r="B299" s="29" t="n">
        <v>0.472985275382089</v>
      </c>
      <c r="C299" s="51" t="n">
        <f aca="false">B300/B299</f>
        <v>1.1014</v>
      </c>
      <c r="D299" s="11" t="n">
        <f aca="false">ROUND(($B$4/B299),10)</f>
        <v>4.1102373107</v>
      </c>
      <c r="E299" s="52"/>
      <c r="F299" s="2"/>
    </row>
    <row r="300" customFormat="false" ht="12.75" hidden="false" customHeight="false" outlineLevel="0" collapsed="false">
      <c r="A300" s="14" t="n">
        <v>32568</v>
      </c>
      <c r="B300" s="29" t="n">
        <v>0.520945982305833</v>
      </c>
      <c r="C300" s="15" t="n">
        <f aca="false">B301/B300</f>
        <v>1.06090733590734</v>
      </c>
      <c r="D300" s="11" t="n">
        <f aca="false">ROUND(($B$4/B300),10)</f>
        <v>3.7318297718</v>
      </c>
      <c r="E300" s="53"/>
      <c r="F300" s="2"/>
    </row>
    <row r="301" customFormat="false" ht="12.75" hidden="false" customHeight="false" outlineLevel="0" collapsed="false">
      <c r="A301" s="14" t="n">
        <v>32599</v>
      </c>
      <c r="B301" s="29" t="n">
        <v>0.552675414239711</v>
      </c>
      <c r="C301" s="15" t="n">
        <f aca="false">B302/B301</f>
        <v>1.07305977618051</v>
      </c>
      <c r="D301" s="11" t="n">
        <f aca="false">ROUND(($B$4/B301),10)</f>
        <v>3.5175831531</v>
      </c>
      <c r="F301" s="2"/>
    </row>
    <row r="302" customFormat="false" ht="12.75" hidden="false" customHeight="false" outlineLevel="0" collapsed="false">
      <c r="A302" s="14" t="n">
        <v>32629</v>
      </c>
      <c r="B302" s="29" t="n">
        <v>0.593053756304536</v>
      </c>
      <c r="C302" s="15" t="n">
        <f aca="false">B303/B302</f>
        <v>1.09937256231982</v>
      </c>
      <c r="D302" s="11" t="n">
        <f aca="false">ROUND(($B$4/B302),10)</f>
        <v>3.2780868608</v>
      </c>
      <c r="F302" s="2"/>
    </row>
    <row r="303" customFormat="false" ht="12.75" hidden="false" customHeight="false" outlineLevel="0" collapsed="false">
      <c r="A303" s="14" t="n">
        <v>32660</v>
      </c>
      <c r="B303" s="29" t="n">
        <v>0.651987027661914</v>
      </c>
      <c r="C303" s="15" t="n">
        <f aca="false">B304/B303</f>
        <v>1.24834181706</v>
      </c>
      <c r="D303" s="11" t="n">
        <f aca="false">ROUND(($B$4/B303),10)</f>
        <v>2.9817797652</v>
      </c>
      <c r="F303" s="2"/>
    </row>
    <row r="304" customFormat="false" ht="12.75" hidden="false" customHeight="false" outlineLevel="0" collapsed="false">
      <c r="A304" s="14" t="n">
        <v>32690</v>
      </c>
      <c r="B304" s="29" t="n">
        <v>0.813902670811024</v>
      </c>
      <c r="C304" s="15" t="n">
        <f aca="false">B305/B304</f>
        <v>1.28765599901149</v>
      </c>
      <c r="D304" s="11" t="n">
        <f aca="false">ROUND(($B$4/B304),10)</f>
        <v>2.3885923907</v>
      </c>
      <c r="F304" s="2"/>
    </row>
    <row r="305" customFormat="false" ht="12.75" hidden="false" customHeight="false" outlineLevel="0" collapsed="false">
      <c r="A305" s="14" t="n">
        <v>32721</v>
      </c>
      <c r="B305" s="29" t="n">
        <v>1.04802665668129</v>
      </c>
      <c r="C305" s="15" t="n">
        <f aca="false">B306/B305</f>
        <v>1.29334996641397</v>
      </c>
      <c r="D305" s="11" t="n">
        <f aca="false">ROUND(($B$4/B305),10)</f>
        <v>1.854992632</v>
      </c>
      <c r="F305" s="2"/>
    </row>
    <row r="306" customFormat="false" ht="12.75" hidden="false" customHeight="false" outlineLevel="0" collapsed="false">
      <c r="A306" s="14" t="n">
        <v>32752</v>
      </c>
      <c r="B306" s="29" t="n">
        <v>1.35546524121969</v>
      </c>
      <c r="C306" s="15" t="n">
        <f aca="false">B307/B306</f>
        <v>1.35951179700252</v>
      </c>
      <c r="D306" s="11" t="n">
        <f aca="false">ROUND(($B$4/B306),10)</f>
        <v>1.4342542082</v>
      </c>
      <c r="F306" s="2"/>
    </row>
    <row r="307" customFormat="false" ht="12.75" hidden="false" customHeight="false" outlineLevel="0" collapsed="false">
      <c r="A307" s="14" t="n">
        <v>32782</v>
      </c>
      <c r="B307" s="29" t="n">
        <v>1.84277098586504</v>
      </c>
      <c r="C307" s="15" t="n">
        <f aca="false">B308/B307</f>
        <v>1.37621087674298</v>
      </c>
      <c r="D307" s="11" t="n">
        <f aca="false">ROUND(($B$4/B307),10)</f>
        <v>1.0549773907</v>
      </c>
      <c r="F307" s="2"/>
    </row>
    <row r="308" customFormat="false" ht="12.75" hidden="false" customHeight="false" outlineLevel="0" collapsed="false">
      <c r="A308" s="14" t="n">
        <v>32813</v>
      </c>
      <c r="B308" s="29" t="n">
        <v>2.53604147409386</v>
      </c>
      <c r="C308" s="15" t="n">
        <f aca="false">B309/B308</f>
        <v>1.41420470317643</v>
      </c>
      <c r="D308" s="11" t="n">
        <f aca="false">ROUND(($B$4/B308),10)</f>
        <v>0.7665812039</v>
      </c>
      <c r="F308" s="2"/>
    </row>
    <row r="309" customFormat="false" ht="12.75" hidden="false" customHeight="false" outlineLevel="0" collapsed="false">
      <c r="A309" s="14" t="n">
        <v>32843</v>
      </c>
      <c r="B309" s="29" t="n">
        <v>3.58648178011402</v>
      </c>
      <c r="C309" s="15" t="n">
        <f aca="false">B310/B309</f>
        <v>1.53549997195895</v>
      </c>
      <c r="D309" s="11" t="n">
        <f aca="false">ROUND(($B$4/B309),10)</f>
        <v>0.5420581633</v>
      </c>
      <c r="F309" s="2"/>
    </row>
    <row r="310" customFormat="false" ht="12.75" hidden="false" customHeight="false" outlineLevel="0" collapsed="false">
      <c r="A310" s="14" t="n">
        <v>32874</v>
      </c>
      <c r="B310" s="29" t="n">
        <v>5.50704267279635</v>
      </c>
      <c r="C310" s="15" t="n">
        <f aca="false">B311/B310</f>
        <v>1.56109497982067</v>
      </c>
      <c r="D310" s="11" t="n">
        <f aca="false">ROUND(($B$4/B310),10)</f>
        <v>0.353017371</v>
      </c>
    </row>
    <row r="311" customFormat="false" ht="12.75" hidden="false" customHeight="false" outlineLevel="0" collapsed="false">
      <c r="A311" s="14" t="n">
        <v>32905</v>
      </c>
      <c r="B311" s="29" t="n">
        <v>8.59701667016058</v>
      </c>
      <c r="C311" s="15" t="n">
        <f aca="false">B312/B311</f>
        <v>1.72780286369379</v>
      </c>
      <c r="D311" s="11" t="n">
        <f aca="false">ROUND(($B$4/B311),10)</f>
        <v>0.2261344605</v>
      </c>
      <c r="F311" s="53"/>
    </row>
    <row r="312" customFormat="false" ht="12.75" hidden="false" customHeight="false" outlineLevel="0" collapsed="false">
      <c r="A312" s="14" t="n">
        <v>32933</v>
      </c>
      <c r="B312" s="29" t="n">
        <v>14.8539500219267</v>
      </c>
      <c r="C312" s="54" t="n">
        <f aca="false">B313/B312</f>
        <v>1.8432</v>
      </c>
      <c r="D312" s="11" t="n">
        <f aca="false">ROUND(($B$4/B312),10)</f>
        <v>0.130879781</v>
      </c>
      <c r="E312" s="55"/>
    </row>
    <row r="313" customFormat="false" ht="12.75" hidden="false" customHeight="false" outlineLevel="0" collapsed="false">
      <c r="A313" s="14" t="n">
        <v>32964</v>
      </c>
      <c r="B313" s="29" t="n">
        <v>27.3788006804153</v>
      </c>
      <c r="C313" s="54" t="n">
        <f aca="false">B314/B313</f>
        <v>1.448</v>
      </c>
      <c r="D313" s="11" t="n">
        <f aca="false">ROUND(($B$4/B313),10)</f>
        <v>0.0710068256</v>
      </c>
      <c r="E313" s="55"/>
      <c r="F313" s="20"/>
      <c r="G313" s="20"/>
    </row>
    <row r="314" customFormat="false" ht="12.75" hidden="false" customHeight="false" outlineLevel="0" collapsed="false">
      <c r="A314" s="14" t="n">
        <v>32994</v>
      </c>
      <c r="B314" s="29" t="n">
        <v>39.6445033852413</v>
      </c>
      <c r="C314" s="54" t="n">
        <f aca="false">B315/B314</f>
        <v>1.0787</v>
      </c>
      <c r="D314" s="11" t="n">
        <f aca="false">ROUND(($B$4/B314),10)</f>
        <v>0.049037863</v>
      </c>
      <c r="E314" s="55"/>
      <c r="F314" s="20"/>
      <c r="G314" s="20"/>
    </row>
    <row r="315" customFormat="false" ht="12.75" hidden="false" customHeight="false" outlineLevel="0" collapsed="false">
      <c r="A315" s="14" t="n">
        <v>33025</v>
      </c>
      <c r="B315" s="29" t="n">
        <v>42.7645258016598</v>
      </c>
      <c r="C315" s="54" t="n">
        <f aca="false">B316/B315</f>
        <v>1.0955</v>
      </c>
      <c r="D315" s="11" t="n">
        <f aca="false">ROUND(($B$4/B315),10)</f>
        <v>0.0454601493</v>
      </c>
      <c r="E315" s="55"/>
      <c r="F315" s="20"/>
      <c r="G315" s="20"/>
    </row>
    <row r="316" customFormat="false" ht="12.75" hidden="false" customHeight="false" outlineLevel="0" collapsed="false">
      <c r="A316" s="14" t="n">
        <v>33055</v>
      </c>
      <c r="B316" s="29" t="n">
        <v>46.8485380157183</v>
      </c>
      <c r="C316" s="54" t="n">
        <f aca="false">B317/B316</f>
        <v>1.1292</v>
      </c>
      <c r="D316" s="11" t="n">
        <f aca="false">ROUND(($B$4/B316),10)</f>
        <v>0.0414971696</v>
      </c>
      <c r="E316" s="55"/>
      <c r="F316" s="20"/>
      <c r="G316" s="20"/>
    </row>
    <row r="317" customFormat="false" ht="12.75" hidden="false" customHeight="false" outlineLevel="0" collapsed="false">
      <c r="A317" s="14" t="n">
        <v>33086</v>
      </c>
      <c r="B317" s="29" t="n">
        <v>52.9013691273492</v>
      </c>
      <c r="C317" s="54" t="n">
        <f aca="false">B318/B317</f>
        <v>1.1203</v>
      </c>
      <c r="D317" s="11" t="n">
        <f aca="false">ROUND(($B$4/B317),10)</f>
        <v>0.036749176</v>
      </c>
      <c r="E317" s="55"/>
      <c r="F317" s="20"/>
      <c r="G317" s="20"/>
    </row>
    <row r="318" customFormat="false" ht="12.75" hidden="false" customHeight="false" outlineLevel="0" collapsed="false">
      <c r="A318" s="14" t="n">
        <v>33117</v>
      </c>
      <c r="B318" s="29" t="n">
        <v>59.2654038333693</v>
      </c>
      <c r="C318" s="54" t="n">
        <f aca="false">B319/B318</f>
        <v>1.1276</v>
      </c>
      <c r="D318" s="11" t="n">
        <f aca="false">ROUND(($B$4/B318),10)</f>
        <v>0.0328029778</v>
      </c>
      <c r="E318" s="55"/>
      <c r="F318" s="20"/>
      <c r="G318" s="20"/>
    </row>
    <row r="319" customFormat="false" ht="12.75" hidden="false" customHeight="false" outlineLevel="0" collapsed="false">
      <c r="A319" s="14" t="n">
        <v>33147</v>
      </c>
      <c r="B319" s="29" t="n">
        <v>66.8276693625072</v>
      </c>
      <c r="C319" s="54" t="n">
        <f aca="false">B320/B319</f>
        <v>1.142</v>
      </c>
      <c r="D319" s="11" t="n">
        <f aca="false">ROUND(($B$4/B319),10)</f>
        <v>0.02909097</v>
      </c>
      <c r="E319" s="55"/>
      <c r="F319" s="20"/>
      <c r="G319" s="20"/>
    </row>
    <row r="320" customFormat="false" ht="12.75" hidden="false" customHeight="false" outlineLevel="0" collapsed="false">
      <c r="A320" s="14" t="n">
        <v>33178</v>
      </c>
      <c r="B320" s="29" t="n">
        <v>76.3171984119832</v>
      </c>
      <c r="C320" s="54" t="n">
        <f aca="false">B321/B320</f>
        <v>1.1558</v>
      </c>
      <c r="D320" s="11" t="n">
        <f aca="false">ROUND(($B$4/B320),10)</f>
        <v>0.0254737041</v>
      </c>
      <c r="E320" s="55"/>
      <c r="F320" s="20"/>
      <c r="G320" s="20"/>
    </row>
    <row r="321" customFormat="false" ht="12.75" hidden="false" customHeight="false" outlineLevel="0" collapsed="false">
      <c r="A321" s="14" t="n">
        <v>33208</v>
      </c>
      <c r="B321" s="29" t="n">
        <v>88.2074179245702</v>
      </c>
      <c r="C321" s="54" t="n">
        <f aca="false">B322/B321</f>
        <v>1.183</v>
      </c>
      <c r="D321" s="11" t="n">
        <f aca="false">ROUND(($B$4/B321),10)</f>
        <v>0.0220398893</v>
      </c>
      <c r="E321" s="55"/>
      <c r="F321" s="20"/>
      <c r="G321" s="20"/>
    </row>
    <row r="322" customFormat="false" ht="12.75" hidden="false" customHeight="false" outlineLevel="0" collapsed="false">
      <c r="A322" s="14" t="n">
        <v>33239</v>
      </c>
      <c r="B322" s="29" t="n">
        <v>104.349375404767</v>
      </c>
      <c r="C322" s="54" t="n">
        <f aca="false">B323/B322</f>
        <v>1.1991</v>
      </c>
      <c r="D322" s="11" t="n">
        <f aca="false">ROUND(($B$4/B322),10)</f>
        <v>0.0186305066</v>
      </c>
      <c r="E322" s="55"/>
      <c r="F322" s="20"/>
      <c r="G322" s="20"/>
    </row>
    <row r="323" customFormat="false" ht="12.75" hidden="false" customHeight="false" outlineLevel="0" collapsed="false">
      <c r="A323" s="14" t="n">
        <v>33270</v>
      </c>
      <c r="B323" s="29" t="n">
        <v>125.125336047856</v>
      </c>
      <c r="C323" s="54" t="n">
        <f aca="false">B324/B323</f>
        <v>1.2187</v>
      </c>
      <c r="D323" s="11" t="n">
        <f aca="false">ROUND(($B$4/B323),10)</f>
        <v>0.015537075</v>
      </c>
      <c r="F323" s="20"/>
      <c r="G323" s="20"/>
    </row>
    <row r="324" customFormat="false" ht="12.75" hidden="false" customHeight="false" outlineLevel="0" collapsed="false">
      <c r="A324" s="14" t="n">
        <v>33298</v>
      </c>
      <c r="B324" s="29" t="n">
        <v>152.490247041522</v>
      </c>
      <c r="C324" s="51" t="n">
        <f aca="false">B325/B324</f>
        <v>1.1179</v>
      </c>
      <c r="D324" s="11" t="n">
        <f aca="false">ROUND(($B$4/B324),10)</f>
        <v>0.0127488922</v>
      </c>
      <c r="F324" s="20"/>
      <c r="G324" s="20"/>
    </row>
    <row r="325" customFormat="false" ht="12.75" hidden="false" customHeight="false" outlineLevel="0" collapsed="false">
      <c r="A325" s="14" t="n">
        <v>33329</v>
      </c>
      <c r="B325" s="29" t="n">
        <v>170.468847167717</v>
      </c>
      <c r="C325" s="51" t="n">
        <f aca="false">B326/B325</f>
        <v>1.0501</v>
      </c>
      <c r="D325" s="11" t="n">
        <f aca="false">ROUND(($B$4/B325),10)</f>
        <v>0.0114043226</v>
      </c>
      <c r="F325" s="20"/>
    </row>
    <row r="326" customFormat="false" ht="12.75" hidden="false" customHeight="false" outlineLevel="0" collapsed="false">
      <c r="A326" s="14" t="n">
        <v>33359</v>
      </c>
      <c r="B326" s="29" t="n">
        <v>179.00933641082</v>
      </c>
      <c r="C326" s="51" t="n">
        <f aca="false">B327/B326</f>
        <v>1.0668</v>
      </c>
      <c r="D326" s="11" t="n">
        <f aca="false">ROUND(($B$4/B326),10)</f>
        <v>0.0108602253</v>
      </c>
      <c r="F326" s="20"/>
    </row>
    <row r="327" customFormat="false" ht="12.75" hidden="false" customHeight="false" outlineLevel="0" collapsed="false">
      <c r="A327" s="14" t="n">
        <v>33390</v>
      </c>
      <c r="B327" s="29" t="n">
        <v>190.967160083062</v>
      </c>
      <c r="C327" s="51" t="n">
        <f aca="false">B328/B327</f>
        <v>1.1083</v>
      </c>
      <c r="D327" s="11" t="n">
        <f aca="false">ROUND(($B$4/B327),10)</f>
        <v>0.0101801887</v>
      </c>
      <c r="F327" s="20"/>
    </row>
    <row r="328" customFormat="false" ht="12.75" hidden="false" customHeight="false" outlineLevel="0" collapsed="false">
      <c r="A328" s="14" t="n">
        <v>33420</v>
      </c>
      <c r="B328" s="29" t="n">
        <v>211.648903520058</v>
      </c>
      <c r="C328" s="51" t="n">
        <f aca="false">B329/B328</f>
        <v>1.1214</v>
      </c>
      <c r="D328" s="11" t="n">
        <f aca="false">ROUND(($B$4/B328),10)</f>
        <v>0.0091854089</v>
      </c>
      <c r="F328" s="20"/>
    </row>
    <row r="329" customFormat="false" ht="12.75" hidden="false" customHeight="false" outlineLevel="0" collapsed="false">
      <c r="A329" s="14" t="n">
        <v>33451</v>
      </c>
      <c r="B329" s="29" t="n">
        <v>237.343080407393</v>
      </c>
      <c r="C329" s="51" t="n">
        <f aca="false">B330/B329</f>
        <v>1.1562</v>
      </c>
      <c r="D329" s="11" t="n">
        <f aca="false">ROUND(($B$4/B329),10)</f>
        <v>0.0081910192</v>
      </c>
      <c r="F329" s="20"/>
    </row>
    <row r="330" customFormat="false" ht="12.75" hidden="false" customHeight="false" outlineLevel="0" collapsed="false">
      <c r="A330" s="14" t="n">
        <v>33482</v>
      </c>
      <c r="B330" s="29" t="n">
        <v>274.416069567028</v>
      </c>
      <c r="C330" s="51" t="n">
        <f aca="false">B331/B330</f>
        <v>1.1562</v>
      </c>
      <c r="D330" s="11" t="n">
        <f aca="false">ROUND(($B$4/B330),10)</f>
        <v>0.0070844311</v>
      </c>
      <c r="F330" s="20"/>
    </row>
    <row r="331" customFormat="false" ht="12.75" hidden="false" customHeight="false" outlineLevel="0" collapsed="false">
      <c r="A331" s="14" t="n">
        <v>33512</v>
      </c>
      <c r="B331" s="29" t="n">
        <v>317.279859633398</v>
      </c>
      <c r="C331" s="51" t="n">
        <f aca="false">B332/B331</f>
        <v>1.2108</v>
      </c>
      <c r="D331" s="11" t="n">
        <f aca="false">ROUND(($B$4/B331),10)</f>
        <v>0.0061273405</v>
      </c>
      <c r="F331" s="20"/>
    </row>
    <row r="332" customFormat="false" ht="12.75" hidden="false" customHeight="false" outlineLevel="0" collapsed="false">
      <c r="A332" s="14" t="n">
        <v>33543</v>
      </c>
      <c r="B332" s="29" t="n">
        <v>384.162454044118</v>
      </c>
      <c r="C332" s="51" t="n">
        <v>1.2648</v>
      </c>
      <c r="D332" s="11" t="n">
        <f aca="false">ROUND(($B$4/B332),10)</f>
        <v>0.0050605719</v>
      </c>
      <c r="F332" s="20"/>
    </row>
    <row r="333" customFormat="false" ht="12.75" hidden="false" customHeight="false" outlineLevel="0" collapsed="false">
      <c r="A333" s="14" t="n">
        <v>33573</v>
      </c>
      <c r="B333" s="29" t="n">
        <v>485.888671875</v>
      </c>
      <c r="C333" s="51" t="n">
        <v>1.2288</v>
      </c>
      <c r="D333" s="11" t="n">
        <f aca="false">ROUND(($B$4/B333),10)</f>
        <v>0.0040010847</v>
      </c>
      <c r="F333" s="56"/>
    </row>
    <row r="334" customFormat="false" ht="12.75" hidden="false" customHeight="false" outlineLevel="0" collapsed="false">
      <c r="A334" s="14" t="n">
        <v>33604</v>
      </c>
      <c r="B334" s="29" t="n">
        <v>597.06</v>
      </c>
      <c r="C334" s="15" t="n">
        <f aca="false">B335/B334</f>
        <v>1.25600442166616</v>
      </c>
      <c r="D334" s="11" t="n">
        <f aca="false">ROUND(($B$4/B334),10)</f>
        <v>0.0032560911</v>
      </c>
      <c r="F334" s="20"/>
    </row>
    <row r="335" customFormat="false" ht="12.75" hidden="false" customHeight="false" outlineLevel="0" collapsed="false">
      <c r="A335" s="14" t="n">
        <v>33635</v>
      </c>
      <c r="B335" s="29" t="n">
        <v>749.91</v>
      </c>
      <c r="C335" s="15" t="n">
        <f aca="false">B336/B335</f>
        <v>1.2610046538918</v>
      </c>
      <c r="D335" s="11" t="n">
        <f aca="false">ROUND(($B$4/B335),10)</f>
        <v>0.0025924201</v>
      </c>
      <c r="F335" s="56"/>
    </row>
    <row r="336" customFormat="false" ht="12.75" hidden="false" customHeight="false" outlineLevel="0" collapsed="false">
      <c r="A336" s="14" t="n">
        <v>33664</v>
      </c>
      <c r="B336" s="29" t="n">
        <v>945.64</v>
      </c>
      <c r="C336" s="15" t="n">
        <f aca="false">B337/B336</f>
        <v>1.22029524977793</v>
      </c>
      <c r="D336" s="11" t="n">
        <f aca="false">ROUND(($B$4/B336),10)</f>
        <v>0.002055837</v>
      </c>
      <c r="F336" s="56"/>
    </row>
    <row r="337" customFormat="false" ht="12.75" hidden="false" customHeight="false" outlineLevel="0" collapsed="false">
      <c r="A337" s="14" t="n">
        <v>33695</v>
      </c>
      <c r="B337" s="29" t="n">
        <v>1153.96</v>
      </c>
      <c r="C337" s="15" t="n">
        <f aca="false">B338/B337</f>
        <v>1.19829976775625</v>
      </c>
      <c r="D337" s="11" t="n">
        <f aca="false">ROUND(($B$4/B337),10)</f>
        <v>0.0016847046</v>
      </c>
      <c r="F337" s="56"/>
    </row>
    <row r="338" customFormat="false" ht="12.75" hidden="false" customHeight="false" outlineLevel="0" collapsed="false">
      <c r="A338" s="14" t="n">
        <v>33725</v>
      </c>
      <c r="B338" s="29" t="n">
        <v>1382.79</v>
      </c>
      <c r="C338" s="15" t="n">
        <f aca="false">B339/B338</f>
        <v>1.23449692288779</v>
      </c>
      <c r="D338" s="11" t="n">
        <f aca="false">ROUND(($B$4/B338),10)</f>
        <v>0.0014059125</v>
      </c>
      <c r="F338" s="56"/>
    </row>
    <row r="339" customFormat="false" ht="12.75" hidden="false" customHeight="false" outlineLevel="0" collapsed="false">
      <c r="A339" s="14" t="n">
        <v>33756</v>
      </c>
      <c r="B339" s="29" t="n">
        <v>1707.05</v>
      </c>
      <c r="C339" s="15" t="n">
        <f aca="false">B340/B339</f>
        <v>1.23269968659383</v>
      </c>
      <c r="D339" s="11" t="n">
        <f aca="false">ROUND(($B$4/B339),10)</f>
        <v>0.0011388546</v>
      </c>
      <c r="F339" s="56"/>
    </row>
    <row r="340" customFormat="false" ht="12.75" hidden="false" customHeight="false" outlineLevel="0" collapsed="false">
      <c r="A340" s="14" t="n">
        <v>33786</v>
      </c>
      <c r="B340" s="29" t="n">
        <v>2104.28</v>
      </c>
      <c r="C340" s="15" t="n">
        <f aca="false">B341/B340</f>
        <v>1.21010036687133</v>
      </c>
      <c r="D340" s="11" t="n">
        <f aca="false">ROUND(($B$4/B340),10)</f>
        <v>0.0009238703</v>
      </c>
      <c r="F340" s="56"/>
    </row>
    <row r="341" customFormat="false" ht="12.75" hidden="false" customHeight="false" outlineLevel="0" collapsed="false">
      <c r="A341" s="14" t="n">
        <v>33817</v>
      </c>
      <c r="B341" s="29" t="n">
        <v>2546.39</v>
      </c>
      <c r="C341" s="15" t="n">
        <f aca="false">B342/B341</f>
        <v>1.23139817545623</v>
      </c>
      <c r="D341" s="11" t="n">
        <f aca="false">ROUND(($B$4/B341),10)</f>
        <v>0.0007634658</v>
      </c>
      <c r="F341" s="56"/>
    </row>
    <row r="342" customFormat="false" ht="12.75" hidden="false" customHeight="false" outlineLevel="0" collapsed="false">
      <c r="A342" s="14" t="n">
        <v>33848</v>
      </c>
      <c r="B342" s="29" t="n">
        <v>3135.62</v>
      </c>
      <c r="C342" s="15" t="n">
        <f aca="false">B343/B342</f>
        <v>1.23329995343824</v>
      </c>
      <c r="D342" s="11" t="n">
        <f aca="false">ROUND(($B$4/B342),10)</f>
        <v>0.0006199991</v>
      </c>
      <c r="F342" s="57"/>
    </row>
    <row r="343" customFormat="false" ht="12.75" hidden="false" customHeight="false" outlineLevel="0" collapsed="false">
      <c r="A343" s="14" t="n">
        <v>33878</v>
      </c>
      <c r="B343" s="29" t="n">
        <v>3867.16</v>
      </c>
      <c r="C343" s="15" t="n">
        <f aca="false">B344/B343</f>
        <v>1.25479938766433</v>
      </c>
      <c r="D343" s="11" t="n">
        <f aca="false">ROUND(($B$4/B343),10)</f>
        <v>0.0005027156</v>
      </c>
    </row>
    <row r="344" customFormat="false" ht="12.75" hidden="false" customHeight="false" outlineLevel="0" collapsed="false">
      <c r="A344" s="14" t="n">
        <v>33909</v>
      </c>
      <c r="B344" s="29" t="n">
        <v>4852.51</v>
      </c>
      <c r="C344" s="15" t="n">
        <f aca="false">B345/B344</f>
        <v>1.23699899639568</v>
      </c>
      <c r="D344" s="11" t="n">
        <f aca="false">ROUND(($B$4/B344),10)</f>
        <v>0.0004006343</v>
      </c>
    </row>
    <row r="345" customFormat="false" ht="12.75" hidden="false" customHeight="false" outlineLevel="0" collapsed="false">
      <c r="A345" s="14" t="n">
        <v>33939</v>
      </c>
      <c r="B345" s="29" t="n">
        <v>6002.55</v>
      </c>
      <c r="C345" s="15" t="n">
        <f aca="false">B346/B345</f>
        <v>1.23490016742884</v>
      </c>
      <c r="D345" s="11" t="n">
        <f aca="false">ROUND(($B$4/B345),10)</f>
        <v>0.000323876</v>
      </c>
    </row>
    <row r="346" customFormat="false" ht="12.75" hidden="false" customHeight="false" outlineLevel="0" collapsed="false">
      <c r="A346" s="14" t="n">
        <v>33970</v>
      </c>
      <c r="B346" s="29" t="n">
        <v>7412.55</v>
      </c>
      <c r="C346" s="15" t="n">
        <f aca="false">B347/B346</f>
        <v>1.29470020438311</v>
      </c>
      <c r="D346" s="11" t="n">
        <f aca="false">ROUND(($B$4/B346),10)</f>
        <v>0.000262269</v>
      </c>
    </row>
    <row r="347" customFormat="false" ht="12.75" hidden="false" customHeight="false" outlineLevel="0" collapsed="false">
      <c r="A347" s="14" t="n">
        <v>34001</v>
      </c>
      <c r="B347" s="29" t="n">
        <v>9597.03</v>
      </c>
      <c r="C347" s="15" t="n">
        <f aca="false">B348/B347</f>
        <v>1.26720037344887</v>
      </c>
      <c r="D347" s="11" t="n">
        <f aca="false">ROUND(($B$4/B347),10)</f>
        <v>0.0002025712</v>
      </c>
    </row>
    <row r="348" customFormat="false" ht="12.75" hidden="false" customHeight="false" outlineLevel="0" collapsed="false">
      <c r="A348" s="14" t="n">
        <v>34029</v>
      </c>
      <c r="B348" s="29" t="n">
        <v>12161.36</v>
      </c>
      <c r="C348" s="15" t="n">
        <f aca="false">B349/B348</f>
        <v>1.2596000776229</v>
      </c>
      <c r="D348" s="11" t="n">
        <f aca="false">ROUND(($B$4/B348),10)</f>
        <v>0.0001598573</v>
      </c>
    </row>
    <row r="349" customFormat="false" ht="12.75" hidden="false" customHeight="false" outlineLevel="0" collapsed="false">
      <c r="A349" s="14" t="n">
        <v>34060</v>
      </c>
      <c r="B349" s="29" t="n">
        <v>15318.45</v>
      </c>
      <c r="C349" s="15" t="n">
        <f aca="false">B350/B349</f>
        <v>1.27340037666996</v>
      </c>
      <c r="D349" s="11" t="n">
        <f aca="false">ROUND(($B$4/B349),10)</f>
        <v>0.0001269111</v>
      </c>
    </row>
    <row r="350" customFormat="false" ht="12.75" hidden="false" customHeight="false" outlineLevel="0" collapsed="false">
      <c r="A350" s="14" t="n">
        <v>34090</v>
      </c>
      <c r="B350" s="29" t="n">
        <v>19506.52</v>
      </c>
      <c r="C350" s="15" t="n">
        <f aca="false">B351/B350</f>
        <v>1.28810008140868</v>
      </c>
      <c r="D350" s="11" t="n">
        <f aca="false">ROUND(($B$4/B350),10)</f>
        <v>9.96632E-005</v>
      </c>
    </row>
    <row r="351" customFormat="false" ht="12.75" hidden="false" customHeight="false" outlineLevel="0" collapsed="false">
      <c r="A351" s="14" t="n">
        <v>34121</v>
      </c>
      <c r="B351" s="29" t="n">
        <v>25126.35</v>
      </c>
      <c r="C351" s="15" t="n">
        <f aca="false">B352/B351</f>
        <v>1.30339981732325</v>
      </c>
      <c r="D351" s="11" t="n">
        <f aca="false">ROUND(($B$4/B351),10)</f>
        <v>7.73722E-005</v>
      </c>
    </row>
    <row r="352" customFormat="false" ht="12.75" hidden="false" customHeight="false" outlineLevel="0" collapsed="false">
      <c r="A352" s="14" t="n">
        <v>34151</v>
      </c>
      <c r="B352" s="29" t="n">
        <v>32749.68</v>
      </c>
      <c r="C352" s="15" t="n">
        <f aca="false">B353*1000/B352</f>
        <v>1.30657765205645</v>
      </c>
      <c r="D352" s="11" t="n">
        <f aca="false">ROUND(($B$4/B352),10)</f>
        <v>5.93619E-005</v>
      </c>
    </row>
    <row r="353" customFormat="false" ht="12.75" hidden="false" customHeight="false" outlineLevel="0" collapsed="false">
      <c r="A353" s="14" t="n">
        <v>34182</v>
      </c>
      <c r="B353" s="29" t="n">
        <v>42.79</v>
      </c>
      <c r="C353" s="15" t="n">
        <f aca="false">B354/B353</f>
        <v>1.3199345641505</v>
      </c>
      <c r="D353" s="11" t="n">
        <f aca="false">ROUND(($B$4/B353),10)</f>
        <v>0.0454330854</v>
      </c>
    </row>
    <row r="354" customFormat="false" ht="12.75" hidden="false" customHeight="false" outlineLevel="0" collapsed="false">
      <c r="A354" s="14" t="n">
        <v>34213</v>
      </c>
      <c r="B354" s="29" t="n">
        <v>56.48</v>
      </c>
      <c r="C354" s="15" t="n">
        <f aca="false">B355/B354</f>
        <v>1.34383852691218</v>
      </c>
      <c r="D354" s="11" t="n">
        <f aca="false">ROUND(($B$4/B354),10)</f>
        <v>0.0344207105</v>
      </c>
    </row>
    <row r="355" customFormat="false" ht="12.75" hidden="false" customHeight="false" outlineLevel="0" collapsed="false">
      <c r="A355" s="14" t="n">
        <v>34243</v>
      </c>
      <c r="B355" s="29" t="n">
        <v>75.9</v>
      </c>
      <c r="C355" s="15" t="n">
        <f aca="false">B356/B355</f>
        <v>1.35164690382082</v>
      </c>
      <c r="D355" s="11" t="n">
        <f aca="false">ROUND(($B$4/B355),10)</f>
        <v>0.025613725</v>
      </c>
    </row>
    <row r="356" customFormat="false" ht="12.75" hidden="false" customHeight="false" outlineLevel="0" collapsed="false">
      <c r="A356" s="14" t="n">
        <v>34274</v>
      </c>
      <c r="B356" s="29" t="n">
        <v>102.59</v>
      </c>
      <c r="C356" s="15" t="n">
        <f aca="false">B357/B356</f>
        <v>1.33901939760211</v>
      </c>
      <c r="D356" s="11" t="n">
        <f aca="false">ROUND(($B$4/B356),10)</f>
        <v>0.018950012</v>
      </c>
    </row>
    <row r="357" customFormat="false" ht="12.75" hidden="false" customHeight="false" outlineLevel="0" collapsed="false">
      <c r="A357" s="14" t="n">
        <v>34304</v>
      </c>
      <c r="B357" s="29" t="n">
        <v>137.37</v>
      </c>
      <c r="C357" s="15" t="n">
        <f aca="false">B358/B357</f>
        <v>1.36689233457087</v>
      </c>
      <c r="D357" s="11" t="n">
        <f aca="false">ROUND(($B$4/B357),10)</f>
        <v>0.0141521564</v>
      </c>
    </row>
    <row r="358" customFormat="false" ht="12.75" hidden="false" customHeight="false" outlineLevel="0" collapsed="false">
      <c r="A358" s="14" t="n">
        <v>34335</v>
      </c>
      <c r="B358" s="29" t="n">
        <v>187.77</v>
      </c>
      <c r="C358" s="15" t="n">
        <f aca="false">B359/B358</f>
        <v>1.39170261490121</v>
      </c>
      <c r="D358" s="11" t="n">
        <f aca="false">ROUND(($B$4/B358),10)</f>
        <v>0.0103535268</v>
      </c>
    </row>
    <row r="359" customFormat="false" ht="12.75" hidden="false" customHeight="false" outlineLevel="0" collapsed="false">
      <c r="A359" s="14" t="n">
        <v>34366</v>
      </c>
      <c r="B359" s="29" t="n">
        <v>261.32</v>
      </c>
      <c r="C359" s="15" t="n">
        <f aca="false">B360/B359</f>
        <v>1.39698454002755</v>
      </c>
      <c r="D359" s="11" t="n">
        <f aca="false">ROUND(($B$4/B359),10)</f>
        <v>0.0074394678</v>
      </c>
    </row>
    <row r="360" customFormat="false" ht="12.75" hidden="false" customHeight="false" outlineLevel="0" collapsed="false">
      <c r="A360" s="14" t="n">
        <v>34394</v>
      </c>
      <c r="B360" s="29" t="n">
        <v>365.06</v>
      </c>
      <c r="C360" s="15" t="n">
        <f aca="false">B361/B360</f>
        <v>1.43631183914973</v>
      </c>
      <c r="D360" s="11" t="n">
        <f aca="false">ROUND(($B$4/B360),10)</f>
        <v>0.0053253759</v>
      </c>
    </row>
    <row r="361" customFormat="false" ht="12.75" hidden="false" customHeight="false" outlineLevel="0" collapsed="false">
      <c r="A361" s="14" t="n">
        <v>34425</v>
      </c>
      <c r="B361" s="29" t="n">
        <v>524.34</v>
      </c>
      <c r="C361" s="15" t="n">
        <f aca="false">B362/B361</f>
        <v>1.41249952321013</v>
      </c>
      <c r="D361" s="11" t="n">
        <f aca="false">ROUND(($B$4/B361),10)</f>
        <v>0.0037076739</v>
      </c>
    </row>
    <row r="362" customFormat="false" ht="12.75" hidden="false" customHeight="false" outlineLevel="0" collapsed="false">
      <c r="A362" s="14" t="n">
        <v>34455</v>
      </c>
      <c r="B362" s="29" t="n">
        <v>740.63</v>
      </c>
      <c r="C362" s="15" t="n">
        <f aca="false">B363/B362</f>
        <v>1.44209659344072</v>
      </c>
      <c r="D362" s="11" t="n">
        <f aca="false">ROUND(($B$4/B362),10)</f>
        <v>0.0026249028</v>
      </c>
    </row>
    <row r="363" customFormat="false" ht="12.75" hidden="false" customHeight="false" outlineLevel="0" collapsed="false">
      <c r="A363" s="14" t="n">
        <v>34486</v>
      </c>
      <c r="B363" s="29" t="n">
        <v>1068.06</v>
      </c>
      <c r="C363" s="15" t="n">
        <f aca="false">B364*2750/B363</f>
        <v>1.44650113289516</v>
      </c>
      <c r="D363" s="11" t="n">
        <f aca="false">ROUND(($B$4/B363),10)</f>
        <v>0.001820199</v>
      </c>
    </row>
    <row r="364" customFormat="false" ht="12.75" hidden="false" customHeight="false" outlineLevel="0" collapsed="false">
      <c r="A364" s="14" t="n">
        <v>34516</v>
      </c>
      <c r="B364" s="29" t="n">
        <v>0.5618</v>
      </c>
      <c r="C364" s="15" t="n">
        <f aca="false">B365/B364</f>
        <v>1.05215379138483</v>
      </c>
      <c r="D364" s="11" t="n">
        <f aca="false">ROUND(($B$4/B364),10)</f>
        <v>3.460451631</v>
      </c>
    </row>
    <row r="365" customFormat="false" ht="12.75" hidden="false" customHeight="false" outlineLevel="0" collapsed="false">
      <c r="A365" s="14" t="n">
        <v>34547</v>
      </c>
      <c r="B365" s="29" t="n">
        <v>0.5911</v>
      </c>
      <c r="C365" s="15" t="n">
        <f aca="false">B366/B365</f>
        <v>1.05007612925055</v>
      </c>
      <c r="D365" s="11" t="n">
        <f aca="false">ROUND(($B$4/B365),10)</f>
        <v>3.2889218851</v>
      </c>
    </row>
    <row r="366" customFormat="false" ht="12.75" hidden="false" customHeight="false" outlineLevel="0" collapsed="false">
      <c r="A366" s="14" t="n">
        <v>34578</v>
      </c>
      <c r="B366" s="29" t="n">
        <v>0.6207</v>
      </c>
      <c r="C366" s="15" t="n">
        <f aca="false">B367/B366</f>
        <v>1.01627195102304</v>
      </c>
      <c r="D366" s="11" t="n">
        <f aca="false">ROUND(($B$4/B366),10)</f>
        <v>3.1320794688</v>
      </c>
    </row>
    <row r="367" customFormat="false" ht="12.75" hidden="false" customHeight="false" outlineLevel="0" collapsed="false">
      <c r="A367" s="14" t="n">
        <v>34608</v>
      </c>
      <c r="B367" s="29" t="n">
        <v>0.6308</v>
      </c>
      <c r="C367" s="15" t="n">
        <f aca="false">B368/B367</f>
        <v>1.01902346227013</v>
      </c>
      <c r="D367" s="11" t="n">
        <f aca="false">ROUND(($B$4/B367),10)</f>
        <v>3.0819304475</v>
      </c>
    </row>
    <row r="368" customFormat="false" ht="12.75" hidden="false" customHeight="false" outlineLevel="0" collapsed="false">
      <c r="A368" s="14" t="n">
        <v>34639</v>
      </c>
      <c r="B368" s="29" t="n">
        <v>0.6428</v>
      </c>
      <c r="C368" s="15" t="n">
        <f aca="false">B369/B368</f>
        <v>1.0295581829496</v>
      </c>
      <c r="D368" s="11" t="n">
        <f aca="false">ROUND(($B$4/B368),10)</f>
        <v>3.024395965</v>
      </c>
    </row>
    <row r="369" customFormat="false" ht="12.75" hidden="false" customHeight="false" outlineLevel="0" collapsed="false">
      <c r="A369" s="14" t="n">
        <v>34669</v>
      </c>
      <c r="B369" s="29" t="n">
        <v>0.6618</v>
      </c>
      <c r="C369" s="15" t="n">
        <f aca="false">B370/B369</f>
        <v>1.02251435478997</v>
      </c>
      <c r="D369" s="11" t="n">
        <f aca="false">ROUND(($B$4/B369),10)</f>
        <v>2.9375668273</v>
      </c>
    </row>
    <row r="370" customFormat="false" ht="12.75" hidden="false" customHeight="false" outlineLevel="0" collapsed="false">
      <c r="A370" s="14" t="n">
        <v>34700</v>
      </c>
      <c r="B370" s="29" t="n">
        <v>0.6767</v>
      </c>
      <c r="C370" s="15" t="n">
        <f aca="false">B371/B370</f>
        <v>1</v>
      </c>
      <c r="D370" s="11" t="n">
        <f aca="false">ROUND(($B$4/B370),10)</f>
        <v>2.8728856602</v>
      </c>
    </row>
    <row r="371" customFormat="false" ht="12.75" hidden="false" customHeight="false" outlineLevel="0" collapsed="false">
      <c r="A371" s="14" t="n">
        <v>34731</v>
      </c>
      <c r="B371" s="29" t="n">
        <v>0.6767</v>
      </c>
      <c r="C371" s="15" t="n">
        <f aca="false">B372/B371</f>
        <v>1</v>
      </c>
      <c r="D371" s="11" t="n">
        <f aca="false">ROUND(($B$4/B371),10)</f>
        <v>2.8728856602</v>
      </c>
    </row>
    <row r="372" customFormat="false" ht="12.75" hidden="false" customHeight="false" outlineLevel="0" collapsed="false">
      <c r="A372" s="14" t="n">
        <v>34759</v>
      </c>
      <c r="B372" s="29" t="n">
        <v>0.6767</v>
      </c>
      <c r="C372" s="15" t="n">
        <f aca="false">B373/B372</f>
        <v>1.04344613565834</v>
      </c>
      <c r="D372" s="11" t="n">
        <f aca="false">ROUND(($B$4/B372),10)</f>
        <v>2.8728856602</v>
      </c>
    </row>
    <row r="373" customFormat="false" ht="12.75" hidden="false" customHeight="false" outlineLevel="0" collapsed="false">
      <c r="A373" s="14" t="n">
        <v>34790</v>
      </c>
      <c r="B373" s="29" t="n">
        <v>0.7061</v>
      </c>
      <c r="C373" s="15" t="n">
        <f aca="false">B374/B373</f>
        <v>1</v>
      </c>
      <c r="D373" s="11" t="n">
        <f aca="false">ROUND(($B$4/B373),10)</f>
        <v>2.753266855</v>
      </c>
    </row>
    <row r="374" customFormat="false" ht="12.75" hidden="false" customHeight="false" outlineLevel="0" collapsed="false">
      <c r="A374" s="14" t="n">
        <v>34820</v>
      </c>
      <c r="B374" s="29" t="n">
        <v>0.7061</v>
      </c>
      <c r="C374" s="15" t="n">
        <f aca="false">B375/B374</f>
        <v>1</v>
      </c>
      <c r="D374" s="11" t="n">
        <f aca="false">ROUND(($B$4/B374),10)</f>
        <v>2.753266855</v>
      </c>
    </row>
    <row r="375" customFormat="false" ht="12.75" hidden="false" customHeight="false" outlineLevel="0" collapsed="false">
      <c r="A375" s="14" t="n">
        <v>34851</v>
      </c>
      <c r="B375" s="29" t="n">
        <v>0.7061</v>
      </c>
      <c r="C375" s="15" t="n">
        <f aca="false">B376/B375</f>
        <v>1.07123636878629</v>
      </c>
      <c r="D375" s="11" t="n">
        <f aca="false">ROUND(($B$4/B375),10)</f>
        <v>2.753266855</v>
      </c>
    </row>
    <row r="376" customFormat="false" ht="12.75" hidden="false" customHeight="false" outlineLevel="0" collapsed="false">
      <c r="A376" s="14" t="n">
        <v>34881</v>
      </c>
      <c r="B376" s="29" t="n">
        <v>0.7564</v>
      </c>
      <c r="C376" s="15" t="n">
        <f aca="false">B377/B376</f>
        <v>1</v>
      </c>
      <c r="D376" s="11" t="n">
        <f aca="false">ROUND(($B$4/B376),10)</f>
        <v>2.5701767931</v>
      </c>
    </row>
    <row r="377" customFormat="false" ht="12.75" hidden="false" customHeight="false" outlineLevel="0" collapsed="false">
      <c r="A377" s="14" t="n">
        <v>34912</v>
      </c>
      <c r="B377" s="29" t="n">
        <v>0.7564</v>
      </c>
      <c r="C377" s="15" t="n">
        <f aca="false">B378/B377</f>
        <v>1</v>
      </c>
      <c r="D377" s="11" t="n">
        <f aca="false">ROUND(($B$4/B377),10)</f>
        <v>2.5701767931</v>
      </c>
    </row>
    <row r="378" customFormat="false" ht="12.75" hidden="false" customHeight="false" outlineLevel="0" collapsed="false">
      <c r="A378" s="14" t="n">
        <v>34943</v>
      </c>
      <c r="B378" s="29" t="n">
        <v>0.7564</v>
      </c>
      <c r="C378" s="15" t="n">
        <f aca="false">B379/B378</f>
        <v>1.05129561078794</v>
      </c>
      <c r="D378" s="11" t="n">
        <f aca="false">ROUND(($B$4/B378),10)</f>
        <v>2.5701767931</v>
      </c>
    </row>
    <row r="379" customFormat="false" ht="12.75" hidden="false" customHeight="false" outlineLevel="0" collapsed="false">
      <c r="A379" s="14" t="n">
        <v>34973</v>
      </c>
      <c r="B379" s="29" t="n">
        <v>0.7952</v>
      </c>
      <c r="C379" s="15" t="n">
        <f aca="false">B380/B379</f>
        <v>1</v>
      </c>
      <c r="D379" s="11" t="n">
        <f aca="false">ROUND(($B$4/B379),10)</f>
        <v>2.4447707825</v>
      </c>
    </row>
    <row r="380" customFormat="false" ht="12.75" hidden="false" customHeight="false" outlineLevel="0" collapsed="false">
      <c r="A380" s="14" t="n">
        <v>35004</v>
      </c>
      <c r="B380" s="29" t="n">
        <v>0.7952</v>
      </c>
      <c r="C380" s="15" t="n">
        <f aca="false">B381/B380</f>
        <v>1</v>
      </c>
      <c r="D380" s="11" t="n">
        <f aca="false">ROUND(($B$4/B380),10)</f>
        <v>2.4447707825</v>
      </c>
    </row>
    <row r="381" customFormat="false" ht="12.75" hidden="false" customHeight="false" outlineLevel="0" collapsed="false">
      <c r="A381" s="14" t="n">
        <v>35034</v>
      </c>
      <c r="B381" s="29" t="n">
        <v>0.7952</v>
      </c>
      <c r="C381" s="15" t="n">
        <f aca="false">B382/B381</f>
        <v>1.0421277665996</v>
      </c>
      <c r="D381" s="11" t="n">
        <f aca="false">ROUND(($B$4/B381),10)</f>
        <v>2.4447707825</v>
      </c>
    </row>
    <row r="382" customFormat="false" ht="12.75" hidden="false" customHeight="false" outlineLevel="0" collapsed="false">
      <c r="A382" s="14" t="n">
        <v>35065</v>
      </c>
      <c r="B382" s="29" t="n">
        <v>0.8287</v>
      </c>
      <c r="C382" s="15" t="n">
        <f aca="false">B383/B382</f>
        <v>1</v>
      </c>
      <c r="D382" s="11" t="n">
        <f aca="false">ROUND(($B$4/B382),10)</f>
        <v>2.3459415063</v>
      </c>
    </row>
    <row r="383" customFormat="false" ht="12.75" hidden="false" customHeight="false" outlineLevel="0" collapsed="false">
      <c r="A383" s="14" t="n">
        <v>35096</v>
      </c>
      <c r="B383" s="29" t="n">
        <v>0.8287</v>
      </c>
      <c r="C383" s="15" t="n">
        <f aca="false">B384/B383</f>
        <v>1</v>
      </c>
      <c r="D383" s="11" t="n">
        <f aca="false">ROUND(($B$4/B383),10)</f>
        <v>2.3459415063</v>
      </c>
    </row>
    <row r="384" customFormat="false" ht="12.75" hidden="false" customHeight="false" outlineLevel="0" collapsed="false">
      <c r="A384" s="14" t="n">
        <v>35125</v>
      </c>
      <c r="B384" s="29" t="n">
        <v>0.8287</v>
      </c>
      <c r="C384" s="15" t="n">
        <f aca="false">B385/B384</f>
        <v>1</v>
      </c>
      <c r="D384" s="11" t="n">
        <f aca="false">ROUND(($B$4/B384),10)</f>
        <v>2.3459415063</v>
      </c>
    </row>
    <row r="385" customFormat="false" ht="12.75" hidden="false" customHeight="false" outlineLevel="0" collapsed="false">
      <c r="A385" s="14" t="n">
        <v>35156</v>
      </c>
      <c r="B385" s="29" t="n">
        <v>0.8287</v>
      </c>
      <c r="C385" s="15" t="n">
        <f aca="false">B386/B385</f>
        <v>1</v>
      </c>
      <c r="D385" s="11" t="n">
        <f aca="false">ROUND(($B$4/B385),10)</f>
        <v>2.3459415063</v>
      </c>
    </row>
    <row r="386" customFormat="false" ht="12.75" hidden="false" customHeight="false" outlineLevel="0" collapsed="false">
      <c r="A386" s="14" t="n">
        <v>35186</v>
      </c>
      <c r="B386" s="29" t="n">
        <v>0.8287</v>
      </c>
      <c r="C386" s="15" t="n">
        <f aca="false">B387/B386</f>
        <v>1</v>
      </c>
      <c r="D386" s="11" t="n">
        <f aca="false">ROUND(($B$4/B386),10)</f>
        <v>2.3459415063</v>
      </c>
    </row>
    <row r="387" customFormat="false" ht="12.75" hidden="false" customHeight="false" outlineLevel="0" collapsed="false">
      <c r="A387" s="14" t="n">
        <v>35217</v>
      </c>
      <c r="B387" s="29" t="n">
        <v>0.8287</v>
      </c>
      <c r="C387" s="15" t="n">
        <f aca="false">B388/B387</f>
        <v>1.06757572100881</v>
      </c>
      <c r="D387" s="11" t="n">
        <f aca="false">ROUND(($B$4/B387),10)</f>
        <v>2.3459415063</v>
      </c>
    </row>
    <row r="388" customFormat="false" ht="12.75" hidden="false" customHeight="false" outlineLevel="0" collapsed="false">
      <c r="A388" s="14" t="n">
        <v>35247</v>
      </c>
      <c r="B388" s="29" t="n">
        <v>0.8847</v>
      </c>
      <c r="C388" s="15" t="n">
        <f aca="false">B389/B388</f>
        <v>1</v>
      </c>
      <c r="D388" s="11" t="n">
        <f aca="false">ROUND(($B$4/B388),10)</f>
        <v>2.197447413</v>
      </c>
    </row>
    <row r="389" customFormat="false" ht="12.75" hidden="false" customHeight="false" outlineLevel="0" collapsed="false">
      <c r="A389" s="14" t="n">
        <v>35278</v>
      </c>
      <c r="B389" s="29" t="n">
        <v>0.8847</v>
      </c>
      <c r="C389" s="15" t="n">
        <f aca="false">B390/B389</f>
        <v>1</v>
      </c>
      <c r="D389" s="11" t="n">
        <f aca="false">ROUND(($B$4/B389),10)</f>
        <v>2.197447413</v>
      </c>
      <c r="F389" s="42"/>
      <c r="G389" s="24"/>
    </row>
    <row r="390" customFormat="false" ht="12.75" hidden="false" customHeight="false" outlineLevel="0" collapsed="false">
      <c r="A390" s="14" t="n">
        <v>35309</v>
      </c>
      <c r="B390" s="29" t="n">
        <v>0.8847</v>
      </c>
      <c r="C390" s="15" t="n">
        <f aca="false">B391/B390</f>
        <v>1</v>
      </c>
      <c r="D390" s="11" t="n">
        <f aca="false">ROUND(($B$4/B390),10)</f>
        <v>2.197447413</v>
      </c>
    </row>
    <row r="391" customFormat="false" ht="12.75" hidden="false" customHeight="false" outlineLevel="0" collapsed="false">
      <c r="A391" s="14" t="n">
        <v>35339</v>
      </c>
      <c r="B391" s="29" t="n">
        <v>0.8847</v>
      </c>
      <c r="C391" s="15" t="n">
        <f aca="false">B392/B391</f>
        <v>1</v>
      </c>
      <c r="D391" s="11" t="n">
        <f aca="false">ROUND(($B$4/B391),10)</f>
        <v>2.197447413</v>
      </c>
    </row>
    <row r="392" customFormat="false" ht="12.75" hidden="false" customHeight="false" outlineLevel="0" collapsed="false">
      <c r="A392" s="14" t="n">
        <v>35370</v>
      </c>
      <c r="B392" s="29" t="n">
        <v>0.8847</v>
      </c>
      <c r="C392" s="15" t="n">
        <f aca="false">B393/B392</f>
        <v>1</v>
      </c>
      <c r="D392" s="11" t="n">
        <f aca="false">ROUND(($B$4/B392),10)</f>
        <v>2.197447413</v>
      </c>
    </row>
    <row r="393" customFormat="false" ht="12.75" hidden="false" customHeight="false" outlineLevel="0" collapsed="false">
      <c r="A393" s="14" t="n">
        <v>35400</v>
      </c>
      <c r="B393" s="29" t="n">
        <v>0.8847</v>
      </c>
      <c r="C393" s="15" t="n">
        <f aca="false">B394/B393</f>
        <v>1.029501525941</v>
      </c>
      <c r="D393" s="11" t="n">
        <f aca="false">ROUND(($B$4/B393),10)</f>
        <v>2.197447413</v>
      </c>
    </row>
    <row r="394" customFormat="false" ht="12.75" hidden="false" customHeight="false" outlineLevel="0" collapsed="false">
      <c r="A394" s="14" t="n">
        <v>35431</v>
      </c>
      <c r="B394" s="29" t="n">
        <v>0.9108</v>
      </c>
      <c r="C394" s="15" t="n">
        <f aca="false">B395/B394</f>
        <v>1</v>
      </c>
      <c r="D394" s="11" t="n">
        <f aca="false">ROUND(($B$4/B394),10)</f>
        <v>2.134477082</v>
      </c>
    </row>
    <row r="395" customFormat="false" ht="12.75" hidden="false" customHeight="false" outlineLevel="0" collapsed="false">
      <c r="A395" s="14" t="n">
        <v>35462</v>
      </c>
      <c r="B395" s="29" t="n">
        <v>0.9108</v>
      </c>
      <c r="C395" s="15" t="n">
        <f aca="false">B396/B395</f>
        <v>1</v>
      </c>
      <c r="D395" s="11" t="n">
        <f aca="false">ROUND(($B$4/B395),10)</f>
        <v>2.134477082</v>
      </c>
    </row>
    <row r="396" customFormat="false" ht="12.75" hidden="false" customHeight="false" outlineLevel="0" collapsed="false">
      <c r="A396" s="14" t="n">
        <v>35490</v>
      </c>
      <c r="B396" s="29" t="n">
        <v>0.9108</v>
      </c>
      <c r="C396" s="15" t="n">
        <f aca="false">B397/B396</f>
        <v>1</v>
      </c>
      <c r="D396" s="11" t="n">
        <f aca="false">ROUND(($B$4/B396),10)</f>
        <v>2.134477082</v>
      </c>
    </row>
    <row r="397" customFormat="false" ht="12.75" hidden="false" customHeight="false" outlineLevel="0" collapsed="false">
      <c r="A397" s="14" t="n">
        <v>35521</v>
      </c>
      <c r="B397" s="29" t="n">
        <v>0.9108</v>
      </c>
      <c r="C397" s="15" t="n">
        <f aca="false">B398/B397</f>
        <v>1</v>
      </c>
      <c r="D397" s="11" t="n">
        <f aca="false">ROUND(($B$4/B397),10)</f>
        <v>2.134477082</v>
      </c>
    </row>
    <row r="398" customFormat="false" ht="12.75" hidden="false" customHeight="false" outlineLevel="0" collapsed="false">
      <c r="A398" s="14" t="n">
        <v>35551</v>
      </c>
      <c r="B398" s="29" t="n">
        <v>0.9108</v>
      </c>
      <c r="C398" s="15" t="n">
        <f aca="false">B399/B398</f>
        <v>1</v>
      </c>
      <c r="D398" s="11" t="n">
        <f aca="false">ROUND(($B$4/B398),10)</f>
        <v>2.134477082</v>
      </c>
    </row>
    <row r="399" customFormat="false" ht="12.75" hidden="false" customHeight="false" outlineLevel="0" collapsed="false">
      <c r="A399" s="14" t="n">
        <v>35582</v>
      </c>
      <c r="B399" s="29" t="n">
        <v>0.9108</v>
      </c>
      <c r="C399" s="15" t="n">
        <f aca="false">B400/B399</f>
        <v>1</v>
      </c>
      <c r="D399" s="11" t="n">
        <f aca="false">ROUND(($B$4/B399),10)</f>
        <v>2.134477082</v>
      </c>
    </row>
    <row r="400" customFormat="false" ht="12.75" hidden="false" customHeight="false" outlineLevel="0" collapsed="false">
      <c r="A400" s="14" t="n">
        <v>35612</v>
      </c>
      <c r="B400" s="29" t="n">
        <v>0.9108</v>
      </c>
      <c r="C400" s="15" t="n">
        <f aca="false">B401/B400</f>
        <v>1</v>
      </c>
      <c r="D400" s="11" t="n">
        <f aca="false">ROUND(($B$4/B400),10)</f>
        <v>2.134477082</v>
      </c>
    </row>
    <row r="401" customFormat="false" ht="12.75" hidden="false" customHeight="false" outlineLevel="0" collapsed="false">
      <c r="A401" s="14" t="n">
        <v>35643</v>
      </c>
      <c r="B401" s="29" t="n">
        <v>0.9108</v>
      </c>
      <c r="C401" s="15" t="n">
        <f aca="false">B402/B401</f>
        <v>1</v>
      </c>
      <c r="D401" s="11" t="n">
        <f aca="false">ROUND(($B$4/B401),10)</f>
        <v>2.134477082</v>
      </c>
    </row>
    <row r="402" customFormat="false" ht="12.75" hidden="false" customHeight="false" outlineLevel="0" collapsed="false">
      <c r="A402" s="14" t="n">
        <v>35674</v>
      </c>
      <c r="B402" s="29" t="n">
        <v>0.9108</v>
      </c>
      <c r="C402" s="15" t="n">
        <f aca="false">B403/B402</f>
        <v>1</v>
      </c>
      <c r="D402" s="11" t="n">
        <f aca="false">ROUND(($B$4/B402),10)</f>
        <v>2.134477082</v>
      </c>
    </row>
    <row r="403" customFormat="false" ht="12.75" hidden="false" customHeight="false" outlineLevel="0" collapsed="false">
      <c r="A403" s="14" t="n">
        <v>35704</v>
      </c>
      <c r="B403" s="29" t="n">
        <v>0.9108</v>
      </c>
      <c r="C403" s="15" t="n">
        <f aca="false">B404/B403</f>
        <v>1</v>
      </c>
      <c r="D403" s="11" t="n">
        <f aca="false">ROUND(($B$4/B403),10)</f>
        <v>2.134477082</v>
      </c>
    </row>
    <row r="404" customFormat="false" ht="12.75" hidden="false" customHeight="false" outlineLevel="0" collapsed="false">
      <c r="A404" s="14" t="n">
        <v>35735</v>
      </c>
      <c r="B404" s="29" t="n">
        <v>0.9108</v>
      </c>
      <c r="C404" s="15" t="n">
        <f aca="false">B405/B404</f>
        <v>1</v>
      </c>
      <c r="D404" s="11" t="n">
        <f aca="false">ROUND(($B$4/B404),10)</f>
        <v>2.134477082</v>
      </c>
    </row>
    <row r="405" customFormat="false" ht="12.75" hidden="false" customHeight="false" outlineLevel="0" collapsed="false">
      <c r="A405" s="14" t="n">
        <v>35765</v>
      </c>
      <c r="B405" s="29" t="n">
        <v>0.9108</v>
      </c>
      <c r="C405" s="15" t="n">
        <f aca="false">B406/B405</f>
        <v>1.05522617479139</v>
      </c>
      <c r="D405" s="11" t="n">
        <f aca="false">ROUND(($B$4/B405),10)</f>
        <v>2.134477082</v>
      </c>
    </row>
    <row r="406" customFormat="false" ht="12.75" hidden="false" customHeight="false" outlineLevel="0" collapsed="false">
      <c r="A406" s="14" t="n">
        <v>35796</v>
      </c>
      <c r="B406" s="29" t="n">
        <v>0.9611</v>
      </c>
      <c r="C406" s="15" t="n">
        <f aca="false">B407/B406</f>
        <v>1</v>
      </c>
      <c r="D406" s="11" t="n">
        <f aca="false">ROUND(($B$4/B406),10)</f>
        <v>2.0227673773</v>
      </c>
    </row>
    <row r="407" customFormat="false" ht="12.75" hidden="false" customHeight="false" outlineLevel="0" collapsed="false">
      <c r="A407" s="14" t="n">
        <v>35827</v>
      </c>
      <c r="B407" s="29" t="n">
        <v>0.9611</v>
      </c>
      <c r="C407" s="15" t="n">
        <f aca="false">B408/B407</f>
        <v>1</v>
      </c>
      <c r="D407" s="11" t="n">
        <f aca="false">ROUND(($B$4/B407),10)</f>
        <v>2.0227673773</v>
      </c>
    </row>
    <row r="408" customFormat="false" ht="12.75" hidden="false" customHeight="false" outlineLevel="0" collapsed="false">
      <c r="A408" s="14" t="n">
        <v>35855</v>
      </c>
      <c r="B408" s="29" t="n">
        <v>0.9611</v>
      </c>
      <c r="C408" s="15" t="n">
        <f aca="false">B409/B408</f>
        <v>1</v>
      </c>
      <c r="D408" s="11" t="n">
        <f aca="false">ROUND(($B$4/B408),10)</f>
        <v>2.0227673773</v>
      </c>
    </row>
    <row r="409" customFormat="false" ht="12.75" hidden="false" customHeight="false" outlineLevel="0" collapsed="false">
      <c r="A409" s="14" t="n">
        <v>35886</v>
      </c>
      <c r="B409" s="29" t="n">
        <v>0.9611</v>
      </c>
      <c r="C409" s="15" t="n">
        <f aca="false">B410/B409</f>
        <v>1</v>
      </c>
      <c r="D409" s="11" t="n">
        <f aca="false">ROUND(($B$4/B409),10)</f>
        <v>2.0227673773</v>
      </c>
    </row>
    <row r="410" customFormat="false" ht="12.75" hidden="false" customHeight="false" outlineLevel="0" collapsed="false">
      <c r="A410" s="14" t="n">
        <v>35916</v>
      </c>
      <c r="B410" s="29" t="n">
        <v>0.9611</v>
      </c>
      <c r="C410" s="15" t="n">
        <f aca="false">B411/B410</f>
        <v>1</v>
      </c>
      <c r="D410" s="11" t="n">
        <f aca="false">ROUND(($B$4/B410),10)</f>
        <v>2.0227673773</v>
      </c>
    </row>
    <row r="411" customFormat="false" ht="12.75" hidden="false" customHeight="false" outlineLevel="0" collapsed="false">
      <c r="A411" s="14" t="n">
        <v>35947</v>
      </c>
      <c r="B411" s="29" t="n">
        <v>0.9611</v>
      </c>
      <c r="C411" s="15" t="n">
        <f aca="false">B412/B411</f>
        <v>1</v>
      </c>
      <c r="D411" s="11" t="n">
        <f aca="false">ROUND(($B$4/B411),10)</f>
        <v>2.0227673773</v>
      </c>
    </row>
    <row r="412" customFormat="false" ht="12.75" hidden="false" customHeight="false" outlineLevel="0" collapsed="false">
      <c r="A412" s="14" t="n">
        <v>35977</v>
      </c>
      <c r="B412" s="29" t="n">
        <v>0.9611</v>
      </c>
      <c r="C412" s="15" t="n">
        <f aca="false">B413/B412</f>
        <v>1</v>
      </c>
      <c r="D412" s="11" t="n">
        <f aca="false">ROUND(($B$4/B412),10)</f>
        <v>2.0227673773</v>
      </c>
    </row>
    <row r="413" customFormat="false" ht="12.75" hidden="false" customHeight="false" outlineLevel="0" collapsed="false">
      <c r="A413" s="14" t="n">
        <v>36008</v>
      </c>
      <c r="B413" s="29" t="n">
        <v>0.9611</v>
      </c>
      <c r="C413" s="15" t="n">
        <f aca="false">B414/B413</f>
        <v>1</v>
      </c>
      <c r="D413" s="11" t="n">
        <f aca="false">ROUND(($B$4/B413),10)</f>
        <v>2.0227673773</v>
      </c>
    </row>
    <row r="414" customFormat="false" ht="12.75" hidden="false" customHeight="false" outlineLevel="0" collapsed="false">
      <c r="A414" s="14" t="n">
        <v>36039</v>
      </c>
      <c r="B414" s="29" t="n">
        <v>0.9611</v>
      </c>
      <c r="C414" s="15" t="n">
        <f aca="false">B415/B414</f>
        <v>1</v>
      </c>
      <c r="D414" s="11" t="n">
        <f aca="false">ROUND(($B$4/B414),10)</f>
        <v>2.0227673773</v>
      </c>
    </row>
    <row r="415" customFormat="false" ht="12.75" hidden="false" customHeight="false" outlineLevel="0" collapsed="false">
      <c r="A415" s="14" t="n">
        <v>36069</v>
      </c>
      <c r="B415" s="29" t="n">
        <v>0.9611</v>
      </c>
      <c r="C415" s="15" t="n">
        <f aca="false">B416/B415</f>
        <v>1</v>
      </c>
      <c r="D415" s="11" t="n">
        <f aca="false">ROUND(($B$4/B415),10)</f>
        <v>2.0227673773</v>
      </c>
    </row>
    <row r="416" customFormat="false" ht="12.75" hidden="false" customHeight="false" outlineLevel="0" collapsed="false">
      <c r="A416" s="14" t="n">
        <v>36100</v>
      </c>
      <c r="B416" s="29" t="n">
        <v>0.9611</v>
      </c>
      <c r="C416" s="15" t="n">
        <f aca="false">B417/B416</f>
        <v>1</v>
      </c>
      <c r="D416" s="11" t="n">
        <f aca="false">ROUND(($B$4/B416),10)</f>
        <v>2.0227673773</v>
      </c>
    </row>
    <row r="417" customFormat="false" ht="12.75" hidden="false" customHeight="false" outlineLevel="0" collapsed="false">
      <c r="A417" s="14" t="n">
        <v>36130</v>
      </c>
      <c r="B417" s="29" t="n">
        <v>0.9611</v>
      </c>
      <c r="C417" s="15" t="n">
        <f aca="false">B418/B417</f>
        <v>1.016543543856</v>
      </c>
      <c r="D417" s="11" t="n">
        <f aca="false">ROUND(($B$4/B417),10)</f>
        <v>2.0227673773</v>
      </c>
    </row>
    <row r="418" customFormat="false" ht="12.75" hidden="false" customHeight="false" outlineLevel="0" collapsed="false">
      <c r="A418" s="14" t="n">
        <v>36161</v>
      </c>
      <c r="B418" s="29" t="n">
        <v>0.977</v>
      </c>
      <c r="C418" s="15" t="n">
        <f aca="false">B419/B418</f>
        <v>1</v>
      </c>
      <c r="D418" s="11" t="n">
        <f aca="false">ROUND(($B$4/B418),10)</f>
        <v>1.9898482357</v>
      </c>
    </row>
    <row r="419" customFormat="false" ht="12.75" hidden="false" customHeight="false" outlineLevel="0" collapsed="false">
      <c r="A419" s="14" t="n">
        <v>36192</v>
      </c>
      <c r="B419" s="29" t="n">
        <v>0.977</v>
      </c>
      <c r="C419" s="15" t="n">
        <f aca="false">B420/B419</f>
        <v>1</v>
      </c>
      <c r="D419" s="11" t="n">
        <f aca="false">ROUND(($B$4/B419),10)</f>
        <v>1.9898482357</v>
      </c>
    </row>
    <row r="420" customFormat="false" ht="12.75" hidden="false" customHeight="false" outlineLevel="0" collapsed="false">
      <c r="A420" s="14" t="n">
        <v>36220</v>
      </c>
      <c r="B420" s="29" t="n">
        <v>0.977</v>
      </c>
      <c r="C420" s="15" t="n">
        <f aca="false">B421/B420</f>
        <v>1</v>
      </c>
      <c r="D420" s="11" t="n">
        <f aca="false">ROUND(($B$4/B420),10)</f>
        <v>1.9898482357</v>
      </c>
    </row>
    <row r="421" customFormat="false" ht="12.75" hidden="false" customHeight="false" outlineLevel="0" collapsed="false">
      <c r="A421" s="14" t="n">
        <v>36251</v>
      </c>
      <c r="B421" s="29" t="n">
        <v>0.977</v>
      </c>
      <c r="C421" s="15" t="n">
        <f aca="false">B422/B421</f>
        <v>1</v>
      </c>
      <c r="D421" s="11" t="n">
        <f aca="false">ROUND(($B$4/B421),10)</f>
        <v>1.9898482357</v>
      </c>
    </row>
    <row r="422" customFormat="false" ht="12.75" hidden="false" customHeight="false" outlineLevel="0" collapsed="false">
      <c r="A422" s="14" t="n">
        <v>36281</v>
      </c>
      <c r="B422" s="29" t="n">
        <v>0.977</v>
      </c>
      <c r="C422" s="15" t="n">
        <f aca="false">B423/B422</f>
        <v>1</v>
      </c>
      <c r="D422" s="11" t="n">
        <f aca="false">ROUND(($B$4/B422),10)</f>
        <v>1.9898482357</v>
      </c>
    </row>
    <row r="423" customFormat="false" ht="12.75" hidden="false" customHeight="false" outlineLevel="0" collapsed="false">
      <c r="A423" s="14" t="n">
        <v>36312</v>
      </c>
      <c r="B423" s="29" t="n">
        <v>0.977</v>
      </c>
      <c r="C423" s="15" t="n">
        <f aca="false">B424/B423</f>
        <v>1</v>
      </c>
      <c r="D423" s="11" t="n">
        <f aca="false">ROUND(($B$4/B423),10)</f>
        <v>1.9898482357</v>
      </c>
    </row>
    <row r="424" customFormat="false" ht="12.75" hidden="false" customHeight="false" outlineLevel="0" collapsed="false">
      <c r="A424" s="14" t="n">
        <v>36342</v>
      </c>
      <c r="B424" s="29" t="n">
        <v>0.977</v>
      </c>
      <c r="C424" s="15" t="n">
        <f aca="false">B425/B424</f>
        <v>1</v>
      </c>
      <c r="D424" s="11" t="n">
        <f aca="false">ROUND(($B$4/B424),10)</f>
        <v>1.9898482357</v>
      </c>
    </row>
    <row r="425" customFormat="false" ht="12.75" hidden="false" customHeight="false" outlineLevel="0" collapsed="false">
      <c r="A425" s="14" t="n">
        <v>36373</v>
      </c>
      <c r="B425" s="29" t="n">
        <v>0.977</v>
      </c>
      <c r="C425" s="15" t="n">
        <f aca="false">B426/B425</f>
        <v>1</v>
      </c>
      <c r="D425" s="11" t="n">
        <f aca="false">ROUND(($B$4/B425),10)</f>
        <v>1.9898482357</v>
      </c>
    </row>
    <row r="426" customFormat="false" ht="12.75" hidden="false" customHeight="false" outlineLevel="0" collapsed="false">
      <c r="A426" s="14" t="n">
        <v>36404</v>
      </c>
      <c r="B426" s="29" t="n">
        <v>0.977</v>
      </c>
      <c r="C426" s="15" t="n">
        <f aca="false">B427/B426</f>
        <v>1</v>
      </c>
      <c r="D426" s="11" t="n">
        <f aca="false">ROUND(($B$4/B426),10)</f>
        <v>1.9898482357</v>
      </c>
    </row>
    <row r="427" customFormat="false" ht="12.75" hidden="false" customHeight="false" outlineLevel="0" collapsed="false">
      <c r="A427" s="14" t="n">
        <v>36434</v>
      </c>
      <c r="B427" s="29" t="n">
        <v>0.977</v>
      </c>
      <c r="C427" s="15" t="n">
        <f aca="false">B428/B427</f>
        <v>1</v>
      </c>
      <c r="D427" s="11" t="n">
        <f aca="false">ROUND(($B$4/B427),10)</f>
        <v>1.9898482357</v>
      </c>
    </row>
    <row r="428" customFormat="false" ht="12.75" hidden="false" customHeight="false" outlineLevel="0" collapsed="false">
      <c r="A428" s="14" t="n">
        <v>36465</v>
      </c>
      <c r="B428" s="29" t="n">
        <v>0.977</v>
      </c>
      <c r="C428" s="15" t="n">
        <f aca="false">B429/B428</f>
        <v>1</v>
      </c>
      <c r="D428" s="11" t="n">
        <f aca="false">ROUND(($B$4/B428),10)</f>
        <v>1.9898482357</v>
      </c>
    </row>
    <row r="429" customFormat="false" ht="12.75" hidden="false" customHeight="false" outlineLevel="0" collapsed="false">
      <c r="A429" s="14" t="n">
        <v>36495</v>
      </c>
      <c r="B429" s="29" t="n">
        <v>0.977</v>
      </c>
      <c r="C429" s="15" t="n">
        <f aca="false">B430/B429</f>
        <v>1.08915046059365</v>
      </c>
      <c r="D429" s="11" t="n">
        <f aca="false">ROUND(($B$4/B429),10)</f>
        <v>1.9898482357</v>
      </c>
    </row>
    <row r="430" customFormat="false" ht="12.75" hidden="false" customHeight="false" outlineLevel="0" collapsed="false">
      <c r="A430" s="14" t="n">
        <v>36526</v>
      </c>
      <c r="B430" s="29" t="n">
        <v>1.0641</v>
      </c>
      <c r="C430" s="15" t="n">
        <v>1</v>
      </c>
      <c r="D430" s="11" t="n">
        <f aca="false">ROUND(($B$4/B430),10)</f>
        <v>1.8269727716</v>
      </c>
    </row>
    <row r="431" customFormat="false" ht="12.75" hidden="false" customHeight="false" outlineLevel="0" collapsed="false">
      <c r="A431" s="14" t="n">
        <v>36557</v>
      </c>
      <c r="B431" s="29" t="n">
        <v>1.0641</v>
      </c>
      <c r="C431" s="15" t="n">
        <v>1</v>
      </c>
      <c r="D431" s="11" t="n">
        <f aca="false">ROUND(($B$4/B431),10)</f>
        <v>1.8269727716</v>
      </c>
    </row>
    <row r="432" customFormat="false" ht="12.75" hidden="false" customHeight="false" outlineLevel="0" collapsed="false">
      <c r="A432" s="14" t="n">
        <v>36586</v>
      </c>
      <c r="B432" s="29" t="n">
        <v>1.0641</v>
      </c>
      <c r="C432" s="15" t="n">
        <v>1</v>
      </c>
      <c r="D432" s="11" t="n">
        <f aca="false">ROUND(($B$4/B432),10)</f>
        <v>1.8269727716</v>
      </c>
    </row>
    <row r="433" customFormat="false" ht="12.75" hidden="false" customHeight="false" outlineLevel="0" collapsed="false">
      <c r="A433" s="14" t="n">
        <v>36617</v>
      </c>
      <c r="B433" s="29" t="n">
        <v>1.0641</v>
      </c>
      <c r="C433" s="15" t="n">
        <v>1</v>
      </c>
      <c r="D433" s="11" t="n">
        <f aca="false">ROUND(($B$4/B433),10)</f>
        <v>1.8269727716</v>
      </c>
    </row>
    <row r="434" customFormat="false" ht="12.75" hidden="false" customHeight="false" outlineLevel="0" collapsed="false">
      <c r="A434" s="14" t="n">
        <v>36647</v>
      </c>
      <c r="B434" s="29" t="n">
        <v>1.0641</v>
      </c>
      <c r="C434" s="15" t="n">
        <v>1</v>
      </c>
      <c r="D434" s="11" t="n">
        <f aca="false">ROUND(($B$4/B434),10)</f>
        <v>1.8269727716</v>
      </c>
    </row>
    <row r="435" customFormat="false" ht="12.75" hidden="false" customHeight="false" outlineLevel="0" collapsed="false">
      <c r="A435" s="14" t="n">
        <v>36678</v>
      </c>
      <c r="B435" s="29" t="n">
        <v>1.0641</v>
      </c>
      <c r="C435" s="15" t="n">
        <v>1</v>
      </c>
      <c r="D435" s="11" t="n">
        <f aca="false">ROUND(($B$4/B435),10)</f>
        <v>1.8269727716</v>
      </c>
    </row>
    <row r="436" customFormat="false" ht="12.75" hidden="false" customHeight="false" outlineLevel="0" collapsed="false">
      <c r="A436" s="14" t="n">
        <v>36708</v>
      </c>
      <c r="B436" s="29" t="n">
        <v>1.0641</v>
      </c>
      <c r="C436" s="15" t="n">
        <v>1</v>
      </c>
      <c r="D436" s="11" t="n">
        <f aca="false">ROUND(($B$4/B436),10)</f>
        <v>1.8269727716</v>
      </c>
    </row>
    <row r="437" customFormat="false" ht="12.75" hidden="false" customHeight="false" outlineLevel="0" collapsed="false">
      <c r="A437" s="14" t="n">
        <v>36739</v>
      </c>
      <c r="B437" s="29" t="n">
        <v>1.0641</v>
      </c>
      <c r="C437" s="15" t="n">
        <v>1</v>
      </c>
      <c r="D437" s="11" t="n">
        <f aca="false">ROUND(($B$4/B437),10)</f>
        <v>1.8269727716</v>
      </c>
    </row>
    <row r="438" customFormat="false" ht="12.75" hidden="false" customHeight="false" outlineLevel="0" collapsed="false">
      <c r="A438" s="14" t="n">
        <v>36770</v>
      </c>
      <c r="B438" s="29" t="n">
        <v>1.0641</v>
      </c>
      <c r="C438" s="15" t="n">
        <v>1</v>
      </c>
      <c r="D438" s="11" t="n">
        <f aca="false">ROUND(($B$4/B438),10)</f>
        <v>1.8269727716</v>
      </c>
    </row>
    <row r="439" customFormat="false" ht="12.75" hidden="false" customHeight="false" outlineLevel="0" collapsed="false">
      <c r="A439" s="14" t="n">
        <v>36800</v>
      </c>
      <c r="B439" s="29" t="n">
        <v>1.0641</v>
      </c>
      <c r="C439" s="15" t="n">
        <v>1</v>
      </c>
      <c r="D439" s="11" t="n">
        <f aca="false">ROUND(($B$4/B439),10)</f>
        <v>1.8269727716</v>
      </c>
    </row>
    <row r="440" customFormat="false" ht="12.75" hidden="false" customHeight="false" outlineLevel="0" collapsed="false">
      <c r="A440" s="14" t="n">
        <v>36831</v>
      </c>
      <c r="B440" s="29" t="n">
        <v>1.0641</v>
      </c>
      <c r="C440" s="15" t="n">
        <v>1</v>
      </c>
      <c r="D440" s="11" t="n">
        <f aca="false">ROUND(($B$4/B440),10)</f>
        <v>1.8269727716</v>
      </c>
    </row>
    <row r="441" customFormat="false" ht="12.75" hidden="false" customHeight="false" outlineLevel="0" collapsed="false">
      <c r="A441" s="14" t="n">
        <v>36861</v>
      </c>
      <c r="B441" s="29" t="n">
        <v>1.0641</v>
      </c>
      <c r="C441" s="58" t="n">
        <v>1.06035557</v>
      </c>
      <c r="D441" s="11" t="n">
        <f aca="false">ROUND(($B$4/B441),10)</f>
        <v>1.8269727716</v>
      </c>
    </row>
    <row r="442" customFormat="false" ht="12.75" hidden="false" customHeight="false" outlineLevel="0" collapsed="false">
      <c r="A442" s="14" t="n">
        <v>36892</v>
      </c>
      <c r="B442" s="29" t="n">
        <f aca="false">(B441*C441)</f>
        <v>1.128324362037</v>
      </c>
      <c r="C442" s="15" t="n">
        <v>1.0063</v>
      </c>
      <c r="D442" s="11" t="n">
        <f aca="false">ROUND(($B$4/B442),10)</f>
        <v>1.7229812558</v>
      </c>
    </row>
    <row r="443" customFormat="false" ht="12.75" hidden="false" customHeight="false" outlineLevel="0" collapsed="false">
      <c r="A443" s="14" t="n">
        <v>36923</v>
      </c>
      <c r="B443" s="29" t="n">
        <f aca="false">(B442*C442)</f>
        <v>1.13543280551783</v>
      </c>
      <c r="C443" s="15" t="n">
        <v>1.005</v>
      </c>
      <c r="D443" s="11" t="n">
        <f aca="false">ROUND(($B$4/B443),10)</f>
        <v>1.7121944309</v>
      </c>
    </row>
    <row r="444" customFormat="false" ht="12.75" hidden="false" customHeight="false" outlineLevel="0" collapsed="false">
      <c r="A444" s="14" t="n">
        <v>36951</v>
      </c>
      <c r="B444" s="29" t="n">
        <f aca="false">(B443*C443)</f>
        <v>1.14110996954542</v>
      </c>
      <c r="C444" s="15" t="n">
        <v>1.0036</v>
      </c>
      <c r="D444" s="11" t="n">
        <f aca="false">ROUND(($B$4/B444),10)</f>
        <v>1.7036760507</v>
      </c>
    </row>
    <row r="445" customFormat="false" ht="12.75" hidden="false" customHeight="false" outlineLevel="0" collapsed="false">
      <c r="A445" s="14" t="n">
        <v>36982</v>
      </c>
      <c r="B445" s="29" t="n">
        <f aca="false">(B444*C444)</f>
        <v>1.14521796543579</v>
      </c>
      <c r="C445" s="15" t="n">
        <v>1.005</v>
      </c>
      <c r="D445" s="11" t="n">
        <f aca="false">ROUND(($B$4/B445),10)</f>
        <v>1.6975648173</v>
      </c>
    </row>
    <row r="446" customFormat="false" ht="12.75" hidden="false" customHeight="false" outlineLevel="0" collapsed="false">
      <c r="A446" s="14" t="n">
        <v>37012</v>
      </c>
      <c r="B446" s="29" t="n">
        <f aca="false">(B445*C445)</f>
        <v>1.15094405526296</v>
      </c>
      <c r="C446" s="15" t="n">
        <v>1.0049</v>
      </c>
      <c r="D446" s="11" t="n">
        <f aca="false">ROUND(($B$4/B446),10)</f>
        <v>1.6891192212</v>
      </c>
    </row>
    <row r="447" customFormat="false" ht="12.75" hidden="false" customHeight="false" outlineLevel="0" collapsed="false">
      <c r="A447" s="14" t="n">
        <v>37043</v>
      </c>
      <c r="B447" s="29" t="n">
        <f aca="false">(B446*C446)</f>
        <v>1.15658368113375</v>
      </c>
      <c r="C447" s="15" t="n">
        <v>1.0038</v>
      </c>
      <c r="D447" s="11" t="n">
        <f aca="false">ROUND(($B$4/B447),10)</f>
        <v>1.680882895</v>
      </c>
    </row>
    <row r="448" customFormat="false" ht="12.75" hidden="false" customHeight="false" outlineLevel="0" collapsed="false">
      <c r="A448" s="14" t="n">
        <v>37073</v>
      </c>
      <c r="B448" s="29" t="n">
        <f aca="false">(B447*C447)</f>
        <v>1.16097869912206</v>
      </c>
      <c r="C448" s="15" t="n">
        <v>1.0094</v>
      </c>
      <c r="D448" s="11" t="n">
        <f aca="false">ROUND(($B$4/B448),10)</f>
        <v>1.6745197201</v>
      </c>
    </row>
    <row r="449" customFormat="false" ht="12.75" hidden="false" customHeight="false" outlineLevel="0" collapsed="false">
      <c r="A449" s="14" t="n">
        <v>37104</v>
      </c>
      <c r="B449" s="29" t="n">
        <f aca="false">(B448*C448)</f>
        <v>1.17189189889381</v>
      </c>
      <c r="C449" s="15" t="n">
        <v>1.0118</v>
      </c>
      <c r="D449" s="11" t="n">
        <f aca="false">ROUND(($B$4/B449),10)</f>
        <v>1.6589258174</v>
      </c>
    </row>
    <row r="450" customFormat="false" ht="12.75" hidden="false" customHeight="false" outlineLevel="0" collapsed="false">
      <c r="A450" s="14" t="n">
        <v>37135</v>
      </c>
      <c r="B450" s="29" t="n">
        <f aca="false">(B449*C449)</f>
        <v>1.18572022330076</v>
      </c>
      <c r="C450" s="15" t="n">
        <v>1.0038</v>
      </c>
      <c r="D450" s="11" t="n">
        <f aca="false">ROUND(($B$4/B450),10)</f>
        <v>1.6395787877</v>
      </c>
    </row>
    <row r="451" customFormat="false" ht="12.75" hidden="false" customHeight="false" outlineLevel="0" collapsed="false">
      <c r="A451" s="14" t="n">
        <v>37165</v>
      </c>
      <c r="B451" s="29" t="n">
        <f aca="false">(B450*C450)</f>
        <v>1.1902259601493</v>
      </c>
      <c r="C451" s="15" t="n">
        <v>1.0037</v>
      </c>
      <c r="D451" s="11" t="n">
        <f aca="false">ROUND(($B$4/B451),10)</f>
        <v>1.6333719742</v>
      </c>
    </row>
    <row r="452" customFormat="false" ht="12.75" hidden="false" customHeight="false" outlineLevel="0" collapsed="false">
      <c r="A452" s="14" t="n">
        <v>37196</v>
      </c>
      <c r="B452" s="29" t="n">
        <f aca="false">(B451*C451)</f>
        <v>1.19462979620185</v>
      </c>
      <c r="C452" s="15" t="n">
        <v>1.0099</v>
      </c>
      <c r="D452" s="11" t="n">
        <f aca="false">ROUND(($B$4/B452),10)</f>
        <v>1.6273507763</v>
      </c>
    </row>
    <row r="453" customFormat="false" ht="12.75" hidden="false" customHeight="false" outlineLevel="0" collapsed="false">
      <c r="A453" s="14" t="n">
        <v>37226</v>
      </c>
      <c r="B453" s="29" t="n">
        <f aca="false">(B452*C452)</f>
        <v>1.20645663118425</v>
      </c>
      <c r="C453" s="15" t="n">
        <v>1.0055</v>
      </c>
      <c r="D453" s="11" t="n">
        <f aca="false">ROUND(($B$4/B453),10)</f>
        <v>1.6113979368</v>
      </c>
    </row>
    <row r="454" customFormat="false" ht="12.75" hidden="false" customHeight="false" outlineLevel="0" collapsed="false">
      <c r="A454" s="14" t="n">
        <v>37257</v>
      </c>
      <c r="B454" s="29" t="n">
        <f aca="false">(B453*C453)</f>
        <v>1.21309214265576</v>
      </c>
      <c r="C454" s="15" t="n">
        <v>1.0062</v>
      </c>
      <c r="D454" s="11" t="n">
        <f aca="false">ROUND(($B$4/B454),10)</f>
        <v>1.6025837263</v>
      </c>
    </row>
    <row r="455" customFormat="false" ht="12.75" hidden="false" customHeight="false" outlineLevel="0" collapsed="false">
      <c r="A455" s="14" t="n">
        <v>37288</v>
      </c>
      <c r="B455" s="29" t="n">
        <f aca="false">(B454*C454)</f>
        <v>1.22061331394023</v>
      </c>
      <c r="C455" s="15" t="n">
        <v>1.0044</v>
      </c>
      <c r="D455" s="11" t="n">
        <f aca="false">ROUND(($B$4/B455),10)</f>
        <v>1.5927089309</v>
      </c>
    </row>
    <row r="456" customFormat="false" ht="12.75" hidden="false" customHeight="false" outlineLevel="0" collapsed="false">
      <c r="A456" s="14" t="n">
        <v>37316</v>
      </c>
      <c r="B456" s="29" t="n">
        <f aca="false">(B455*C455)</f>
        <v>1.22598401252157</v>
      </c>
      <c r="C456" s="15" t="n">
        <v>1.004</v>
      </c>
      <c r="D456" s="11" t="n">
        <f aca="false">ROUND(($B$4/B456),10)</f>
        <v>1.5857317114</v>
      </c>
    </row>
    <row r="457" customFormat="false" ht="12.75" hidden="false" customHeight="false" outlineLevel="0" collapsed="false">
      <c r="A457" s="14" t="n">
        <v>37347</v>
      </c>
      <c r="B457" s="29" t="n">
        <f aca="false">(B456*C456)</f>
        <v>1.23088794857165</v>
      </c>
      <c r="C457" s="15" t="n">
        <v>1.0078</v>
      </c>
      <c r="D457" s="11" t="n">
        <f aca="false">ROUND(($B$4/B457),10)</f>
        <v>1.5794140551</v>
      </c>
    </row>
    <row r="458" customFormat="false" ht="12.75" hidden="false" customHeight="false" outlineLevel="0" collapsed="false">
      <c r="A458" s="14" t="n">
        <v>37377</v>
      </c>
      <c r="B458" s="29" t="n">
        <f aca="false">(B457*C457)</f>
        <v>1.24048887457051</v>
      </c>
      <c r="C458" s="15" t="n">
        <v>1.0042</v>
      </c>
      <c r="D458" s="11" t="n">
        <f aca="false">ROUND(($B$4/B458),10)</f>
        <v>1.5671899734</v>
      </c>
    </row>
    <row r="459" customFormat="false" ht="12.75" hidden="false" customHeight="false" outlineLevel="0" collapsed="false">
      <c r="A459" s="14" t="n">
        <v>37408</v>
      </c>
      <c r="B459" s="29" t="n">
        <f aca="false">(B458*C458)</f>
        <v>1.24569892784371</v>
      </c>
      <c r="C459" s="15" t="n">
        <v>1.0033</v>
      </c>
      <c r="D459" s="11" t="n">
        <f aca="false">ROUND(($B$4/B459),10)</f>
        <v>1.5606353051</v>
      </c>
    </row>
    <row r="460" customFormat="false" ht="12.75" hidden="false" customHeight="false" outlineLevel="0" collapsed="false">
      <c r="A460" s="14" t="n">
        <v>37438</v>
      </c>
      <c r="B460" s="29" t="n">
        <f aca="false">(B459*C459)</f>
        <v>1.24980973430559</v>
      </c>
      <c r="C460" s="15" t="n">
        <v>1.0077</v>
      </c>
      <c r="D460" s="11" t="n">
        <f aca="false">ROUND(($B$4/B460),10)</f>
        <v>1.555502148</v>
      </c>
    </row>
    <row r="461" customFormat="false" ht="12.75" hidden="false" customHeight="false" outlineLevel="0" collapsed="false">
      <c r="A461" s="14" t="n">
        <v>37469</v>
      </c>
      <c r="B461" s="29" t="n">
        <f aca="false">(B460*C460)</f>
        <v>1.25943326925974</v>
      </c>
      <c r="C461" s="15" t="n">
        <v>1.01</v>
      </c>
      <c r="D461" s="11" t="n">
        <f aca="false">ROUND(($B$4/B461),10)</f>
        <v>1.5436163025</v>
      </c>
    </row>
    <row r="462" customFormat="false" ht="12.75" hidden="false" customHeight="false" outlineLevel="0" collapsed="false">
      <c r="A462" s="14" t="n">
        <v>37500</v>
      </c>
      <c r="B462" s="29" t="n">
        <f aca="false">(B461*C461)</f>
        <v>1.27202760195234</v>
      </c>
      <c r="C462" s="15" t="n">
        <v>1.0062</v>
      </c>
      <c r="D462" s="11" t="n">
        <f aca="false">ROUND(($B$4/B462),10)</f>
        <v>1.5283329727</v>
      </c>
      <c r="F462" s="43"/>
    </row>
    <row r="463" customFormat="false" ht="12.75" hidden="false" customHeight="false" outlineLevel="0" collapsed="false">
      <c r="A463" s="14" t="n">
        <v>37530</v>
      </c>
      <c r="B463" s="29" t="n">
        <f aca="false">(B462*C462)</f>
        <v>1.27991417308445</v>
      </c>
      <c r="C463" s="15" t="n">
        <v>1.009</v>
      </c>
      <c r="D463" s="11" t="n">
        <f aca="false">ROUND(($B$4/B463),10)</f>
        <v>1.5189156954</v>
      </c>
    </row>
    <row r="464" customFormat="false" ht="12.75" hidden="false" customHeight="false" outlineLevel="0" collapsed="false">
      <c r="A464" s="14" t="n">
        <v>37561</v>
      </c>
      <c r="B464" s="29" t="n">
        <f aca="false">(B463*C463)</f>
        <v>1.29143340064221</v>
      </c>
      <c r="C464" s="15" t="n">
        <v>1.0208</v>
      </c>
      <c r="D464" s="11" t="n">
        <f aca="false">ROUND(($B$4/B464),10)</f>
        <v>1.5053673889</v>
      </c>
    </row>
    <row r="465" customFormat="false" ht="12.75" hidden="false" customHeight="false" outlineLevel="0" collapsed="false">
      <c r="A465" s="14" t="n">
        <v>37591</v>
      </c>
      <c r="B465" s="29" t="n">
        <f aca="false">(B464*C464)</f>
        <v>1.31829521537556</v>
      </c>
      <c r="C465" s="15" t="n">
        <v>1.0305</v>
      </c>
      <c r="D465" s="11" t="n">
        <f aca="false">ROUND(($B$4/B465),10)</f>
        <v>1.4746937587</v>
      </c>
    </row>
    <row r="466" customFormat="false" ht="12.75" hidden="false" customHeight="false" outlineLevel="0" collapsed="false">
      <c r="A466" s="14" t="n">
        <v>37622</v>
      </c>
      <c r="B466" s="29" t="n">
        <f aca="false">(B465*C465)</f>
        <v>1.35850321944452</v>
      </c>
      <c r="C466" s="15" t="n">
        <v>1.0198</v>
      </c>
      <c r="D466" s="11" t="n">
        <f aca="false">ROUND(($B$4/B466),10)</f>
        <v>1.4310468304</v>
      </c>
    </row>
    <row r="467" customFormat="false" ht="12.75" hidden="false" customHeight="false" outlineLevel="0" collapsed="false">
      <c r="A467" s="14" t="n">
        <v>37653</v>
      </c>
      <c r="B467" s="29" t="n">
        <f aca="false">(B466*C466)</f>
        <v>1.38540158318952</v>
      </c>
      <c r="C467" s="15" t="n">
        <v>1.0219</v>
      </c>
      <c r="D467" s="11" t="n">
        <f aca="false">ROUND(($B$4/B467),10)</f>
        <v>1.4032622381</v>
      </c>
    </row>
    <row r="468" customFormat="false" ht="12.75" hidden="false" customHeight="false" outlineLevel="0" collapsed="false">
      <c r="A468" s="14" t="n">
        <v>37681</v>
      </c>
      <c r="B468" s="29" t="n">
        <f aca="false">(B467*C467)</f>
        <v>1.41574187786137</v>
      </c>
      <c r="C468" s="15" t="n">
        <v>1.0114</v>
      </c>
      <c r="D468" s="11" t="n">
        <f aca="false">ROUND(($B$4/B468),10)</f>
        <v>1.3731893904</v>
      </c>
    </row>
    <row r="469" customFormat="false" ht="12.75" hidden="false" customHeight="false" outlineLevel="0" collapsed="false">
      <c r="A469" s="14" t="n">
        <v>37712</v>
      </c>
      <c r="B469" s="29" t="n">
        <f aca="false">(B468*C468)</f>
        <v>1.43188133526899</v>
      </c>
      <c r="C469" s="15" t="n">
        <v>1.0114</v>
      </c>
      <c r="D469" s="11" t="n">
        <f aca="false">ROUND(($B$4/B469),10)</f>
        <v>1.3577114796</v>
      </c>
    </row>
    <row r="470" customFormat="false" ht="12.75" hidden="false" customHeight="false" outlineLevel="0" collapsed="false">
      <c r="A470" s="14" t="n">
        <v>37742</v>
      </c>
      <c r="B470" s="29" t="n">
        <f aca="false">(B469*C469)</f>
        <v>1.44820478249106</v>
      </c>
      <c r="C470" s="15" t="n">
        <v>1.0085</v>
      </c>
      <c r="D470" s="11" t="n">
        <f aca="false">ROUND(($B$4/B470),10)</f>
        <v>1.3424080281</v>
      </c>
    </row>
    <row r="471" customFormat="false" ht="12.75" hidden="false" customHeight="false" outlineLevel="0" collapsed="false">
      <c r="A471" s="14" t="n">
        <v>37773</v>
      </c>
      <c r="B471" s="29" t="n">
        <f aca="false">(B470*C470)</f>
        <v>1.46051452314223</v>
      </c>
      <c r="C471" s="15" t="n">
        <v>1.0022</v>
      </c>
      <c r="D471" s="11" t="n">
        <f aca="false">ROUND(($B$4/B471),10)</f>
        <v>1.3310937313</v>
      </c>
    </row>
    <row r="472" customFormat="false" ht="12.75" hidden="false" customHeight="false" outlineLevel="0" collapsed="false">
      <c r="A472" s="14" t="n">
        <v>37803</v>
      </c>
      <c r="B472" s="29" t="n">
        <f aca="false">(B471*C471)</f>
        <v>1.46372765509314</v>
      </c>
      <c r="C472" s="15" t="n">
        <v>1</v>
      </c>
      <c r="D472" s="11" t="n">
        <f aca="false">ROUND(($B$4/B472),10)</f>
        <v>1.3281717535</v>
      </c>
    </row>
    <row r="473" customFormat="false" ht="12.75" hidden="false" customHeight="false" outlineLevel="0" collapsed="false">
      <c r="A473" s="14" t="n">
        <v>37834</v>
      </c>
      <c r="B473" s="29" t="n">
        <f aca="false">(B472*C472)</f>
        <v>1.46372765509314</v>
      </c>
      <c r="C473" s="15" t="n">
        <v>1.0027</v>
      </c>
      <c r="D473" s="11" t="n">
        <f aca="false">ROUND(($B$4/B473),10)</f>
        <v>1.3281717535</v>
      </c>
    </row>
    <row r="474" customFormat="false" ht="12.75" hidden="false" customHeight="false" outlineLevel="0" collapsed="false">
      <c r="A474" s="14" t="n">
        <v>37865</v>
      </c>
      <c r="B474" s="29" t="n">
        <f aca="false">(B473*C473)</f>
        <v>1.4676797197619</v>
      </c>
      <c r="C474" s="15" t="n">
        <v>1.0057</v>
      </c>
      <c r="D474" s="11" t="n">
        <f aca="false">ROUND(($B$4/B474),10)</f>
        <v>1.324595346</v>
      </c>
    </row>
    <row r="475" customFormat="false" ht="12.75" hidden="false" customHeight="false" outlineLevel="0" collapsed="false">
      <c r="A475" s="14" t="n">
        <v>37895</v>
      </c>
      <c r="B475" s="29" t="n">
        <f aca="false">(B474*C474)</f>
        <v>1.47604549416454</v>
      </c>
      <c r="C475" s="15" t="n">
        <v>1.0066</v>
      </c>
      <c r="D475" s="11" t="n">
        <f aca="false">ROUND(($B$4/B475),10)</f>
        <v>1.3170879448</v>
      </c>
    </row>
    <row r="476" customFormat="false" ht="12.75" hidden="false" customHeight="false" outlineLevel="0" collapsed="false">
      <c r="A476" s="14" t="n">
        <v>37926</v>
      </c>
      <c r="B476" s="29" t="n">
        <f aca="false">(B475*C475)</f>
        <v>1.48578739442602</v>
      </c>
      <c r="C476" s="15" t="n">
        <v>1.0017</v>
      </c>
      <c r="D476" s="11" t="n">
        <f aca="false">ROUND(($B$4/B476),10)</f>
        <v>1.3084521605</v>
      </c>
    </row>
    <row r="477" customFormat="false" ht="12.75" hidden="false" customHeight="false" outlineLevel="0" collapsed="false">
      <c r="A477" s="14" t="n">
        <v>37956</v>
      </c>
      <c r="B477" s="29" t="n">
        <f aca="false">(B476*C476)</f>
        <v>1.48831323299655</v>
      </c>
      <c r="C477" s="15" t="n">
        <v>1.0046</v>
      </c>
      <c r="D477" s="11" t="n">
        <f aca="false">ROUND(($B$4/B477),10)</f>
        <v>1.3062315668</v>
      </c>
    </row>
    <row r="478" customFormat="false" ht="12.75" hidden="false" customHeight="false" outlineLevel="0" collapsed="false">
      <c r="A478" s="14" t="n">
        <v>37987</v>
      </c>
      <c r="B478" s="29" t="n">
        <f aca="false">(B477*C477)</f>
        <v>1.49515947386833</v>
      </c>
      <c r="C478" s="15" t="n">
        <v>1.0068</v>
      </c>
      <c r="D478" s="11" t="n">
        <f aca="false">ROUND(($B$4/B478),10)</f>
        <v>1.3002504149</v>
      </c>
    </row>
    <row r="479" customFormat="false" ht="12.75" hidden="false" customHeight="false" outlineLevel="0" collapsed="false">
      <c r="A479" s="14" t="n">
        <v>38018</v>
      </c>
      <c r="B479" s="29" t="n">
        <f aca="false">(B478*C478)</f>
        <v>1.50532655829064</v>
      </c>
      <c r="C479" s="15" t="n">
        <v>1.009</v>
      </c>
      <c r="D479" s="11" t="n">
        <f aca="false">ROUND(($B$4/B479),10)</f>
        <v>1.2914684296</v>
      </c>
    </row>
    <row r="480" customFormat="false" ht="12.75" hidden="false" customHeight="false" outlineLevel="0" collapsed="false">
      <c r="A480" s="14" t="n">
        <v>38047</v>
      </c>
      <c r="B480" s="29" t="n">
        <f aca="false">(B479*C479)</f>
        <v>1.51887449731525</v>
      </c>
      <c r="C480" s="15" t="n">
        <v>1.004</v>
      </c>
      <c r="D480" s="11" t="n">
        <f aca="false">ROUND(($B$4/B480),10)</f>
        <v>1.2799488896</v>
      </c>
    </row>
    <row r="481" customFormat="false" ht="12.75" hidden="false" customHeight="false" outlineLevel="0" collapsed="false">
      <c r="A481" s="14" t="n">
        <v>38078</v>
      </c>
      <c r="B481" s="29" t="n">
        <f aca="false">(B480*C480)</f>
        <v>1.52494999530451</v>
      </c>
      <c r="C481" s="15" t="n">
        <v>1.0021</v>
      </c>
      <c r="D481" s="11" t="n">
        <f aca="false">ROUND(($B$4/B481),10)</f>
        <v>1.2748494916</v>
      </c>
    </row>
    <row r="482" customFormat="false" ht="12.75" hidden="false" customHeight="false" outlineLevel="0" collapsed="false">
      <c r="A482" s="14" t="n">
        <v>38108</v>
      </c>
      <c r="B482" s="29" t="n">
        <f aca="false">(B481*C481)</f>
        <v>1.52815239029465</v>
      </c>
      <c r="C482" s="15" t="n">
        <v>1.0054</v>
      </c>
      <c r="D482" s="11" t="n">
        <f aca="false">ROUND(($B$4/B482),10)</f>
        <v>1.272177918</v>
      </c>
    </row>
    <row r="483" customFormat="false" ht="12.75" hidden="false" customHeight="false" outlineLevel="0" collapsed="false">
      <c r="A483" s="14" t="n">
        <v>38139</v>
      </c>
      <c r="B483" s="29" t="n">
        <f aca="false">(B482*C482)</f>
        <v>1.53640441320224</v>
      </c>
      <c r="C483" s="15" t="n">
        <v>1.0056</v>
      </c>
      <c r="D483" s="11" t="n">
        <f aca="false">ROUND(($B$4/B483),10)</f>
        <v>1.2653450547</v>
      </c>
    </row>
    <row r="484" customFormat="false" ht="12.75" hidden="false" customHeight="false" outlineLevel="0" collapsed="false">
      <c r="A484" s="14" t="n">
        <v>38169</v>
      </c>
      <c r="B484" s="29" t="n">
        <f aca="false">(B483*C483)</f>
        <v>1.54500827791618</v>
      </c>
      <c r="C484" s="15" t="n">
        <v>1.0093</v>
      </c>
      <c r="D484" s="11" t="n">
        <f aca="false">ROUND(($B$4/B484),10)</f>
        <v>1.2582985826</v>
      </c>
    </row>
    <row r="485" customFormat="false" ht="12.75" hidden="false" customHeight="false" outlineLevel="0" collapsed="false">
      <c r="A485" s="14" t="n">
        <v>38200</v>
      </c>
      <c r="B485" s="29" t="n">
        <f aca="false">(B484*C484)</f>
        <v>1.5593768549008</v>
      </c>
      <c r="C485" s="26" t="n">
        <v>1.0079</v>
      </c>
      <c r="D485" s="11" t="n">
        <f aca="false">ROUND(($B$4/B485),10)</f>
        <v>1.2467042333</v>
      </c>
    </row>
    <row r="486" customFormat="false" ht="12.75" hidden="false" customHeight="false" outlineLevel="0" collapsed="false">
      <c r="A486" s="14" t="n">
        <v>38231</v>
      </c>
      <c r="B486" s="29" t="n">
        <f aca="false">(B485*C485)</f>
        <v>1.57169593205451</v>
      </c>
      <c r="C486" s="26" t="n">
        <v>1.0049</v>
      </c>
      <c r="D486" s="11" t="n">
        <f aca="false">ROUND(($B$4/B486),10)</f>
        <v>1.2369324668</v>
      </c>
    </row>
    <row r="487" customFormat="false" ht="12.75" hidden="false" customHeight="false" outlineLevel="0" collapsed="false">
      <c r="A487" s="14" t="n">
        <v>38261</v>
      </c>
      <c r="B487" s="29" t="n">
        <f aca="false">(B486*C486)</f>
        <v>1.57939724212158</v>
      </c>
      <c r="C487" s="26" t="n">
        <v>1.0032</v>
      </c>
      <c r="D487" s="11" t="n">
        <f aca="false">ROUND(($B$4/B487),10)</f>
        <v>1.2309010516</v>
      </c>
    </row>
    <row r="488" customFormat="false" ht="12.75" hidden="false" customHeight="false" outlineLevel="0" collapsed="false">
      <c r="A488" s="14" t="n">
        <v>38292</v>
      </c>
      <c r="B488" s="29" t="n">
        <f aca="false">(B487*C487)</f>
        <v>1.58445131329637</v>
      </c>
      <c r="C488" s="26" t="n">
        <v>1.0063</v>
      </c>
      <c r="D488" s="11" t="n">
        <f aca="false">ROUND(($B$4/B488),10)</f>
        <v>1.2269747325</v>
      </c>
    </row>
    <row r="489" customFormat="false" ht="12.75" hidden="false" customHeight="false" outlineLevel="0" collapsed="false">
      <c r="A489" s="14" t="n">
        <v>38322</v>
      </c>
      <c r="B489" s="29" t="n">
        <f aca="false">(B488*C488)</f>
        <v>1.59443335657014</v>
      </c>
      <c r="C489" s="26" t="n">
        <v>1.0084</v>
      </c>
      <c r="D489" s="11" t="n">
        <f aca="false">ROUND(($B$4/B489),10)</f>
        <v>1.2192931854</v>
      </c>
    </row>
    <row r="490" customFormat="false" ht="12.75" hidden="false" customHeight="false" outlineLevel="0" collapsed="false">
      <c r="A490" s="14" t="n">
        <v>38353</v>
      </c>
      <c r="B490" s="29" t="n">
        <f aca="false">(B489*C489)</f>
        <v>1.60782659676533</v>
      </c>
      <c r="C490" s="26" t="n">
        <v>1.0068</v>
      </c>
      <c r="D490" s="11" t="n">
        <f aca="false">ROUND(($B$4/B490),10)</f>
        <v>1.2091364393</v>
      </c>
    </row>
    <row r="491" customFormat="false" ht="12.75" hidden="false" customHeight="false" outlineLevel="0" collapsed="false">
      <c r="A491" s="14" t="n">
        <v>38384</v>
      </c>
      <c r="B491" s="29" t="n">
        <f aca="false">(B490*C490)</f>
        <v>1.61875981762333</v>
      </c>
      <c r="C491" s="44" t="n">
        <v>1.0074</v>
      </c>
      <c r="D491" s="11" t="n">
        <f aca="false">ROUND(($B$4/B491),10)</f>
        <v>1.2009698444</v>
      </c>
    </row>
    <row r="492" customFormat="false" ht="12.75" hidden="false" customHeight="false" outlineLevel="0" collapsed="false">
      <c r="A492" s="14" t="n">
        <v>38412</v>
      </c>
      <c r="B492" s="29" t="n">
        <f aca="false">(B491*C491)</f>
        <v>1.63073864027374</v>
      </c>
      <c r="C492" s="44" t="n">
        <v>1.0035</v>
      </c>
      <c r="D492" s="11" t="n">
        <f aca="false">ROUND(($B$4/B492),10)</f>
        <v>1.1921479496</v>
      </c>
    </row>
    <row r="493" customFormat="false" ht="12.75" hidden="false" customHeight="false" outlineLevel="0" collapsed="false">
      <c r="A493" s="14" t="n">
        <v>38443</v>
      </c>
      <c r="B493" s="29" t="n">
        <f aca="false">(B492*C492)</f>
        <v>1.6364462255147</v>
      </c>
      <c r="C493" s="44" t="n">
        <v>1.0074</v>
      </c>
      <c r="D493" s="11" t="n">
        <f aca="false">ROUND(($B$4/B493),10)</f>
        <v>1.1879899846</v>
      </c>
    </row>
    <row r="494" customFormat="false" ht="12.75" hidden="false" customHeight="false" outlineLevel="0" collapsed="false">
      <c r="A494" s="14" t="n">
        <v>38473</v>
      </c>
      <c r="B494" s="29" t="n">
        <f aca="false">(B493*C493)</f>
        <v>1.64855592758351</v>
      </c>
      <c r="C494" s="44" t="n">
        <v>1.0083</v>
      </c>
      <c r="D494" s="11" t="n">
        <f aca="false">ROUND(($B$4/B494),10)</f>
        <v>1.1792634352</v>
      </c>
    </row>
    <row r="495" customFormat="false" ht="12.75" hidden="false" customHeight="false" outlineLevel="0" collapsed="false">
      <c r="A495" s="14" t="n">
        <v>38504</v>
      </c>
      <c r="B495" s="29" t="n">
        <f aca="false">(B494*C494)</f>
        <v>1.66223894178245</v>
      </c>
      <c r="C495" s="44" t="n">
        <v>1.0012</v>
      </c>
      <c r="D495" s="11" t="n">
        <f aca="false">ROUND(($B$4/B495),10)</f>
        <v>1.1695561194</v>
      </c>
    </row>
    <row r="496" customFormat="false" ht="12.75" hidden="false" customHeight="false" outlineLevel="0" collapsed="false">
      <c r="A496" s="14" t="n">
        <v>38534</v>
      </c>
      <c r="B496" s="29" t="n">
        <f aca="false">(B495*C495)</f>
        <v>1.66423362851259</v>
      </c>
      <c r="C496" s="44" t="n">
        <v>1.0011</v>
      </c>
      <c r="D496" s="11" t="n">
        <f aca="false">ROUND(($B$4/B496),10)</f>
        <v>1.1681543342</v>
      </c>
    </row>
    <row r="497" customFormat="false" ht="12.75" hidden="false" customHeight="false" outlineLevel="0" collapsed="false">
      <c r="A497" s="14" t="n">
        <v>38565</v>
      </c>
      <c r="B497" s="29" t="n">
        <f aca="false">(B496*C496)</f>
        <v>1.66606428550396</v>
      </c>
      <c r="C497" s="44" t="n">
        <v>1.0028</v>
      </c>
      <c r="D497" s="11" t="n">
        <f aca="false">ROUND(($B$4/B497),10)</f>
        <v>1.1668707764</v>
      </c>
    </row>
    <row r="498" customFormat="false" ht="12.75" hidden="false" customHeight="false" outlineLevel="0" collapsed="false">
      <c r="A498" s="14" t="n">
        <v>38596</v>
      </c>
      <c r="B498" s="29" t="n">
        <f aca="false">(B497*C497)</f>
        <v>1.67072926550337</v>
      </c>
      <c r="C498" s="44" t="n">
        <v>1.0016</v>
      </c>
      <c r="D498" s="11" t="n">
        <f aca="false">ROUND(($B$4/B498),10)</f>
        <v>1.1636126609</v>
      </c>
    </row>
    <row r="499" customFormat="false" ht="12.75" hidden="false" customHeight="false" outlineLevel="0" collapsed="false">
      <c r="A499" s="14" t="n">
        <v>38626</v>
      </c>
      <c r="B499" s="29" t="n">
        <f aca="false">(B498*C498)</f>
        <v>1.67340243232817</v>
      </c>
      <c r="C499" s="44" t="n">
        <v>1.0056</v>
      </c>
      <c r="D499" s="11" t="n">
        <f aca="false">ROUND(($B$4/B499),10)</f>
        <v>1.1617538547</v>
      </c>
    </row>
    <row r="500" customFormat="false" ht="12.75" hidden="false" customHeight="false" outlineLevel="0" collapsed="false">
      <c r="A500" s="14" t="n">
        <v>38657</v>
      </c>
      <c r="B500" s="29" t="n">
        <f aca="false">(B499*C499)</f>
        <v>1.68277348594921</v>
      </c>
      <c r="C500" s="44" t="n">
        <v>1.0078</v>
      </c>
      <c r="D500" s="11" t="n">
        <f aca="false">ROUND(($B$4/B500),10)</f>
        <v>1.1552842629</v>
      </c>
    </row>
    <row r="501" customFormat="false" ht="12.75" hidden="false" customHeight="false" outlineLevel="0" collapsed="false">
      <c r="A501" s="14" t="n">
        <v>38687</v>
      </c>
      <c r="B501" s="29" t="n">
        <f aca="false">(B500*C500)</f>
        <v>1.69589911913961</v>
      </c>
      <c r="C501" s="44" t="n">
        <v>1.0038</v>
      </c>
      <c r="D501" s="11" t="n">
        <f aca="false">ROUND(($B$4/B501),10)</f>
        <v>1.1463427891</v>
      </c>
    </row>
    <row r="502" customFormat="false" ht="12.75" hidden="false" customHeight="false" outlineLevel="0" collapsed="false">
      <c r="A502" s="14" t="n">
        <v>38718</v>
      </c>
      <c r="B502" s="29" t="n">
        <f aca="false">(B501*C501)</f>
        <v>1.70234353579234</v>
      </c>
      <c r="C502" s="44" t="n">
        <v>1.0051</v>
      </c>
      <c r="D502" s="11" t="n">
        <f aca="false">ROUND(($B$4/B502),10)</f>
        <v>1.142003177</v>
      </c>
    </row>
    <row r="503" customFormat="false" ht="12.75" hidden="false" customHeight="false" outlineLevel="0" collapsed="false">
      <c r="A503" s="14" t="n">
        <v>38749</v>
      </c>
      <c r="B503" s="29" t="n">
        <f aca="false">(B502*C502)</f>
        <v>1.71102548782489</v>
      </c>
      <c r="C503" s="44" t="n">
        <v>1.0052</v>
      </c>
      <c r="D503" s="11" t="n">
        <f aca="false">ROUND(($B$4/B503),10)</f>
        <v>1.1362085136</v>
      </c>
    </row>
    <row r="504" customFormat="false" ht="12.75" hidden="false" customHeight="false" outlineLevel="0" collapsed="false">
      <c r="A504" s="14" t="n">
        <v>38777</v>
      </c>
      <c r="B504" s="29" t="n">
        <f aca="false">(B503*C503)</f>
        <v>1.71992282036158</v>
      </c>
      <c r="C504" s="44" t="n">
        <v>1.0037</v>
      </c>
      <c r="D504" s="11" t="n">
        <f aca="false">ROUND(($B$4/B504),10)</f>
        <v>1.1303307935</v>
      </c>
    </row>
    <row r="505" customFormat="false" ht="12.75" hidden="false" customHeight="false" outlineLevel="0" collapsed="false">
      <c r="A505" s="14" t="n">
        <v>38808</v>
      </c>
      <c r="B505" s="29" t="n">
        <f aca="false">(B504*C504)</f>
        <v>1.72628653479691</v>
      </c>
      <c r="C505" s="26" t="n">
        <v>1.0017</v>
      </c>
      <c r="D505" s="11" t="n">
        <f aca="false">ROUND(($B$4/B505),10)</f>
        <v>1.1261639867</v>
      </c>
    </row>
    <row r="506" customFormat="false" ht="12.75" hidden="false" customHeight="false" outlineLevel="0" collapsed="false">
      <c r="A506" s="14" t="n">
        <v>38838</v>
      </c>
      <c r="B506" s="29" t="n">
        <f aca="false">(B505*C505)</f>
        <v>1.72922122190607</v>
      </c>
      <c r="C506" s="26" t="n">
        <v>1.0027</v>
      </c>
      <c r="D506" s="11" t="n">
        <f aca="false">ROUND(($B$4/B506),10)</f>
        <v>1.1242527571</v>
      </c>
    </row>
    <row r="507" customFormat="false" ht="12.75" hidden="false" customHeight="false" outlineLevel="0" collapsed="false">
      <c r="A507" s="14" t="n">
        <v>38869</v>
      </c>
      <c r="B507" s="29" t="n">
        <f aca="false">(B506*C506)</f>
        <v>1.73389011920521</v>
      </c>
      <c r="C507" s="26" t="n">
        <v>1</v>
      </c>
      <c r="D507" s="11" t="n">
        <f aca="false">ROUND(($B$4/B507),10)</f>
        <v>1.1212254483</v>
      </c>
      <c r="F507" s="56"/>
    </row>
    <row r="508" customFormat="false" ht="12.75" hidden="false" customHeight="false" outlineLevel="0" collapsed="false">
      <c r="A508" s="14" t="n">
        <v>38899</v>
      </c>
      <c r="B508" s="29" t="n">
        <f aca="false">(B507*C507)</f>
        <v>1.73389011920521</v>
      </c>
      <c r="C508" s="26" t="n">
        <v>1</v>
      </c>
      <c r="D508" s="11" t="n">
        <f aca="false">ROUND(($B$4/B508),10)</f>
        <v>1.1212254483</v>
      </c>
      <c r="F508" s="56"/>
    </row>
    <row r="509" customFormat="false" ht="12.75" hidden="false" customHeight="false" outlineLevel="0" collapsed="false">
      <c r="A509" s="14" t="n">
        <v>38930</v>
      </c>
      <c r="B509" s="29" t="n">
        <f aca="false">(B508*C508)</f>
        <v>1.73389011920521</v>
      </c>
      <c r="C509" s="26" t="n">
        <v>1.0019</v>
      </c>
      <c r="D509" s="11" t="n">
        <f aca="false">ROUND(($B$4/B509),10)</f>
        <v>1.1212254483</v>
      </c>
    </row>
    <row r="510" customFormat="false" ht="12.75" hidden="false" customHeight="false" outlineLevel="0" collapsed="false">
      <c r="A510" s="14" t="n">
        <v>38961</v>
      </c>
      <c r="B510" s="29" t="n">
        <f aca="false">(B509*C509)</f>
        <v>1.7371845104317</v>
      </c>
      <c r="C510" s="26" t="n">
        <v>1.0005</v>
      </c>
      <c r="D510" s="11" t="n">
        <f aca="false">ROUND(($B$4/B510),10)</f>
        <v>1.1190991599</v>
      </c>
    </row>
    <row r="511" customFormat="false" ht="12.75" hidden="false" customHeight="false" outlineLevel="0" collapsed="false">
      <c r="A511" s="14" t="n">
        <v>38991</v>
      </c>
      <c r="B511" s="29" t="n">
        <f aca="false">(B510*C510)</f>
        <v>1.73805310268692</v>
      </c>
      <c r="C511" s="26" t="n">
        <v>1.0029</v>
      </c>
      <c r="D511" s="11" t="n">
        <f aca="false">ROUND(($B$4/B511),10)</f>
        <v>1.11853989</v>
      </c>
    </row>
    <row r="512" customFormat="false" ht="12.75" hidden="false" customHeight="false" outlineLevel="0" collapsed="false">
      <c r="A512" s="14" t="n">
        <v>39022</v>
      </c>
      <c r="B512" s="29" t="n">
        <f aca="false">(B511*C511)</f>
        <v>1.74309345668471</v>
      </c>
      <c r="C512" s="26" t="n">
        <v>1.0037</v>
      </c>
      <c r="D512" s="11" t="n">
        <f aca="false">ROUND(($B$4/B512),10)</f>
        <v>1.115305504</v>
      </c>
    </row>
    <row r="513" customFormat="false" ht="12.75" hidden="false" customHeight="false" outlineLevel="0" collapsed="false">
      <c r="A513" s="14" t="n">
        <v>39052</v>
      </c>
      <c r="B513" s="29" t="n">
        <f aca="false">(B512*C512)</f>
        <v>1.74954290247445</v>
      </c>
      <c r="C513" s="26" t="n">
        <v>1.0035</v>
      </c>
      <c r="D513" s="11" t="n">
        <f aca="false">ROUND(($B$4/B513),10)</f>
        <v>1.1111940859</v>
      </c>
    </row>
    <row r="514" customFormat="false" ht="12.75" hidden="false" customHeight="false" outlineLevel="0" collapsed="false">
      <c r="A514" s="14" t="n">
        <v>39083</v>
      </c>
      <c r="B514" s="29" t="n">
        <f aca="false">(B513*C513)</f>
        <v>1.75566630263311</v>
      </c>
      <c r="C514" s="26" t="n">
        <v>1.0052</v>
      </c>
      <c r="D514" s="11" t="n">
        <f aca="false">ROUND(($B$4/B514),10)</f>
        <v>1.1073184713</v>
      </c>
    </row>
    <row r="515" customFormat="false" ht="12.75" hidden="false" customHeight="false" outlineLevel="0" collapsed="false">
      <c r="A515" s="14" t="n">
        <v>39114</v>
      </c>
      <c r="B515" s="29" t="n">
        <f aca="false">(B514*C514)</f>
        <v>1.7647957674068</v>
      </c>
      <c r="C515" s="26" t="n">
        <v>1.0046</v>
      </c>
      <c r="D515" s="11" t="n">
        <f aca="false">ROUND(($B$4/B515),10)</f>
        <v>1.1015902022</v>
      </c>
    </row>
    <row r="516" customFormat="false" ht="12.75" hidden="false" customHeight="false" outlineLevel="0" collapsed="false">
      <c r="A516" s="14" t="n">
        <v>39142</v>
      </c>
      <c r="B516" s="29" t="n">
        <f aca="false">(B515*C515)</f>
        <v>1.77291382793687</v>
      </c>
      <c r="C516" s="26" t="n">
        <v>1.0041</v>
      </c>
      <c r="D516" s="11" t="n">
        <f aca="false">ROUND(($B$4/B516),10)</f>
        <v>1.0965460902</v>
      </c>
    </row>
    <row r="517" customFormat="false" ht="12.75" hidden="false" customHeight="false" outlineLevel="0" collapsed="false">
      <c r="A517" s="14" t="n">
        <v>39173</v>
      </c>
      <c r="B517" s="29" t="n">
        <f aca="false">(B516*C516)</f>
        <v>1.78018277463141</v>
      </c>
      <c r="C517" s="26" t="n">
        <v>1.0022</v>
      </c>
      <c r="D517" s="11" t="n">
        <f aca="false">ROUND(($B$4/B517),10)</f>
        <v>1.0920686089</v>
      </c>
    </row>
    <row r="518" customFormat="false" ht="12.75" hidden="false" customHeight="false" outlineLevel="0" collapsed="false">
      <c r="A518" s="14" t="n">
        <v>39203</v>
      </c>
      <c r="B518" s="29" t="n">
        <f aca="false">(B517*C517)</f>
        <v>1.7840991767356</v>
      </c>
      <c r="C518" s="26" t="n">
        <v>1.0026</v>
      </c>
      <c r="D518" s="11" t="n">
        <f aca="false">ROUND(($B$4/B518),10)</f>
        <v>1.089671332</v>
      </c>
    </row>
    <row r="519" customFormat="false" ht="12.75" hidden="false" customHeight="false" outlineLevel="0" collapsed="false">
      <c r="A519" s="14" t="n">
        <v>39234</v>
      </c>
      <c r="B519" s="29" t="n">
        <f aca="false">(B518*C518)</f>
        <v>1.78873783459511</v>
      </c>
      <c r="C519" s="26" t="n">
        <v>1.0029</v>
      </c>
      <c r="D519" s="11" t="n">
        <f aca="false">ROUND(($B$4/B519),10)</f>
        <v>1.0868455336</v>
      </c>
    </row>
    <row r="520" customFormat="false" ht="12.75" hidden="false" customHeight="false" outlineLevel="0" collapsed="false">
      <c r="A520" s="14" t="n">
        <v>39264</v>
      </c>
      <c r="B520" s="29" t="n">
        <f aca="false">(B519*C519)</f>
        <v>1.79392517431544</v>
      </c>
      <c r="C520" s="26" t="n">
        <v>1.0024</v>
      </c>
      <c r="D520" s="11" t="n">
        <f aca="false">ROUND(($B$4/B520),10)</f>
        <v>1.0837027955</v>
      </c>
    </row>
    <row r="521" customFormat="false" ht="12.75" hidden="false" customHeight="false" outlineLevel="0" collapsed="false">
      <c r="A521" s="14" t="n">
        <v>39295</v>
      </c>
      <c r="B521" s="29" t="n">
        <f aca="false">(B520*C520)</f>
        <v>1.7982305947338</v>
      </c>
      <c r="C521" s="26" t="n">
        <v>1.0042</v>
      </c>
      <c r="D521" s="11" t="n">
        <f aca="false">ROUND(($B$4/B521),10)</f>
        <v>1.081108136</v>
      </c>
    </row>
    <row r="522" customFormat="false" ht="12.75" hidden="false" customHeight="false" outlineLevel="0" collapsed="false">
      <c r="A522" s="14" t="n">
        <v>39326</v>
      </c>
      <c r="B522" s="29" t="n">
        <f aca="false">(B521*C521)</f>
        <v>1.80578316323168</v>
      </c>
      <c r="C522" s="26" t="n">
        <v>1.0029</v>
      </c>
      <c r="D522" s="11" t="n">
        <f aca="false">ROUND(($B$4/B522),10)</f>
        <v>1.0765864728</v>
      </c>
    </row>
    <row r="523" customFormat="false" ht="12.75" hidden="false" customHeight="false" outlineLevel="0" collapsed="false">
      <c r="A523" s="14" t="n">
        <v>39356</v>
      </c>
      <c r="B523" s="29" t="n">
        <f aca="false">(B522*C522)</f>
        <v>1.81101993440505</v>
      </c>
      <c r="C523" s="26" t="n">
        <v>1.0024</v>
      </c>
      <c r="D523" s="11" t="n">
        <f aca="false">ROUND(($B$4/B523),10)</f>
        <v>1.0734733999</v>
      </c>
    </row>
    <row r="524" customFormat="false" ht="12.75" hidden="false" customHeight="false" outlineLevel="0" collapsed="false">
      <c r="A524" s="14" t="n">
        <v>39387</v>
      </c>
      <c r="B524" s="29" t="n">
        <f aca="false">(B523*C523)</f>
        <v>1.81536638224762</v>
      </c>
      <c r="C524" s="26" t="n">
        <v>1.0023</v>
      </c>
      <c r="D524" s="11" t="n">
        <f aca="false">ROUND(($B$4/B524),10)</f>
        <v>1.0709032321</v>
      </c>
    </row>
    <row r="525" customFormat="false" ht="12.75" hidden="false" customHeight="false" outlineLevel="0" collapsed="false">
      <c r="A525" s="14" t="n">
        <v>39417</v>
      </c>
      <c r="B525" s="29" t="n">
        <f aca="false">(B524*C524)</f>
        <v>1.81954172492679</v>
      </c>
      <c r="C525" s="26" t="n">
        <v>1.007</v>
      </c>
      <c r="D525" s="11" t="n">
        <f aca="false">ROUND(($B$4/B525),10)</f>
        <v>1.0684458068</v>
      </c>
    </row>
    <row r="526" customFormat="false" ht="12.75" hidden="false" customHeight="false" outlineLevel="0" collapsed="false">
      <c r="A526" s="14" t="n">
        <v>39448</v>
      </c>
      <c r="B526" s="29" t="n">
        <f aca="false">(B525*C525)</f>
        <v>1.83227851700128</v>
      </c>
      <c r="C526" s="26" t="n">
        <v>1.007</v>
      </c>
      <c r="D526" s="11" t="n">
        <f aca="false">ROUND(($B$4/B526),10)</f>
        <v>1.0610186761</v>
      </c>
    </row>
    <row r="527" customFormat="false" ht="12.75" hidden="false" customHeight="false" outlineLevel="0" collapsed="false">
      <c r="A527" s="28" t="n">
        <v>39479</v>
      </c>
      <c r="B527" s="46" t="n">
        <f aca="false">(B526*C526)</f>
        <v>1.84510446662029</v>
      </c>
      <c r="C527" s="26" t="n">
        <v>1.0064</v>
      </c>
      <c r="D527" s="11" t="n">
        <f aca="false">ROUND(($B$4/B527),10)</f>
        <v>1.0536431738</v>
      </c>
    </row>
    <row r="528" customFormat="false" ht="12.75" hidden="false" customHeight="false" outlineLevel="0" collapsed="false">
      <c r="A528" s="14" t="n">
        <v>39508</v>
      </c>
      <c r="B528" s="29" t="n">
        <f aca="false">(B527*C527)</f>
        <v>1.85691313520666</v>
      </c>
      <c r="C528" s="26" t="n">
        <v>1.0023</v>
      </c>
      <c r="D528" s="11" t="n">
        <f aca="false">ROUND(($B$4/B528),10)</f>
        <v>1.0469427403</v>
      </c>
    </row>
    <row r="529" customFormat="false" ht="12.75" hidden="false" customHeight="false" outlineLevel="0" collapsed="false">
      <c r="A529" s="14" t="n">
        <v>39539</v>
      </c>
      <c r="B529" s="29" t="n">
        <f aca="false">(B528*C528)</f>
        <v>1.86118403541763</v>
      </c>
      <c r="C529" s="26" t="n">
        <v>1.0059</v>
      </c>
      <c r="D529" s="11" t="n">
        <f aca="false">ROUND(($B$4/B529),10)</f>
        <v>1.0445402976</v>
      </c>
    </row>
    <row r="530" customFormat="false" ht="12.75" hidden="false" customHeight="false" outlineLevel="0" collapsed="false">
      <c r="A530" s="14" t="n">
        <v>39569</v>
      </c>
      <c r="B530" s="29" t="n">
        <f aca="false">(B529*C529)</f>
        <v>1.8721650212266</v>
      </c>
      <c r="C530" s="26" t="n">
        <v>1.0056</v>
      </c>
      <c r="D530" s="11" t="n">
        <f aca="false">ROUND(($B$4/B530),10)</f>
        <v>1.038413657</v>
      </c>
    </row>
    <row r="531" customFormat="false" ht="12.75" hidden="false" customHeight="false" outlineLevel="0" collapsed="false">
      <c r="A531" s="14" t="n">
        <v>39600</v>
      </c>
      <c r="B531" s="29" t="n">
        <f aca="false">(B530*C530)</f>
        <v>1.88264914534547</v>
      </c>
      <c r="C531" s="26" t="n">
        <v>1.009</v>
      </c>
      <c r="D531" s="11" t="n">
        <f aca="false">ROUND(($B$4/B531),10)</f>
        <v>1.0326309239</v>
      </c>
    </row>
    <row r="532" customFormat="false" ht="12.75" hidden="false" customHeight="false" outlineLevel="0" collapsed="false">
      <c r="A532" s="14" t="n">
        <v>39630</v>
      </c>
      <c r="B532" s="29" t="n">
        <f aca="false">(B531*C531)</f>
        <v>1.89959298765357</v>
      </c>
      <c r="C532" s="26" t="n">
        <v>1.0063</v>
      </c>
      <c r="D532" s="11" t="n">
        <f aca="false">ROUND(($B$4/B532),10)</f>
        <v>1.0234201426</v>
      </c>
    </row>
    <row r="533" customFormat="false" ht="12.75" hidden="false" customHeight="false" outlineLevel="0" collapsed="false">
      <c r="A533" s="14" t="n">
        <v>39661</v>
      </c>
      <c r="B533" s="29" t="n">
        <f aca="false">(B532*C532)</f>
        <v>1.91156042347579</v>
      </c>
      <c r="C533" s="26" t="n">
        <v>1.0035</v>
      </c>
      <c r="D533" s="11" t="n">
        <f aca="false">ROUND(($B$4/B533),10)</f>
        <v>1.0170129609</v>
      </c>
    </row>
    <row r="534" customFormat="false" ht="12.75" hidden="false" customHeight="false" outlineLevel="0" collapsed="false">
      <c r="A534" s="14" t="n">
        <v>39692</v>
      </c>
      <c r="B534" s="29" t="n">
        <f aca="false">(B533*C533)</f>
        <v>1.91825088495796</v>
      </c>
      <c r="C534" s="26" t="n">
        <v>1.0026</v>
      </c>
      <c r="D534" s="11" t="n">
        <f aca="false">ROUND(($B$4/B534),10)</f>
        <v>1.0134658305</v>
      </c>
    </row>
    <row r="535" customFormat="false" ht="12.75" hidden="false" customHeight="false" outlineLevel="0" collapsed="false">
      <c r="A535" s="14" t="n">
        <v>39722</v>
      </c>
      <c r="B535" s="29" t="n">
        <f aca="false">(B534*C534)</f>
        <v>1.92323833725885</v>
      </c>
      <c r="C535" s="26" t="n">
        <v>1.003</v>
      </c>
      <c r="D535" s="11" t="n">
        <f aca="false">ROUND(($B$4/B535),10)</f>
        <v>1.0108376526</v>
      </c>
    </row>
    <row r="536" customFormat="false" ht="12.75" hidden="false" customHeight="false" outlineLevel="0" collapsed="false">
      <c r="A536" s="14" t="n">
        <v>39753</v>
      </c>
      <c r="B536" s="29" t="n">
        <f aca="false">(B535*C535)</f>
        <v>1.92900805227062</v>
      </c>
      <c r="C536" s="26" t="n">
        <v>1.0049</v>
      </c>
      <c r="D536" s="11" t="n">
        <f aca="false">ROUND(($B$4/B536),10)</f>
        <v>1.00781421</v>
      </c>
    </row>
    <row r="537" customFormat="false" ht="12.75" hidden="false" customHeight="false" outlineLevel="0" collapsed="false">
      <c r="A537" s="14" t="n">
        <v>39783</v>
      </c>
      <c r="B537" s="29" t="n">
        <f aca="false">(B536*C536)</f>
        <v>1.93846019172675</v>
      </c>
      <c r="C537" s="26" t="n">
        <v>1.0029</v>
      </c>
      <c r="D537" s="11" t="n">
        <f aca="false">ROUND(($B$4/B537),10)</f>
        <v>1.0029</v>
      </c>
    </row>
    <row r="538" customFormat="false" ht="12.75" hidden="false" customHeight="false" outlineLevel="0" collapsed="false">
      <c r="A538" s="14" t="n">
        <v>39814</v>
      </c>
      <c r="B538" s="29" t="n">
        <f aca="false">(B537*C537)</f>
        <v>1.94408172628276</v>
      </c>
      <c r="C538" s="30" t="n">
        <v>1</v>
      </c>
      <c r="D538" s="11" t="n">
        <f aca="false">ROUND(($B$4/B538),10)</f>
        <v>1</v>
      </c>
    </row>
    <row r="539" customFormat="false" ht="12.75" hidden="false" customHeight="false" outlineLevel="0" collapsed="false">
      <c r="A539" s="14" t="n">
        <v>39845</v>
      </c>
      <c r="B539" s="29" t="n">
        <f aca="false">(B538*C538)</f>
        <v>1.94408172628276</v>
      </c>
      <c r="C539" s="30" t="n">
        <v>1</v>
      </c>
      <c r="D539" s="11" t="n">
        <f aca="false">ROUND(($B$4/B539),10)</f>
        <v>1</v>
      </c>
    </row>
    <row r="540" customFormat="false" ht="12.75" hidden="false" customHeight="false" outlineLevel="0" collapsed="false">
      <c r="A540" s="14" t="n">
        <v>39873</v>
      </c>
      <c r="B540" s="29" t="n">
        <f aca="false">(B539*C539)</f>
        <v>1.94408172628276</v>
      </c>
      <c r="C540" s="30" t="n">
        <v>1</v>
      </c>
      <c r="D540" s="11" t="n">
        <f aca="false">ROUND(($B$4/B540),10)</f>
        <v>1</v>
      </c>
    </row>
    <row r="541" customFormat="false" ht="12.75" hidden="false" customHeight="false" outlineLevel="0" collapsed="false">
      <c r="A541" s="14" t="n">
        <v>39904</v>
      </c>
      <c r="B541" s="29" t="n">
        <f aca="false">(B540*C540)</f>
        <v>1.94408172628276</v>
      </c>
      <c r="C541" s="30" t="n">
        <v>1</v>
      </c>
      <c r="D541" s="11" t="n">
        <f aca="false">ROUND(($B$4/B541),10)</f>
        <v>1</v>
      </c>
    </row>
    <row r="542" customFormat="false" ht="12.75" hidden="false" customHeight="false" outlineLevel="0" collapsed="false">
      <c r="A542" s="14" t="n">
        <v>39934</v>
      </c>
      <c r="B542" s="29" t="n">
        <f aca="false">(B541*C541)</f>
        <v>1.94408172628276</v>
      </c>
      <c r="C542" s="30" t="n">
        <v>1</v>
      </c>
      <c r="D542" s="11" t="n">
        <f aca="false">ROUND(($B$4/B542),10)</f>
        <v>1</v>
      </c>
    </row>
    <row r="543" customFormat="false" ht="12.75" hidden="false" customHeight="false" outlineLevel="0" collapsed="false">
      <c r="A543" s="14" t="n">
        <v>39965</v>
      </c>
      <c r="B543" s="29" t="n">
        <f aca="false">(B542*C542)</f>
        <v>1.94408172628276</v>
      </c>
      <c r="C543" s="30" t="n">
        <v>1</v>
      </c>
      <c r="D543" s="11" t="n">
        <f aca="false">ROUND(($B$4/B543),10)</f>
        <v>1</v>
      </c>
    </row>
    <row r="544" customFormat="false" ht="12.75" hidden="false" customHeight="false" outlineLevel="0" collapsed="false">
      <c r="A544" s="14" t="n">
        <v>39995</v>
      </c>
      <c r="B544" s="29" t="n">
        <f aca="false">(B543*C543)</f>
        <v>1.94408172628276</v>
      </c>
      <c r="C544" s="30" t="n">
        <v>1</v>
      </c>
      <c r="D544" s="11" t="n">
        <f aca="false">ROUND(($B$4/B544),10)</f>
        <v>1</v>
      </c>
    </row>
    <row r="545" customFormat="false" ht="12.75" hidden="false" customHeight="false" outlineLevel="0" collapsed="false">
      <c r="A545" s="14" t="n">
        <v>40026</v>
      </c>
      <c r="B545" s="29" t="n">
        <f aca="false">(B544*C544)</f>
        <v>1.94408172628276</v>
      </c>
      <c r="C545" s="30" t="n">
        <v>1</v>
      </c>
      <c r="D545" s="11" t="n">
        <f aca="false">ROUND(($B$4/B545),10)</f>
        <v>1</v>
      </c>
    </row>
    <row r="546" customFormat="false" ht="12.75" hidden="false" customHeight="false" outlineLevel="0" collapsed="false">
      <c r="A546" s="14" t="n">
        <v>40057</v>
      </c>
      <c r="B546" s="29" t="n">
        <f aca="false">(B545*C545)</f>
        <v>1.94408172628276</v>
      </c>
      <c r="C546" s="30" t="n">
        <v>1</v>
      </c>
      <c r="D546" s="11" t="n">
        <f aca="false">ROUND(($B$4/B546),10)</f>
        <v>1</v>
      </c>
    </row>
    <row r="547" customFormat="false" ht="12.75" hidden="false" customHeight="false" outlineLevel="0" collapsed="false">
      <c r="A547" s="14" t="n">
        <v>40087</v>
      </c>
      <c r="B547" s="29" t="n">
        <f aca="false">(B546*C546)</f>
        <v>1.94408172628276</v>
      </c>
      <c r="C547" s="30" t="n">
        <v>1</v>
      </c>
      <c r="D547" s="11" t="n">
        <f aca="false">ROUND(($B$4/B547),10)</f>
        <v>1</v>
      </c>
    </row>
    <row r="548" customFormat="false" ht="12.75" hidden="false" customHeight="false" outlineLevel="0" collapsed="false">
      <c r="A548" s="14" t="n">
        <v>40118</v>
      </c>
      <c r="B548" s="29" t="n">
        <f aca="false">(B547*C547)</f>
        <v>1.94408172628276</v>
      </c>
      <c r="C548" s="30" t="n">
        <v>1</v>
      </c>
      <c r="D548" s="11" t="n">
        <f aca="false">ROUND(($B$4/B548),10)</f>
        <v>1</v>
      </c>
    </row>
    <row r="549" customFormat="false" ht="12.75" hidden="false" customHeight="false" outlineLevel="0" collapsed="false">
      <c r="A549" s="14" t="n">
        <v>40148</v>
      </c>
      <c r="B549" s="29" t="n">
        <f aca="false">(B548*C548)</f>
        <v>1.94408172628276</v>
      </c>
      <c r="C549" s="30" t="n">
        <v>1</v>
      </c>
      <c r="D549" s="11" t="n">
        <f aca="false">ROUND(($B$4/B549),10)</f>
        <v>1</v>
      </c>
    </row>
    <row r="550" customFormat="false" ht="12.75" hidden="false" customHeight="false" outlineLevel="0" collapsed="false">
      <c r="A550" s="14" t="n">
        <v>40179</v>
      </c>
      <c r="B550" s="29" t="n">
        <f aca="false">(B549*C549)</f>
        <v>1.94408172628276</v>
      </c>
      <c r="C550" s="30" t="n">
        <v>1</v>
      </c>
      <c r="D550" s="11" t="n">
        <f aca="false">ROUND(($B$4/B550),10)</f>
        <v>1</v>
      </c>
    </row>
    <row r="551" customFormat="false" ht="12.75" hidden="false" customHeight="false" outlineLevel="0" collapsed="false">
      <c r="A551" s="14" t="n">
        <v>40210</v>
      </c>
      <c r="B551" s="29" t="n">
        <f aca="false">(B550*C550)</f>
        <v>1.94408172628276</v>
      </c>
      <c r="C551" s="30" t="n">
        <v>1</v>
      </c>
      <c r="D551" s="11" t="n">
        <f aca="false">ROUND(($B$4/B551),10)</f>
        <v>1</v>
      </c>
    </row>
    <row r="552" customFormat="false" ht="12.75" hidden="false" customHeight="false" outlineLevel="0" collapsed="false">
      <c r="A552" s="14" t="n">
        <v>40238</v>
      </c>
      <c r="B552" s="29" t="n">
        <f aca="false">(B551*C551)</f>
        <v>1.94408172628276</v>
      </c>
      <c r="C552" s="30" t="n">
        <v>1</v>
      </c>
      <c r="D552" s="11" t="n">
        <f aca="false">ROUND(($B$4/B552),10)</f>
        <v>1</v>
      </c>
    </row>
    <row r="553" customFormat="false" ht="12.75" hidden="false" customHeight="false" outlineLevel="0" collapsed="false">
      <c r="A553" s="14" t="n">
        <v>40269</v>
      </c>
      <c r="B553" s="29" t="n">
        <f aca="false">(B552*C552)</f>
        <v>1.94408172628276</v>
      </c>
      <c r="C553" s="30" t="n">
        <v>1</v>
      </c>
      <c r="D553" s="11" t="n">
        <f aca="false">ROUND(($B$4/B553),10)</f>
        <v>1</v>
      </c>
    </row>
    <row r="554" customFormat="false" ht="12.75" hidden="false" customHeight="false" outlineLevel="0" collapsed="false">
      <c r="A554" s="14" t="n">
        <v>40299</v>
      </c>
      <c r="B554" s="29" t="n">
        <f aca="false">(B553*C553)</f>
        <v>1.94408172628276</v>
      </c>
      <c r="C554" s="30" t="n">
        <v>1</v>
      </c>
      <c r="D554" s="11" t="n">
        <f aca="false">ROUND(($B$4/B554),10)</f>
        <v>1</v>
      </c>
    </row>
    <row r="555" customFormat="false" ht="12.75" hidden="false" customHeight="false" outlineLevel="0" collapsed="false">
      <c r="A555" s="14" t="n">
        <v>40330</v>
      </c>
      <c r="B555" s="29" t="n">
        <f aca="false">(B554*C554)</f>
        <v>1.94408172628276</v>
      </c>
      <c r="C555" s="30" t="n">
        <v>1</v>
      </c>
      <c r="D555" s="11" t="n">
        <f aca="false">ROUND(($B$4/B555),10)</f>
        <v>1</v>
      </c>
    </row>
    <row r="556" customFormat="false" ht="12.75" hidden="false" customHeight="false" outlineLevel="0" collapsed="false">
      <c r="A556" s="14" t="n">
        <v>40360</v>
      </c>
      <c r="B556" s="29" t="n">
        <f aca="false">(B555*C555)</f>
        <v>1.94408172628276</v>
      </c>
      <c r="C556" s="30" t="n">
        <v>1</v>
      </c>
      <c r="D556" s="11" t="n">
        <f aca="false">ROUND(($B$4/B556),10)</f>
        <v>1</v>
      </c>
    </row>
    <row r="557" customFormat="false" ht="12.75" hidden="false" customHeight="false" outlineLevel="0" collapsed="false">
      <c r="A557" s="14" t="n">
        <v>40391</v>
      </c>
      <c r="B557" s="29" t="n">
        <f aca="false">(B556*C556)</f>
        <v>1.94408172628276</v>
      </c>
      <c r="C557" s="30" t="n">
        <v>1</v>
      </c>
      <c r="D557" s="11" t="n">
        <f aca="false">ROUND(($B$4/B557),10)</f>
        <v>1</v>
      </c>
    </row>
    <row r="558" customFormat="false" ht="12.75" hidden="false" customHeight="false" outlineLevel="0" collapsed="false">
      <c r="A558" s="14" t="n">
        <v>40422</v>
      </c>
      <c r="B558" s="29" t="n">
        <f aca="false">(B557*C557)</f>
        <v>1.94408172628276</v>
      </c>
      <c r="C558" s="30" t="n">
        <v>1</v>
      </c>
      <c r="D558" s="11" t="n">
        <f aca="false">ROUND(($B$4/B558),10)</f>
        <v>1</v>
      </c>
    </row>
    <row r="559" customFormat="false" ht="12.75" hidden="false" customHeight="false" outlineLevel="0" collapsed="false">
      <c r="A559" s="14" t="n">
        <v>40452</v>
      </c>
      <c r="B559" s="29" t="n">
        <f aca="false">(B558*C558)</f>
        <v>1.94408172628276</v>
      </c>
      <c r="C559" s="30" t="n">
        <v>1</v>
      </c>
      <c r="D559" s="11" t="n">
        <f aca="false">ROUND(($B$4/B559),10)</f>
        <v>1</v>
      </c>
    </row>
    <row r="560" customFormat="false" ht="12.75" hidden="false" customHeight="false" outlineLevel="0" collapsed="false">
      <c r="A560" s="14" t="n">
        <v>40483</v>
      </c>
      <c r="B560" s="29" t="n">
        <f aca="false">(B559*C559)</f>
        <v>1.94408172628276</v>
      </c>
      <c r="C560" s="30" t="n">
        <v>1</v>
      </c>
      <c r="D560" s="11" t="n">
        <f aca="false">ROUND(($B$4/B560),10)</f>
        <v>1</v>
      </c>
    </row>
    <row r="561" customFormat="false" ht="13.5" hidden="false" customHeight="false" outlineLevel="0" collapsed="false">
      <c r="A561" s="31" t="n">
        <v>40513</v>
      </c>
      <c r="B561" s="32" t="n">
        <f aca="false">(B560*C560)</f>
        <v>1.94408172628276</v>
      </c>
      <c r="C561" s="33" t="n">
        <v>1</v>
      </c>
      <c r="D561" s="34" t="n">
        <f aca="false">ROUND(($B$4/B561),10)</f>
        <v>1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9"/>
  <sheetViews>
    <sheetView showFormulas="false" showGridLines="true" showRowColHeaders="true" showZeros="true" rightToLeft="false" tabSelected="false" showOutlineSymbols="true" defaultGridColor="true" view="normal" topLeftCell="A565" colorId="64" zoomScale="70" zoomScaleNormal="70" zoomScalePageLayoutView="100" workbookViewId="0">
      <selection pane="topLeft" activeCell="B585" activeCellId="0" sqref="B585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3.56"/>
    <col collapsed="false" customWidth="true" hidden="false" outlineLevel="0" max="2" min="2" style="62" width="17.28"/>
    <col collapsed="false" customWidth="true" hidden="false" outlineLevel="0" max="3" min="3" style="62" width="15.99"/>
    <col collapsed="false" customWidth="true" hidden="false" outlineLevel="0" max="4" min="4" style="62" width="16.7"/>
    <col collapsed="false" customWidth="true" hidden="false" outlineLevel="0" max="5" min="5" style="61" width="17.99"/>
    <col collapsed="false" customWidth="true" hidden="false" outlineLevel="0" max="6" min="6" style="62" width="17.42"/>
    <col collapsed="false" customWidth="false" hidden="false" outlineLevel="0" max="257" min="7" style="61" width="11.42"/>
  </cols>
  <sheetData>
    <row r="1" customFormat="false" ht="15.75" hidden="false" customHeight="false" outlineLevel="0" collapsed="false">
      <c r="A1" s="63" t="s">
        <v>0</v>
      </c>
      <c r="B1" s="63"/>
      <c r="C1" s="63"/>
      <c r="D1" s="63"/>
      <c r="E1" s="63"/>
    </row>
    <row r="2" customFormat="false" ht="15.75" hidden="false" customHeight="false" outlineLevel="0" collapsed="false">
      <c r="A2" s="63" t="s">
        <v>1</v>
      </c>
      <c r="B2" s="63"/>
      <c r="C2" s="63"/>
      <c r="D2" s="63"/>
      <c r="E2" s="63"/>
    </row>
    <row r="3" customFormat="false" ht="15.75" hidden="false" customHeight="false" outlineLevel="0" collapsed="false">
      <c r="A3" s="63" t="s">
        <v>2</v>
      </c>
      <c r="B3" s="63"/>
      <c r="C3" s="63"/>
      <c r="D3" s="63"/>
      <c r="E3" s="63"/>
    </row>
    <row r="4" customFormat="false" ht="15.75" hidden="false" customHeight="false" outlineLevel="0" collapsed="false"/>
    <row r="5" customFormat="false" ht="15" hidden="false" customHeight="true" outlineLevel="0" collapsed="false">
      <c r="A5" s="64" t="s">
        <v>3</v>
      </c>
      <c r="B5" s="65" t="s">
        <v>14</v>
      </c>
      <c r="C5" s="66" t="s">
        <v>15</v>
      </c>
      <c r="D5" s="65" t="s">
        <v>16</v>
      </c>
      <c r="E5" s="67" t="s">
        <v>17</v>
      </c>
      <c r="F5" s="68" t="s">
        <v>18</v>
      </c>
    </row>
    <row r="6" customFormat="false" ht="15.75" hidden="false" customHeight="true" outlineLevel="0" collapsed="false">
      <c r="A6" s="64"/>
      <c r="B6" s="65"/>
      <c r="C6" s="66"/>
      <c r="D6" s="65"/>
      <c r="E6" s="67"/>
      <c r="F6" s="68"/>
    </row>
    <row r="7" customFormat="false" ht="15.75" hidden="false" customHeight="false" outlineLevel="0" collapsed="false">
      <c r="A7" s="69" t="n">
        <v>22282</v>
      </c>
      <c r="B7" s="70" t="n">
        <v>7200</v>
      </c>
      <c r="C7" s="71" t="n">
        <f aca="false">B8/B7</f>
        <v>1</v>
      </c>
      <c r="D7" s="72" t="n">
        <v>7200</v>
      </c>
      <c r="E7" s="71" t="n">
        <f aca="false">D8/D7</f>
        <v>1</v>
      </c>
      <c r="F7" s="73"/>
    </row>
    <row r="8" customFormat="false" ht="15.75" hidden="false" customHeight="false" outlineLevel="0" collapsed="false">
      <c r="A8" s="74" t="n">
        <v>22313</v>
      </c>
      <c r="B8" s="75" t="n">
        <v>7200</v>
      </c>
      <c r="C8" s="76" t="n">
        <f aca="false">B8/B7</f>
        <v>1</v>
      </c>
      <c r="D8" s="77" t="n">
        <v>7200</v>
      </c>
      <c r="E8" s="76" t="n">
        <f aca="false">D8/D7</f>
        <v>1</v>
      </c>
      <c r="F8" s="78"/>
    </row>
    <row r="9" customFormat="false" ht="15.75" hidden="false" customHeight="false" outlineLevel="0" collapsed="false">
      <c r="A9" s="74" t="n">
        <v>22341</v>
      </c>
      <c r="B9" s="75" t="n">
        <v>7200</v>
      </c>
      <c r="C9" s="76" t="n">
        <f aca="false">B9/B8</f>
        <v>1</v>
      </c>
      <c r="D9" s="77" t="n">
        <v>7200</v>
      </c>
      <c r="E9" s="76" t="n">
        <f aca="false">D9/D8</f>
        <v>1</v>
      </c>
      <c r="F9" s="78"/>
    </row>
    <row r="10" customFormat="false" ht="15.75" hidden="false" customHeight="false" outlineLevel="0" collapsed="false">
      <c r="A10" s="74" t="n">
        <v>22372</v>
      </c>
      <c r="B10" s="75" t="n">
        <v>7200</v>
      </c>
      <c r="C10" s="76" t="n">
        <f aca="false">B10/B9</f>
        <v>1</v>
      </c>
      <c r="D10" s="77" t="n">
        <v>7200</v>
      </c>
      <c r="E10" s="76" t="n">
        <f aca="false">D10/D9</f>
        <v>1</v>
      </c>
      <c r="F10" s="78"/>
    </row>
    <row r="11" customFormat="false" ht="15.75" hidden="false" customHeight="false" outlineLevel="0" collapsed="false">
      <c r="A11" s="74" t="n">
        <v>22402</v>
      </c>
      <c r="B11" s="75" t="n">
        <v>7200</v>
      </c>
      <c r="C11" s="76" t="n">
        <f aca="false">B11/B10</f>
        <v>1</v>
      </c>
      <c r="D11" s="77" t="n">
        <v>7200</v>
      </c>
      <c r="E11" s="76" t="n">
        <f aca="false">D11/D10</f>
        <v>1</v>
      </c>
      <c r="F11" s="78"/>
    </row>
    <row r="12" customFormat="false" ht="15.75" hidden="false" customHeight="false" outlineLevel="0" collapsed="false">
      <c r="A12" s="74" t="n">
        <v>22433</v>
      </c>
      <c r="B12" s="75" t="n">
        <v>7200</v>
      </c>
      <c r="C12" s="76" t="n">
        <f aca="false">B12/B11</f>
        <v>1</v>
      </c>
      <c r="D12" s="77" t="n">
        <v>7200</v>
      </c>
      <c r="E12" s="76" t="n">
        <f aca="false">D12/D11</f>
        <v>1</v>
      </c>
      <c r="F12" s="78"/>
    </row>
    <row r="13" customFormat="false" ht="15.75" hidden="false" customHeight="false" outlineLevel="0" collapsed="false">
      <c r="A13" s="74" t="n">
        <v>22463</v>
      </c>
      <c r="B13" s="75" t="n">
        <v>7200</v>
      </c>
      <c r="C13" s="76" t="n">
        <f aca="false">B13/B12</f>
        <v>1</v>
      </c>
      <c r="D13" s="77" t="n">
        <v>7200</v>
      </c>
      <c r="E13" s="76" t="n">
        <f aca="false">D13/D12</f>
        <v>1</v>
      </c>
      <c r="F13" s="78"/>
    </row>
    <row r="14" customFormat="false" ht="15.75" hidden="false" customHeight="false" outlineLevel="0" collapsed="false">
      <c r="A14" s="74" t="n">
        <v>22494</v>
      </c>
      <c r="B14" s="75" t="n">
        <v>7200</v>
      </c>
      <c r="C14" s="76" t="n">
        <f aca="false">B14/B13</f>
        <v>1</v>
      </c>
      <c r="D14" s="77" t="n">
        <v>7200</v>
      </c>
      <c r="E14" s="76" t="n">
        <f aca="false">D14/D13</f>
        <v>1</v>
      </c>
      <c r="F14" s="78"/>
    </row>
    <row r="15" customFormat="false" ht="15.75" hidden="false" customHeight="false" outlineLevel="0" collapsed="false">
      <c r="A15" s="74" t="n">
        <v>22525</v>
      </c>
      <c r="B15" s="75" t="n">
        <v>7200</v>
      </c>
      <c r="C15" s="76" t="n">
        <f aca="false">B15/B14</f>
        <v>1</v>
      </c>
      <c r="D15" s="77" t="n">
        <v>7200</v>
      </c>
      <c r="E15" s="76" t="n">
        <f aca="false">D15/D14</f>
        <v>1</v>
      </c>
      <c r="F15" s="78"/>
    </row>
    <row r="16" customFormat="false" ht="15.75" hidden="false" customHeight="false" outlineLevel="0" collapsed="false">
      <c r="A16" s="74" t="n">
        <v>22555</v>
      </c>
      <c r="B16" s="75" t="n">
        <v>10080</v>
      </c>
      <c r="C16" s="76" t="n">
        <f aca="false">B16/B15</f>
        <v>1.4</v>
      </c>
      <c r="D16" s="77" t="n">
        <v>10080</v>
      </c>
      <c r="E16" s="76" t="n">
        <f aca="false">D16/D15</f>
        <v>1.4</v>
      </c>
      <c r="F16" s="78"/>
    </row>
    <row r="17" customFormat="false" ht="15.75" hidden="false" customHeight="false" outlineLevel="0" collapsed="false">
      <c r="A17" s="74" t="n">
        <v>22586</v>
      </c>
      <c r="B17" s="75" t="n">
        <v>10080</v>
      </c>
      <c r="C17" s="76" t="n">
        <f aca="false">B17/B16</f>
        <v>1</v>
      </c>
      <c r="D17" s="77" t="n">
        <v>10080</v>
      </c>
      <c r="E17" s="76" t="n">
        <f aca="false">D17/D16</f>
        <v>1</v>
      </c>
      <c r="F17" s="78"/>
    </row>
    <row r="18" customFormat="false" ht="15.75" hidden="false" customHeight="false" outlineLevel="0" collapsed="false">
      <c r="A18" s="74" t="n">
        <v>22616</v>
      </c>
      <c r="B18" s="75" t="n">
        <v>10080</v>
      </c>
      <c r="C18" s="76" t="n">
        <f aca="false">B18/B17</f>
        <v>1</v>
      </c>
      <c r="D18" s="77" t="n">
        <v>10080</v>
      </c>
      <c r="E18" s="76" t="n">
        <f aca="false">D18/D17</f>
        <v>1</v>
      </c>
      <c r="F18" s="78"/>
    </row>
    <row r="19" customFormat="false" ht="15.75" hidden="false" customHeight="false" outlineLevel="0" collapsed="false">
      <c r="A19" s="74" t="n">
        <v>22647</v>
      </c>
      <c r="B19" s="75" t="n">
        <v>10080</v>
      </c>
      <c r="C19" s="76" t="n">
        <f aca="false">B19/B18</f>
        <v>1</v>
      </c>
      <c r="D19" s="77" t="n">
        <v>10080</v>
      </c>
      <c r="E19" s="76" t="n">
        <f aca="false">D19/D18</f>
        <v>1</v>
      </c>
      <c r="F19" s="78"/>
    </row>
    <row r="20" customFormat="false" ht="15.75" hidden="false" customHeight="false" outlineLevel="0" collapsed="false">
      <c r="A20" s="74" t="n">
        <v>22678</v>
      </c>
      <c r="B20" s="75" t="n">
        <v>10080</v>
      </c>
      <c r="C20" s="76" t="n">
        <f aca="false">B20/B19</f>
        <v>1</v>
      </c>
      <c r="D20" s="77" t="n">
        <v>10080</v>
      </c>
      <c r="E20" s="76" t="n">
        <f aca="false">D20/D19</f>
        <v>1</v>
      </c>
      <c r="F20" s="78"/>
    </row>
    <row r="21" customFormat="false" ht="15.75" hidden="false" customHeight="false" outlineLevel="0" collapsed="false">
      <c r="A21" s="74" t="n">
        <v>22706</v>
      </c>
      <c r="B21" s="75" t="n">
        <v>10080</v>
      </c>
      <c r="C21" s="76" t="n">
        <f aca="false">B21/B20</f>
        <v>1</v>
      </c>
      <c r="D21" s="77" t="n">
        <v>10080</v>
      </c>
      <c r="E21" s="76" t="n">
        <f aca="false">D21/D20</f>
        <v>1</v>
      </c>
      <c r="F21" s="78"/>
    </row>
    <row r="22" customFormat="false" ht="15.75" hidden="false" customHeight="false" outlineLevel="0" collapsed="false">
      <c r="A22" s="74" t="n">
        <v>22737</v>
      </c>
      <c r="B22" s="75" t="n">
        <v>10080</v>
      </c>
      <c r="C22" s="76" t="n">
        <f aca="false">B22/B21</f>
        <v>1</v>
      </c>
      <c r="D22" s="77" t="n">
        <v>10080</v>
      </c>
      <c r="E22" s="76" t="n">
        <f aca="false">D22/D21</f>
        <v>1</v>
      </c>
      <c r="F22" s="78"/>
    </row>
    <row r="23" customFormat="false" ht="15.75" hidden="false" customHeight="false" outlineLevel="0" collapsed="false">
      <c r="A23" s="74" t="n">
        <v>22767</v>
      </c>
      <c r="B23" s="75" t="n">
        <v>10080</v>
      </c>
      <c r="C23" s="76" t="n">
        <f aca="false">B23/B22</f>
        <v>1</v>
      </c>
      <c r="D23" s="77" t="n">
        <v>10080</v>
      </c>
      <c r="E23" s="76" t="n">
        <f aca="false">D23/D22</f>
        <v>1</v>
      </c>
      <c r="F23" s="78"/>
    </row>
    <row r="24" customFormat="false" ht="15.75" hidden="false" customHeight="false" outlineLevel="0" collapsed="false">
      <c r="A24" s="74" t="n">
        <v>22798</v>
      </c>
      <c r="B24" s="75" t="n">
        <v>10080</v>
      </c>
      <c r="C24" s="76" t="n">
        <f aca="false">B24/B23</f>
        <v>1</v>
      </c>
      <c r="D24" s="77" t="n">
        <v>10080</v>
      </c>
      <c r="E24" s="76" t="n">
        <f aca="false">D24/D23</f>
        <v>1</v>
      </c>
      <c r="F24" s="78"/>
    </row>
    <row r="25" customFormat="false" ht="15.75" hidden="false" customHeight="false" outlineLevel="0" collapsed="false">
      <c r="A25" s="74" t="n">
        <v>22828</v>
      </c>
      <c r="B25" s="75" t="n">
        <v>10080</v>
      </c>
      <c r="C25" s="76" t="n">
        <f aca="false">B25/B24</f>
        <v>1</v>
      </c>
      <c r="D25" s="77" t="n">
        <v>10080</v>
      </c>
      <c r="E25" s="76" t="n">
        <f aca="false">D25/D24</f>
        <v>1</v>
      </c>
      <c r="F25" s="78"/>
    </row>
    <row r="26" customFormat="false" ht="15.75" hidden="false" customHeight="false" outlineLevel="0" collapsed="false">
      <c r="A26" s="74" t="n">
        <v>22859</v>
      </c>
      <c r="B26" s="75" t="n">
        <v>10080</v>
      </c>
      <c r="C26" s="76" t="n">
        <f aca="false">B26/B25</f>
        <v>1</v>
      </c>
      <c r="D26" s="77" t="n">
        <v>10080</v>
      </c>
      <c r="E26" s="76" t="n">
        <f aca="false">D26/D25</f>
        <v>1</v>
      </c>
      <c r="F26" s="78"/>
    </row>
    <row r="27" customFormat="false" ht="15.75" hidden="false" customHeight="false" outlineLevel="0" collapsed="false">
      <c r="A27" s="74" t="n">
        <v>22890</v>
      </c>
      <c r="B27" s="75" t="n">
        <v>10080</v>
      </c>
      <c r="C27" s="76" t="n">
        <f aca="false">B27/B26</f>
        <v>1</v>
      </c>
      <c r="D27" s="77" t="n">
        <v>10080</v>
      </c>
      <c r="E27" s="76" t="n">
        <f aca="false">D27/D26</f>
        <v>1</v>
      </c>
      <c r="F27" s="78"/>
    </row>
    <row r="28" customFormat="false" ht="15.75" hidden="false" customHeight="false" outlineLevel="0" collapsed="false">
      <c r="A28" s="74" t="n">
        <v>22920</v>
      </c>
      <c r="B28" s="75" t="n">
        <v>10080</v>
      </c>
      <c r="C28" s="76" t="n">
        <f aca="false">B28/B27</f>
        <v>1</v>
      </c>
      <c r="D28" s="77" t="n">
        <v>10080</v>
      </c>
      <c r="E28" s="76" t="n">
        <f aca="false">D28/D27</f>
        <v>1</v>
      </c>
      <c r="F28" s="78"/>
    </row>
    <row r="29" customFormat="false" ht="15.75" hidden="false" customHeight="false" outlineLevel="0" collapsed="false">
      <c r="A29" s="74" t="n">
        <v>22951</v>
      </c>
      <c r="B29" s="75" t="n">
        <v>10080</v>
      </c>
      <c r="C29" s="76" t="n">
        <f aca="false">B29/B28</f>
        <v>1</v>
      </c>
      <c r="D29" s="77" t="n">
        <v>10080</v>
      </c>
      <c r="E29" s="76" t="n">
        <f aca="false">D29/D28</f>
        <v>1</v>
      </c>
      <c r="F29" s="78"/>
    </row>
    <row r="30" customFormat="false" ht="15.75" hidden="false" customHeight="false" outlineLevel="0" collapsed="false">
      <c r="A30" s="74" t="n">
        <v>22981</v>
      </c>
      <c r="B30" s="75" t="n">
        <v>10080</v>
      </c>
      <c r="C30" s="76" t="n">
        <f aca="false">B30/B29</f>
        <v>1</v>
      </c>
      <c r="D30" s="77" t="n">
        <v>10080</v>
      </c>
      <c r="E30" s="76" t="n">
        <f aca="false">D30/D29</f>
        <v>1</v>
      </c>
      <c r="F30" s="78"/>
    </row>
    <row r="31" customFormat="false" ht="15.75" hidden="false" customHeight="false" outlineLevel="0" collapsed="false">
      <c r="A31" s="74" t="n">
        <v>23012</v>
      </c>
      <c r="B31" s="75" t="n">
        <v>16500</v>
      </c>
      <c r="C31" s="76" t="n">
        <f aca="false">B31/B30</f>
        <v>1.63690476190476</v>
      </c>
      <c r="D31" s="77" t="n">
        <v>16500</v>
      </c>
      <c r="E31" s="76" t="n">
        <f aca="false">D31/D30</f>
        <v>1.63690476190476</v>
      </c>
      <c r="F31" s="78"/>
    </row>
    <row r="32" customFormat="false" ht="15.75" hidden="false" customHeight="false" outlineLevel="0" collapsed="false">
      <c r="A32" s="74" t="n">
        <v>23043</v>
      </c>
      <c r="B32" s="75" t="n">
        <v>16500</v>
      </c>
      <c r="C32" s="76" t="n">
        <f aca="false">B32/B31</f>
        <v>1</v>
      </c>
      <c r="D32" s="77" t="n">
        <v>16500</v>
      </c>
      <c r="E32" s="76" t="n">
        <f aca="false">D32/D31</f>
        <v>1</v>
      </c>
      <c r="F32" s="78"/>
    </row>
    <row r="33" customFormat="false" ht="15.75" hidden="false" customHeight="false" outlineLevel="0" collapsed="false">
      <c r="A33" s="74" t="n">
        <v>23071</v>
      </c>
      <c r="B33" s="75" t="n">
        <v>16500</v>
      </c>
      <c r="C33" s="76" t="n">
        <f aca="false">B33/B32</f>
        <v>1</v>
      </c>
      <c r="D33" s="77" t="n">
        <v>16500</v>
      </c>
      <c r="E33" s="76" t="n">
        <f aca="false">D33/D32</f>
        <v>1</v>
      </c>
      <c r="F33" s="78"/>
    </row>
    <row r="34" customFormat="false" ht="15.75" hidden="false" customHeight="false" outlineLevel="0" collapsed="false">
      <c r="A34" s="74" t="n">
        <v>23102</v>
      </c>
      <c r="B34" s="75" t="n">
        <v>16500</v>
      </c>
      <c r="C34" s="76" t="n">
        <f aca="false">B34/B33</f>
        <v>1</v>
      </c>
      <c r="D34" s="77" t="n">
        <v>16500</v>
      </c>
      <c r="E34" s="76" t="n">
        <f aca="false">D34/D33</f>
        <v>1</v>
      </c>
      <c r="F34" s="78"/>
    </row>
    <row r="35" customFormat="false" ht="15.75" hidden="false" customHeight="false" outlineLevel="0" collapsed="false">
      <c r="A35" s="74" t="n">
        <v>23132</v>
      </c>
      <c r="B35" s="75" t="n">
        <v>16500</v>
      </c>
      <c r="C35" s="76" t="n">
        <f aca="false">B35/B34</f>
        <v>1</v>
      </c>
      <c r="D35" s="77" t="n">
        <v>16500</v>
      </c>
      <c r="E35" s="76" t="n">
        <f aca="false">D35/D34</f>
        <v>1</v>
      </c>
      <c r="F35" s="78"/>
    </row>
    <row r="36" customFormat="false" ht="15.75" hidden="false" customHeight="false" outlineLevel="0" collapsed="false">
      <c r="A36" s="74" t="n">
        <v>23163</v>
      </c>
      <c r="B36" s="75" t="n">
        <v>16500</v>
      </c>
      <c r="C36" s="76" t="n">
        <f aca="false">B36/B35</f>
        <v>1</v>
      </c>
      <c r="D36" s="77" t="n">
        <v>16500</v>
      </c>
      <c r="E36" s="76" t="n">
        <f aca="false">D36/D35</f>
        <v>1</v>
      </c>
      <c r="F36" s="78"/>
    </row>
    <row r="37" customFormat="false" ht="15.75" hidden="false" customHeight="false" outlineLevel="0" collapsed="false">
      <c r="A37" s="74" t="n">
        <v>23193</v>
      </c>
      <c r="B37" s="75" t="n">
        <v>16500</v>
      </c>
      <c r="C37" s="76" t="n">
        <f aca="false">B37/B36</f>
        <v>1</v>
      </c>
      <c r="D37" s="77" t="n">
        <v>16500</v>
      </c>
      <c r="E37" s="76" t="n">
        <f aca="false">D37/D36</f>
        <v>1</v>
      </c>
      <c r="F37" s="78"/>
    </row>
    <row r="38" customFormat="false" ht="15.75" hidden="false" customHeight="false" outlineLevel="0" collapsed="false">
      <c r="A38" s="74" t="n">
        <v>23224</v>
      </c>
      <c r="B38" s="75" t="n">
        <v>16500</v>
      </c>
      <c r="C38" s="76" t="n">
        <f aca="false">B38/B37</f>
        <v>1</v>
      </c>
      <c r="D38" s="77" t="n">
        <v>16500</v>
      </c>
      <c r="E38" s="76" t="n">
        <f aca="false">D38/D37</f>
        <v>1</v>
      </c>
      <c r="F38" s="78"/>
    </row>
    <row r="39" customFormat="false" ht="15.75" hidden="false" customHeight="false" outlineLevel="0" collapsed="false">
      <c r="A39" s="74" t="n">
        <v>23255</v>
      </c>
      <c r="B39" s="75" t="n">
        <v>16500</v>
      </c>
      <c r="C39" s="76" t="n">
        <f aca="false">B39/B38</f>
        <v>1</v>
      </c>
      <c r="D39" s="77" t="n">
        <v>16500</v>
      </c>
      <c r="E39" s="76" t="n">
        <f aca="false">D39/D38</f>
        <v>1</v>
      </c>
      <c r="F39" s="78"/>
    </row>
    <row r="40" customFormat="false" ht="15.75" hidden="false" customHeight="false" outlineLevel="0" collapsed="false">
      <c r="A40" s="74" t="n">
        <v>23285</v>
      </c>
      <c r="B40" s="75" t="n">
        <v>16500</v>
      </c>
      <c r="C40" s="76" t="n">
        <f aca="false">B40/B39</f>
        <v>1</v>
      </c>
      <c r="D40" s="77" t="n">
        <v>16500</v>
      </c>
      <c r="E40" s="76" t="n">
        <f aca="false">D40/D39</f>
        <v>1</v>
      </c>
      <c r="F40" s="78"/>
    </row>
    <row r="41" customFormat="false" ht="15.75" hidden="false" customHeight="false" outlineLevel="0" collapsed="false">
      <c r="A41" s="74" t="n">
        <v>23316</v>
      </c>
      <c r="B41" s="75" t="n">
        <v>16500</v>
      </c>
      <c r="C41" s="76" t="n">
        <f aca="false">B41/B40</f>
        <v>1</v>
      </c>
      <c r="D41" s="77" t="n">
        <v>16500</v>
      </c>
      <c r="E41" s="76" t="n">
        <f aca="false">D41/D40</f>
        <v>1</v>
      </c>
      <c r="F41" s="78"/>
    </row>
    <row r="42" customFormat="false" ht="15.75" hidden="false" customHeight="false" outlineLevel="0" collapsed="false">
      <c r="A42" s="74" t="n">
        <v>23346</v>
      </c>
      <c r="B42" s="75" t="n">
        <v>16500</v>
      </c>
      <c r="C42" s="76" t="n">
        <f aca="false">B42/B41</f>
        <v>1</v>
      </c>
      <c r="D42" s="77" t="n">
        <v>16500</v>
      </c>
      <c r="E42" s="76" t="n">
        <f aca="false">D42/D41</f>
        <v>1</v>
      </c>
      <c r="F42" s="78"/>
    </row>
    <row r="43" customFormat="false" ht="15.75" hidden="false" customHeight="false" outlineLevel="0" collapsed="false">
      <c r="A43" s="74" t="n">
        <v>23377</v>
      </c>
      <c r="B43" s="75" t="n">
        <v>16500</v>
      </c>
      <c r="C43" s="76" t="n">
        <f aca="false">B43/B42</f>
        <v>1</v>
      </c>
      <c r="D43" s="77" t="n">
        <v>16500</v>
      </c>
      <c r="E43" s="76" t="n">
        <f aca="false">D43/D42</f>
        <v>1</v>
      </c>
      <c r="F43" s="78"/>
    </row>
    <row r="44" customFormat="false" ht="15.75" hidden="false" customHeight="false" outlineLevel="0" collapsed="false">
      <c r="A44" s="74" t="n">
        <v>23408</v>
      </c>
      <c r="B44" s="75" t="n">
        <v>33000</v>
      </c>
      <c r="C44" s="76" t="n">
        <f aca="false">B44/B43</f>
        <v>2</v>
      </c>
      <c r="D44" s="77" t="n">
        <v>33000</v>
      </c>
      <c r="E44" s="76" t="n">
        <f aca="false">D44/D43</f>
        <v>2</v>
      </c>
      <c r="F44" s="78"/>
    </row>
    <row r="45" customFormat="false" ht="15.75" hidden="false" customHeight="false" outlineLevel="0" collapsed="false">
      <c r="A45" s="74" t="n">
        <v>23437</v>
      </c>
      <c r="B45" s="75" t="n">
        <v>33000</v>
      </c>
      <c r="C45" s="76" t="n">
        <f aca="false">B45/B44</f>
        <v>1</v>
      </c>
      <c r="D45" s="77" t="n">
        <v>33000</v>
      </c>
      <c r="E45" s="76" t="n">
        <f aca="false">D45/D44</f>
        <v>1</v>
      </c>
      <c r="F45" s="78"/>
    </row>
    <row r="46" customFormat="false" ht="15.75" hidden="false" customHeight="false" outlineLevel="0" collapsed="false">
      <c r="A46" s="74" t="n">
        <v>23468</v>
      </c>
      <c r="B46" s="75" t="n">
        <v>33000</v>
      </c>
      <c r="C46" s="76" t="n">
        <f aca="false">B46/B45</f>
        <v>1</v>
      </c>
      <c r="D46" s="77" t="n">
        <v>33000</v>
      </c>
      <c r="E46" s="76" t="n">
        <f aca="false">D46/D45</f>
        <v>1</v>
      </c>
      <c r="F46" s="78"/>
    </row>
    <row r="47" customFormat="false" ht="15.75" hidden="false" customHeight="false" outlineLevel="0" collapsed="false">
      <c r="A47" s="74" t="n">
        <v>23498</v>
      </c>
      <c r="B47" s="75" t="n">
        <v>33000</v>
      </c>
      <c r="C47" s="76" t="n">
        <f aca="false">B47/B46</f>
        <v>1</v>
      </c>
      <c r="D47" s="77" t="n">
        <v>33000</v>
      </c>
      <c r="E47" s="76" t="n">
        <f aca="false">D47/D46</f>
        <v>1</v>
      </c>
      <c r="F47" s="78"/>
    </row>
    <row r="48" customFormat="false" ht="15.75" hidden="false" customHeight="false" outlineLevel="0" collapsed="false">
      <c r="A48" s="74" t="n">
        <v>23529</v>
      </c>
      <c r="B48" s="75" t="n">
        <v>33000</v>
      </c>
      <c r="C48" s="76" t="n">
        <f aca="false">B48/B47</f>
        <v>1</v>
      </c>
      <c r="D48" s="77" t="n">
        <v>33000</v>
      </c>
      <c r="E48" s="76" t="n">
        <f aca="false">D48/D47</f>
        <v>1</v>
      </c>
      <c r="F48" s="78"/>
    </row>
    <row r="49" customFormat="false" ht="15.75" hidden="false" customHeight="false" outlineLevel="0" collapsed="false">
      <c r="A49" s="74" t="n">
        <v>23559</v>
      </c>
      <c r="B49" s="75" t="n">
        <v>33000</v>
      </c>
      <c r="C49" s="76" t="n">
        <f aca="false">B49/B48</f>
        <v>1</v>
      </c>
      <c r="D49" s="77" t="n">
        <v>33000</v>
      </c>
      <c r="E49" s="76" t="n">
        <f aca="false">D49/D48</f>
        <v>1</v>
      </c>
      <c r="F49" s="78"/>
    </row>
    <row r="50" customFormat="false" ht="15.75" hidden="false" customHeight="false" outlineLevel="0" collapsed="false">
      <c r="A50" s="74" t="n">
        <v>23590</v>
      </c>
      <c r="B50" s="75" t="n">
        <v>33000</v>
      </c>
      <c r="C50" s="76" t="n">
        <f aca="false">B50/B49</f>
        <v>1</v>
      </c>
      <c r="D50" s="77" t="n">
        <v>33000</v>
      </c>
      <c r="E50" s="76" t="n">
        <f aca="false">D50/D49</f>
        <v>1</v>
      </c>
      <c r="F50" s="78"/>
    </row>
    <row r="51" customFormat="false" ht="15.75" hidden="false" customHeight="false" outlineLevel="0" collapsed="false">
      <c r="A51" s="74" t="n">
        <v>23621</v>
      </c>
      <c r="B51" s="75" t="n">
        <v>33000</v>
      </c>
      <c r="C51" s="76" t="n">
        <f aca="false">B51/B50</f>
        <v>1</v>
      </c>
      <c r="D51" s="77" t="n">
        <v>33000</v>
      </c>
      <c r="E51" s="76" t="n">
        <f aca="false">D51/D50</f>
        <v>1</v>
      </c>
      <c r="F51" s="78"/>
    </row>
    <row r="52" customFormat="false" ht="15.75" hidden="false" customHeight="false" outlineLevel="0" collapsed="false">
      <c r="A52" s="74" t="n">
        <v>23651</v>
      </c>
      <c r="B52" s="75" t="n">
        <v>33000</v>
      </c>
      <c r="C52" s="76" t="n">
        <f aca="false">B52/B51</f>
        <v>1</v>
      </c>
      <c r="D52" s="77" t="n">
        <v>33000</v>
      </c>
      <c r="E52" s="76" t="n">
        <f aca="false">D52/D51</f>
        <v>1</v>
      </c>
      <c r="F52" s="78"/>
    </row>
    <row r="53" customFormat="false" ht="15.75" hidden="false" customHeight="false" outlineLevel="0" collapsed="false">
      <c r="A53" s="74" t="n">
        <v>23682</v>
      </c>
      <c r="B53" s="75" t="n">
        <v>33000</v>
      </c>
      <c r="C53" s="76" t="n">
        <f aca="false">B53/B52</f>
        <v>1</v>
      </c>
      <c r="D53" s="77" t="n">
        <v>33000</v>
      </c>
      <c r="E53" s="76" t="n">
        <f aca="false">D53/D52</f>
        <v>1</v>
      </c>
      <c r="F53" s="78"/>
    </row>
    <row r="54" customFormat="false" ht="15.75" hidden="false" customHeight="false" outlineLevel="0" collapsed="false">
      <c r="A54" s="74" t="n">
        <v>23712</v>
      </c>
      <c r="B54" s="75" t="n">
        <v>33000</v>
      </c>
      <c r="C54" s="76" t="n">
        <f aca="false">B54/B53</f>
        <v>1</v>
      </c>
      <c r="D54" s="77" t="n">
        <v>33000</v>
      </c>
      <c r="E54" s="76" t="n">
        <f aca="false">D54/D53</f>
        <v>1</v>
      </c>
      <c r="F54" s="78"/>
    </row>
    <row r="55" customFormat="false" ht="15.75" hidden="false" customHeight="false" outlineLevel="0" collapsed="false">
      <c r="A55" s="74" t="n">
        <v>23743</v>
      </c>
      <c r="B55" s="75" t="n">
        <v>33000</v>
      </c>
      <c r="C55" s="76" t="n">
        <f aca="false">B55/B54</f>
        <v>1</v>
      </c>
      <c r="D55" s="77" t="n">
        <v>33000</v>
      </c>
      <c r="E55" s="76" t="n">
        <f aca="false">D55/D54</f>
        <v>1</v>
      </c>
      <c r="F55" s="78"/>
    </row>
    <row r="56" customFormat="false" ht="15.75" hidden="false" customHeight="false" outlineLevel="0" collapsed="false">
      <c r="A56" s="74" t="n">
        <v>23774</v>
      </c>
      <c r="B56" s="75" t="n">
        <v>33000</v>
      </c>
      <c r="C56" s="76" t="n">
        <f aca="false">B56/B55</f>
        <v>1</v>
      </c>
      <c r="D56" s="77" t="n">
        <v>33000</v>
      </c>
      <c r="E56" s="76" t="n">
        <f aca="false">D56/D55</f>
        <v>1</v>
      </c>
      <c r="F56" s="78"/>
    </row>
    <row r="57" customFormat="false" ht="15.75" hidden="false" customHeight="false" outlineLevel="0" collapsed="false">
      <c r="A57" s="74" t="n">
        <v>23802</v>
      </c>
      <c r="B57" s="79" t="n">
        <v>51600</v>
      </c>
      <c r="C57" s="76" t="n">
        <f aca="false">B57/B56</f>
        <v>1.56363636363636</v>
      </c>
      <c r="D57" s="80" t="n">
        <v>51600</v>
      </c>
      <c r="E57" s="76" t="n">
        <f aca="false">D57/D56</f>
        <v>1.56363636363636</v>
      </c>
      <c r="F57" s="78"/>
    </row>
    <row r="58" customFormat="false" ht="15.75" hidden="false" customHeight="false" outlineLevel="0" collapsed="false">
      <c r="A58" s="74" t="n">
        <v>23833</v>
      </c>
      <c r="B58" s="79" t="n">
        <v>51600</v>
      </c>
      <c r="C58" s="76" t="n">
        <f aca="false">B58/B57</f>
        <v>1</v>
      </c>
      <c r="D58" s="80" t="n">
        <v>51600</v>
      </c>
      <c r="E58" s="76" t="n">
        <f aca="false">D58/D57</f>
        <v>1</v>
      </c>
      <c r="F58" s="78"/>
    </row>
    <row r="59" customFormat="false" ht="15.75" hidden="false" customHeight="false" outlineLevel="0" collapsed="false">
      <c r="A59" s="74" t="n">
        <v>23863</v>
      </c>
      <c r="B59" s="79" t="n">
        <v>51600</v>
      </c>
      <c r="C59" s="76" t="n">
        <f aca="false">B59/B58</f>
        <v>1</v>
      </c>
      <c r="D59" s="80" t="n">
        <v>51600</v>
      </c>
      <c r="E59" s="76" t="n">
        <f aca="false">D59/D58</f>
        <v>1</v>
      </c>
      <c r="F59" s="78"/>
    </row>
    <row r="60" customFormat="false" ht="15.75" hidden="false" customHeight="false" outlineLevel="0" collapsed="false">
      <c r="A60" s="74" t="n">
        <v>23894</v>
      </c>
      <c r="B60" s="79" t="n">
        <v>51600</v>
      </c>
      <c r="C60" s="76" t="n">
        <f aca="false">B60/B59</f>
        <v>1</v>
      </c>
      <c r="D60" s="80" t="n">
        <v>51600</v>
      </c>
      <c r="E60" s="76" t="n">
        <f aca="false">D60/D59</f>
        <v>1</v>
      </c>
      <c r="F60" s="78"/>
    </row>
    <row r="61" customFormat="false" ht="15.75" hidden="false" customHeight="false" outlineLevel="0" collapsed="false">
      <c r="A61" s="74" t="n">
        <v>23924</v>
      </c>
      <c r="B61" s="79" t="n">
        <v>51600</v>
      </c>
      <c r="C61" s="76" t="n">
        <f aca="false">B61/B60</f>
        <v>1</v>
      </c>
      <c r="D61" s="80" t="n">
        <v>51600</v>
      </c>
      <c r="E61" s="76" t="n">
        <f aca="false">D61/D60</f>
        <v>1</v>
      </c>
      <c r="F61" s="78"/>
    </row>
    <row r="62" customFormat="false" ht="15.75" hidden="false" customHeight="false" outlineLevel="0" collapsed="false">
      <c r="A62" s="74" t="n">
        <v>23955</v>
      </c>
      <c r="B62" s="79" t="n">
        <v>51600</v>
      </c>
      <c r="C62" s="76" t="n">
        <f aca="false">B62/B61</f>
        <v>1</v>
      </c>
      <c r="D62" s="80" t="n">
        <v>51600</v>
      </c>
      <c r="E62" s="76" t="n">
        <f aca="false">D62/D61</f>
        <v>1</v>
      </c>
      <c r="F62" s="78"/>
    </row>
    <row r="63" customFormat="false" ht="15.75" hidden="false" customHeight="false" outlineLevel="0" collapsed="false">
      <c r="A63" s="74" t="n">
        <v>23986</v>
      </c>
      <c r="B63" s="79" t="n">
        <v>51600</v>
      </c>
      <c r="C63" s="76" t="n">
        <f aca="false">B63/B62</f>
        <v>1</v>
      </c>
      <c r="D63" s="80" t="n">
        <v>51600</v>
      </c>
      <c r="E63" s="76" t="n">
        <f aca="false">D63/D62</f>
        <v>1</v>
      </c>
      <c r="F63" s="78"/>
    </row>
    <row r="64" customFormat="false" ht="15.75" hidden="false" customHeight="false" outlineLevel="0" collapsed="false">
      <c r="A64" s="74" t="n">
        <v>24016</v>
      </c>
      <c r="B64" s="79" t="n">
        <v>51600</v>
      </c>
      <c r="C64" s="76" t="n">
        <f aca="false">B64/B63</f>
        <v>1</v>
      </c>
      <c r="D64" s="80" t="n">
        <v>51600</v>
      </c>
      <c r="E64" s="76" t="n">
        <f aca="false">D64/D63</f>
        <v>1</v>
      </c>
      <c r="F64" s="78"/>
    </row>
    <row r="65" customFormat="false" ht="15.75" hidden="false" customHeight="false" outlineLevel="0" collapsed="false">
      <c r="A65" s="74" t="n">
        <v>24047</v>
      </c>
      <c r="B65" s="79" t="n">
        <v>51600</v>
      </c>
      <c r="C65" s="76" t="n">
        <f aca="false">B65/B64</f>
        <v>1</v>
      </c>
      <c r="D65" s="80" t="n">
        <v>51600</v>
      </c>
      <c r="E65" s="76" t="n">
        <f aca="false">D65/D64</f>
        <v>1</v>
      </c>
      <c r="F65" s="78"/>
    </row>
    <row r="66" customFormat="false" ht="15.75" hidden="false" customHeight="false" outlineLevel="0" collapsed="false">
      <c r="A66" s="74" t="n">
        <v>24077</v>
      </c>
      <c r="B66" s="79" t="n">
        <v>51600</v>
      </c>
      <c r="C66" s="76" t="n">
        <f aca="false">B66/B65</f>
        <v>1</v>
      </c>
      <c r="D66" s="80" t="n">
        <v>51600</v>
      </c>
      <c r="E66" s="76" t="n">
        <f aca="false">D66/D65</f>
        <v>1</v>
      </c>
      <c r="F66" s="78"/>
    </row>
    <row r="67" customFormat="false" ht="15.75" hidden="false" customHeight="false" outlineLevel="0" collapsed="false">
      <c r="A67" s="74" t="n">
        <v>24108</v>
      </c>
      <c r="B67" s="79" t="n">
        <v>51600</v>
      </c>
      <c r="C67" s="76" t="n">
        <f aca="false">B67/B66</f>
        <v>1</v>
      </c>
      <c r="D67" s="80" t="n">
        <v>51600</v>
      </c>
      <c r="E67" s="76" t="n">
        <f aca="false">D67/D66</f>
        <v>1</v>
      </c>
      <c r="F67" s="78"/>
    </row>
    <row r="68" customFormat="false" ht="15.75" hidden="false" customHeight="false" outlineLevel="0" collapsed="false">
      <c r="A68" s="74" t="n">
        <v>24139</v>
      </c>
      <c r="B68" s="79" t="n">
        <v>51600</v>
      </c>
      <c r="C68" s="76" t="n">
        <f aca="false">B68/B67</f>
        <v>1</v>
      </c>
      <c r="D68" s="80" t="n">
        <v>51600</v>
      </c>
      <c r="E68" s="76" t="n">
        <f aca="false">D68/D67</f>
        <v>1</v>
      </c>
      <c r="F68" s="78"/>
    </row>
    <row r="69" customFormat="false" ht="15.75" hidden="false" customHeight="false" outlineLevel="0" collapsed="false">
      <c r="A69" s="74" t="n">
        <v>24167</v>
      </c>
      <c r="B69" s="79" t="n">
        <v>66000</v>
      </c>
      <c r="C69" s="76" t="n">
        <f aca="false">B69/B68</f>
        <v>1.27906976744186</v>
      </c>
      <c r="D69" s="80" t="n">
        <v>66000</v>
      </c>
      <c r="E69" s="76" t="n">
        <f aca="false">D69/D68</f>
        <v>1.27906976744186</v>
      </c>
      <c r="F69" s="78"/>
    </row>
    <row r="70" customFormat="false" ht="15.75" hidden="false" customHeight="false" outlineLevel="0" collapsed="false">
      <c r="A70" s="74" t="n">
        <v>24198</v>
      </c>
      <c r="B70" s="79" t="n">
        <v>66000</v>
      </c>
      <c r="C70" s="76" t="n">
        <f aca="false">B70/B69</f>
        <v>1</v>
      </c>
      <c r="D70" s="80" t="n">
        <v>66000</v>
      </c>
      <c r="E70" s="76" t="n">
        <f aca="false">D70/D69</f>
        <v>1</v>
      </c>
      <c r="F70" s="78"/>
    </row>
    <row r="71" customFormat="false" ht="15.75" hidden="false" customHeight="false" outlineLevel="0" collapsed="false">
      <c r="A71" s="74" t="n">
        <v>24228</v>
      </c>
      <c r="B71" s="79" t="n">
        <v>66000</v>
      </c>
      <c r="C71" s="76" t="n">
        <f aca="false">B71/B70</f>
        <v>1</v>
      </c>
      <c r="D71" s="80" t="n">
        <v>66000</v>
      </c>
      <c r="E71" s="76" t="n">
        <f aca="false">D71/D70</f>
        <v>1</v>
      </c>
      <c r="F71" s="78"/>
    </row>
    <row r="72" customFormat="false" ht="15.75" hidden="false" customHeight="false" outlineLevel="0" collapsed="false">
      <c r="A72" s="74" t="n">
        <v>24259</v>
      </c>
      <c r="B72" s="79" t="n">
        <v>66000</v>
      </c>
      <c r="C72" s="76" t="n">
        <f aca="false">B72/B71</f>
        <v>1</v>
      </c>
      <c r="D72" s="80" t="n">
        <v>66000</v>
      </c>
      <c r="E72" s="76" t="n">
        <f aca="false">D72/D71</f>
        <v>1</v>
      </c>
      <c r="F72" s="78"/>
    </row>
    <row r="73" customFormat="false" ht="15.75" hidden="false" customHeight="false" outlineLevel="0" collapsed="false">
      <c r="A73" s="74" t="n">
        <v>24289</v>
      </c>
      <c r="B73" s="79" t="n">
        <v>66000</v>
      </c>
      <c r="C73" s="76" t="n">
        <f aca="false">B73/B72</f>
        <v>1</v>
      </c>
      <c r="D73" s="80" t="n">
        <v>66000</v>
      </c>
      <c r="E73" s="76" t="n">
        <f aca="false">D73/D72</f>
        <v>1</v>
      </c>
      <c r="F73" s="78"/>
    </row>
    <row r="74" customFormat="false" ht="15.75" hidden="false" customHeight="false" outlineLevel="0" collapsed="false">
      <c r="A74" s="74" t="n">
        <v>24320</v>
      </c>
      <c r="B74" s="79" t="n">
        <v>66000</v>
      </c>
      <c r="C74" s="76" t="n">
        <f aca="false">B74/B73</f>
        <v>1</v>
      </c>
      <c r="D74" s="80" t="n">
        <v>66000</v>
      </c>
      <c r="E74" s="76" t="n">
        <f aca="false">D74/D73</f>
        <v>1</v>
      </c>
      <c r="F74" s="78"/>
    </row>
    <row r="75" customFormat="false" ht="15.75" hidden="false" customHeight="false" outlineLevel="0" collapsed="false">
      <c r="A75" s="74" t="n">
        <v>24351</v>
      </c>
      <c r="B75" s="79" t="n">
        <v>66000</v>
      </c>
      <c r="C75" s="76" t="n">
        <f aca="false">B75/B74</f>
        <v>1</v>
      </c>
      <c r="D75" s="80" t="n">
        <v>66000</v>
      </c>
      <c r="E75" s="76" t="n">
        <f aca="false">D75/D74</f>
        <v>1</v>
      </c>
      <c r="F75" s="78"/>
    </row>
    <row r="76" customFormat="false" ht="15.75" hidden="false" customHeight="false" outlineLevel="0" collapsed="false">
      <c r="A76" s="74" t="n">
        <v>24381</v>
      </c>
      <c r="B76" s="79" t="n">
        <v>66000</v>
      </c>
      <c r="C76" s="76" t="n">
        <f aca="false">B76/B75</f>
        <v>1</v>
      </c>
      <c r="D76" s="80" t="n">
        <v>66000</v>
      </c>
      <c r="E76" s="76" t="n">
        <f aca="false">D76/D75</f>
        <v>1</v>
      </c>
      <c r="F76" s="78"/>
    </row>
    <row r="77" customFormat="false" ht="15.75" hidden="false" customHeight="false" outlineLevel="0" collapsed="false">
      <c r="A77" s="74" t="n">
        <v>24412</v>
      </c>
      <c r="B77" s="79" t="n">
        <v>66000</v>
      </c>
      <c r="C77" s="76" t="n">
        <f aca="false">B77/B76</f>
        <v>1</v>
      </c>
      <c r="D77" s="80" t="n">
        <v>66000</v>
      </c>
      <c r="E77" s="76" t="n">
        <f aca="false">D77/D76</f>
        <v>1</v>
      </c>
      <c r="F77" s="78"/>
    </row>
    <row r="78" customFormat="false" ht="15.75" hidden="false" customHeight="false" outlineLevel="0" collapsed="false">
      <c r="A78" s="74" t="n">
        <v>24442</v>
      </c>
      <c r="B78" s="79" t="n">
        <v>66000</v>
      </c>
      <c r="C78" s="76" t="n">
        <f aca="false">B78/B77</f>
        <v>1</v>
      </c>
      <c r="D78" s="80" t="n">
        <v>66000</v>
      </c>
      <c r="E78" s="76" t="n">
        <f aca="false">D78/D77</f>
        <v>1</v>
      </c>
      <c r="F78" s="78"/>
    </row>
    <row r="79" customFormat="false" ht="15.75" hidden="false" customHeight="false" outlineLevel="0" collapsed="false">
      <c r="A79" s="74" t="n">
        <v>24473</v>
      </c>
      <c r="B79" s="79" t="n">
        <v>66000</v>
      </c>
      <c r="C79" s="76" t="n">
        <f aca="false">B79/B78</f>
        <v>1</v>
      </c>
      <c r="D79" s="80" t="n">
        <v>66000</v>
      </c>
      <c r="E79" s="76" t="n">
        <f aca="false">D79/D78</f>
        <v>1</v>
      </c>
      <c r="F79" s="78"/>
    </row>
    <row r="80" customFormat="false" ht="15.75" hidden="false" customHeight="false" outlineLevel="0" collapsed="false">
      <c r="A80" s="74" t="n">
        <v>24504</v>
      </c>
      <c r="B80" s="79" t="n">
        <v>66000</v>
      </c>
      <c r="C80" s="76" t="n">
        <f aca="false">B80/B79</f>
        <v>1</v>
      </c>
      <c r="D80" s="80" t="n">
        <v>66000</v>
      </c>
      <c r="E80" s="76" t="n">
        <f aca="false">D80/D79</f>
        <v>1</v>
      </c>
      <c r="F80" s="78"/>
    </row>
    <row r="81" customFormat="false" ht="15.75" hidden="false" customHeight="false" outlineLevel="0" collapsed="false">
      <c r="A81" s="74" t="n">
        <v>24532</v>
      </c>
      <c r="B81" s="79" t="n">
        <v>82.5</v>
      </c>
      <c r="C81" s="76" t="n">
        <f aca="false">B81*1000/B80</f>
        <v>1.25</v>
      </c>
      <c r="D81" s="80" t="n">
        <v>82.5</v>
      </c>
      <c r="E81" s="76" t="n">
        <f aca="false">D81*1000/D80</f>
        <v>1.25</v>
      </c>
      <c r="F81" s="78"/>
    </row>
    <row r="82" customFormat="false" ht="15.75" hidden="false" customHeight="false" outlineLevel="0" collapsed="false">
      <c r="A82" s="74" t="n">
        <v>24563</v>
      </c>
      <c r="B82" s="79" t="n">
        <v>82.5</v>
      </c>
      <c r="C82" s="76" t="n">
        <f aca="false">B82/B81</f>
        <v>1</v>
      </c>
      <c r="D82" s="80" t="n">
        <v>82.5</v>
      </c>
      <c r="E82" s="76" t="n">
        <f aca="false">D82/D81</f>
        <v>1</v>
      </c>
      <c r="F82" s="78"/>
    </row>
    <row r="83" customFormat="false" ht="15.75" hidden="false" customHeight="false" outlineLevel="0" collapsed="false">
      <c r="A83" s="74" t="n">
        <v>24593</v>
      </c>
      <c r="B83" s="79" t="n">
        <v>82.5</v>
      </c>
      <c r="C83" s="76" t="n">
        <f aca="false">B83/B82</f>
        <v>1</v>
      </c>
      <c r="D83" s="80" t="n">
        <v>82.5</v>
      </c>
      <c r="E83" s="76" t="n">
        <f aca="false">D83/D82</f>
        <v>1</v>
      </c>
      <c r="F83" s="78"/>
    </row>
    <row r="84" customFormat="false" ht="15.75" hidden="false" customHeight="false" outlineLevel="0" collapsed="false">
      <c r="A84" s="74" t="n">
        <v>24624</v>
      </c>
      <c r="B84" s="79" t="n">
        <v>82.5</v>
      </c>
      <c r="C84" s="76" t="n">
        <f aca="false">B84/B83</f>
        <v>1</v>
      </c>
      <c r="D84" s="80" t="n">
        <v>82.5</v>
      </c>
      <c r="E84" s="76" t="n">
        <f aca="false">D84/D83</f>
        <v>1</v>
      </c>
      <c r="F84" s="78"/>
    </row>
    <row r="85" customFormat="false" ht="15.75" hidden="false" customHeight="false" outlineLevel="0" collapsed="false">
      <c r="A85" s="74" t="n">
        <v>24654</v>
      </c>
      <c r="B85" s="79" t="n">
        <v>82.5</v>
      </c>
      <c r="C85" s="76" t="n">
        <f aca="false">B85/B84</f>
        <v>1</v>
      </c>
      <c r="D85" s="80" t="n">
        <v>82.5</v>
      </c>
      <c r="E85" s="76" t="n">
        <f aca="false">D85/D84</f>
        <v>1</v>
      </c>
      <c r="F85" s="78"/>
    </row>
    <row r="86" customFormat="false" ht="15.75" hidden="false" customHeight="false" outlineLevel="0" collapsed="false">
      <c r="A86" s="74" t="n">
        <v>24685</v>
      </c>
      <c r="B86" s="79" t="n">
        <v>82.5</v>
      </c>
      <c r="C86" s="76" t="n">
        <f aca="false">B86/B85</f>
        <v>1</v>
      </c>
      <c r="D86" s="80" t="n">
        <v>82.5</v>
      </c>
      <c r="E86" s="76" t="n">
        <f aca="false">D86/D85</f>
        <v>1</v>
      </c>
      <c r="F86" s="78"/>
    </row>
    <row r="87" customFormat="false" ht="15.75" hidden="false" customHeight="false" outlineLevel="0" collapsed="false">
      <c r="A87" s="74" t="n">
        <v>24716</v>
      </c>
      <c r="B87" s="79" t="n">
        <v>82.5</v>
      </c>
      <c r="C87" s="76" t="n">
        <f aca="false">B87/B86</f>
        <v>1</v>
      </c>
      <c r="D87" s="80" t="n">
        <v>82.5</v>
      </c>
      <c r="E87" s="76" t="n">
        <f aca="false">D87/D86</f>
        <v>1</v>
      </c>
      <c r="F87" s="78"/>
    </row>
    <row r="88" customFormat="false" ht="15.75" hidden="false" customHeight="false" outlineLevel="0" collapsed="false">
      <c r="A88" s="74" t="n">
        <v>24746</v>
      </c>
      <c r="B88" s="79" t="n">
        <v>82.5</v>
      </c>
      <c r="C88" s="76" t="n">
        <f aca="false">B88/B87</f>
        <v>1</v>
      </c>
      <c r="D88" s="80" t="n">
        <v>82.5</v>
      </c>
      <c r="E88" s="76" t="n">
        <f aca="false">D88/D87</f>
        <v>1</v>
      </c>
      <c r="F88" s="78"/>
    </row>
    <row r="89" customFormat="false" ht="15.75" hidden="false" customHeight="false" outlineLevel="0" collapsed="false">
      <c r="A89" s="74" t="n">
        <v>24777</v>
      </c>
      <c r="B89" s="79" t="n">
        <v>82.5</v>
      </c>
      <c r="C89" s="76" t="n">
        <f aca="false">B89/B88</f>
        <v>1</v>
      </c>
      <c r="D89" s="80" t="n">
        <v>82.5</v>
      </c>
      <c r="E89" s="76" t="n">
        <f aca="false">D89/D88</f>
        <v>1</v>
      </c>
      <c r="F89" s="78"/>
    </row>
    <row r="90" customFormat="false" ht="15.75" hidden="false" customHeight="false" outlineLevel="0" collapsed="false">
      <c r="A90" s="74" t="n">
        <v>24807</v>
      </c>
      <c r="B90" s="79" t="n">
        <v>82.5</v>
      </c>
      <c r="C90" s="76" t="n">
        <f aca="false">B90/B89</f>
        <v>1</v>
      </c>
      <c r="D90" s="80" t="n">
        <v>82.5</v>
      </c>
      <c r="E90" s="76" t="n">
        <f aca="false">D90/D89</f>
        <v>1</v>
      </c>
      <c r="F90" s="78"/>
    </row>
    <row r="91" customFormat="false" ht="15.75" hidden="false" customHeight="false" outlineLevel="0" collapsed="false">
      <c r="A91" s="74" t="n">
        <v>24838</v>
      </c>
      <c r="B91" s="79" t="n">
        <v>82.5</v>
      </c>
      <c r="C91" s="76" t="n">
        <f aca="false">B91/B90</f>
        <v>1</v>
      </c>
      <c r="D91" s="80" t="n">
        <v>82.5</v>
      </c>
      <c r="E91" s="76" t="n">
        <f aca="false">D91/D90</f>
        <v>1</v>
      </c>
      <c r="F91" s="78"/>
    </row>
    <row r="92" customFormat="false" ht="15.75" hidden="false" customHeight="false" outlineLevel="0" collapsed="false">
      <c r="A92" s="74" t="n">
        <v>24869</v>
      </c>
      <c r="B92" s="79" t="n">
        <v>82.5</v>
      </c>
      <c r="C92" s="76" t="n">
        <f aca="false">B92/B91</f>
        <v>1</v>
      </c>
      <c r="D92" s="80" t="n">
        <v>82.5</v>
      </c>
      <c r="E92" s="76" t="n">
        <f aca="false">D92/D91</f>
        <v>1</v>
      </c>
      <c r="F92" s="78"/>
    </row>
    <row r="93" customFormat="false" ht="15.75" hidden="false" customHeight="false" outlineLevel="0" collapsed="false">
      <c r="A93" s="74" t="n">
        <v>24898</v>
      </c>
      <c r="B93" s="79" t="n">
        <v>100</v>
      </c>
      <c r="C93" s="76" t="n">
        <f aca="false">B93/B92</f>
        <v>1.21212121212121</v>
      </c>
      <c r="D93" s="80" t="n">
        <v>100</v>
      </c>
      <c r="E93" s="76" t="n">
        <f aca="false">D93/D92</f>
        <v>1.21212121212121</v>
      </c>
      <c r="F93" s="78"/>
    </row>
    <row r="94" customFormat="false" ht="15.75" hidden="false" customHeight="false" outlineLevel="0" collapsed="false">
      <c r="A94" s="74" t="n">
        <v>24929</v>
      </c>
      <c r="B94" s="79" t="n">
        <v>100</v>
      </c>
      <c r="C94" s="76" t="n">
        <f aca="false">B94/B93</f>
        <v>1</v>
      </c>
      <c r="D94" s="80" t="n">
        <v>100</v>
      </c>
      <c r="E94" s="76" t="n">
        <f aca="false">D94/D93</f>
        <v>1</v>
      </c>
      <c r="F94" s="78"/>
    </row>
    <row r="95" customFormat="false" ht="15.75" hidden="false" customHeight="false" outlineLevel="0" collapsed="false">
      <c r="A95" s="74" t="n">
        <v>24959</v>
      </c>
      <c r="B95" s="79" t="n">
        <v>100</v>
      </c>
      <c r="C95" s="76" t="n">
        <f aca="false">B95/B94</f>
        <v>1</v>
      </c>
      <c r="D95" s="80" t="n">
        <v>100</v>
      </c>
      <c r="E95" s="76" t="n">
        <f aca="false">D95/D94</f>
        <v>1</v>
      </c>
      <c r="F95" s="78"/>
    </row>
    <row r="96" customFormat="false" ht="15.75" hidden="false" customHeight="false" outlineLevel="0" collapsed="false">
      <c r="A96" s="74" t="n">
        <v>24990</v>
      </c>
      <c r="B96" s="79" t="n">
        <v>100</v>
      </c>
      <c r="C96" s="76" t="n">
        <f aca="false">B96/B95</f>
        <v>1</v>
      </c>
      <c r="D96" s="80" t="n">
        <v>100</v>
      </c>
      <c r="E96" s="76" t="n">
        <f aca="false">D96/D95</f>
        <v>1</v>
      </c>
      <c r="F96" s="78"/>
    </row>
    <row r="97" customFormat="false" ht="15.75" hidden="false" customHeight="false" outlineLevel="0" collapsed="false">
      <c r="A97" s="74" t="n">
        <v>25020</v>
      </c>
      <c r="B97" s="79" t="n">
        <v>100</v>
      </c>
      <c r="C97" s="76" t="n">
        <f aca="false">B97/B96</f>
        <v>1</v>
      </c>
      <c r="D97" s="80" t="n">
        <v>100</v>
      </c>
      <c r="E97" s="76" t="n">
        <f aca="false">D97/D96</f>
        <v>1</v>
      </c>
      <c r="F97" s="78"/>
    </row>
    <row r="98" customFormat="false" ht="15.75" hidden="false" customHeight="false" outlineLevel="0" collapsed="false">
      <c r="A98" s="74" t="n">
        <v>25051</v>
      </c>
      <c r="B98" s="79" t="n">
        <v>100</v>
      </c>
      <c r="C98" s="76" t="n">
        <f aca="false">B98/B97</f>
        <v>1</v>
      </c>
      <c r="D98" s="80" t="n">
        <v>100</v>
      </c>
      <c r="E98" s="76" t="n">
        <f aca="false">D98/D97</f>
        <v>1</v>
      </c>
      <c r="F98" s="78"/>
    </row>
    <row r="99" customFormat="false" ht="15.75" hidden="false" customHeight="false" outlineLevel="0" collapsed="false">
      <c r="A99" s="74" t="n">
        <v>25082</v>
      </c>
      <c r="B99" s="79" t="n">
        <v>100</v>
      </c>
      <c r="C99" s="76" t="n">
        <f aca="false">B99/B98</f>
        <v>1</v>
      </c>
      <c r="D99" s="80" t="n">
        <v>100</v>
      </c>
      <c r="E99" s="76" t="n">
        <f aca="false">D99/D98</f>
        <v>1</v>
      </c>
      <c r="F99" s="78"/>
    </row>
    <row r="100" customFormat="false" ht="15.75" hidden="false" customHeight="false" outlineLevel="0" collapsed="false">
      <c r="A100" s="74" t="n">
        <v>25112</v>
      </c>
      <c r="B100" s="79" t="n">
        <v>100</v>
      </c>
      <c r="C100" s="76" t="n">
        <f aca="false">B100/B99</f>
        <v>1</v>
      </c>
      <c r="D100" s="80" t="n">
        <v>100</v>
      </c>
      <c r="E100" s="76" t="n">
        <f aca="false">D100/D99</f>
        <v>1</v>
      </c>
      <c r="F100" s="78"/>
    </row>
    <row r="101" customFormat="false" ht="15.75" hidden="false" customHeight="false" outlineLevel="0" collapsed="false">
      <c r="A101" s="74" t="n">
        <v>25143</v>
      </c>
      <c r="B101" s="79" t="n">
        <v>100</v>
      </c>
      <c r="C101" s="76" t="n">
        <f aca="false">B101/B100</f>
        <v>1</v>
      </c>
      <c r="D101" s="80" t="n">
        <v>100</v>
      </c>
      <c r="E101" s="76" t="n">
        <f aca="false">D101/D100</f>
        <v>1</v>
      </c>
      <c r="F101" s="78"/>
    </row>
    <row r="102" customFormat="false" ht="15.75" hidden="false" customHeight="false" outlineLevel="0" collapsed="false">
      <c r="A102" s="74" t="n">
        <v>25173</v>
      </c>
      <c r="B102" s="79" t="n">
        <v>100</v>
      </c>
      <c r="C102" s="76" t="n">
        <f aca="false">B102/B101</f>
        <v>1</v>
      </c>
      <c r="D102" s="80" t="n">
        <v>100</v>
      </c>
      <c r="E102" s="76" t="n">
        <f aca="false">D102/D101</f>
        <v>1</v>
      </c>
      <c r="F102" s="78"/>
    </row>
    <row r="103" customFormat="false" ht="15.75" hidden="false" customHeight="false" outlineLevel="0" collapsed="false">
      <c r="A103" s="74" t="n">
        <v>25204</v>
      </c>
      <c r="B103" s="79" t="n">
        <v>100</v>
      </c>
      <c r="C103" s="76" t="n">
        <f aca="false">B103/B102</f>
        <v>1</v>
      </c>
      <c r="D103" s="80" t="n">
        <v>100</v>
      </c>
      <c r="E103" s="76" t="n">
        <f aca="false">D103/D102</f>
        <v>1</v>
      </c>
      <c r="F103" s="78"/>
    </row>
    <row r="104" customFormat="false" ht="15.75" hidden="false" customHeight="false" outlineLevel="0" collapsed="false">
      <c r="A104" s="74" t="n">
        <v>25235</v>
      </c>
      <c r="B104" s="79" t="n">
        <v>100</v>
      </c>
      <c r="C104" s="76" t="n">
        <f aca="false">B104/B103</f>
        <v>1</v>
      </c>
      <c r="D104" s="80" t="n">
        <v>100</v>
      </c>
      <c r="E104" s="76" t="n">
        <f aca="false">D104/D103</f>
        <v>1</v>
      </c>
      <c r="F104" s="78"/>
    </row>
    <row r="105" customFormat="false" ht="15.75" hidden="false" customHeight="false" outlineLevel="0" collapsed="false">
      <c r="A105" s="74" t="n">
        <v>25263</v>
      </c>
      <c r="B105" s="79" t="n">
        <v>100</v>
      </c>
      <c r="C105" s="76" t="n">
        <f aca="false">B105/B104</f>
        <v>1</v>
      </c>
      <c r="D105" s="80" t="n">
        <v>100</v>
      </c>
      <c r="E105" s="76" t="n">
        <f aca="false">D105/D104</f>
        <v>1</v>
      </c>
      <c r="F105" s="78"/>
    </row>
    <row r="106" customFormat="false" ht="15.75" hidden="false" customHeight="false" outlineLevel="0" collapsed="false">
      <c r="A106" s="74" t="n">
        <v>25294</v>
      </c>
      <c r="B106" s="79" t="n">
        <v>100</v>
      </c>
      <c r="C106" s="76" t="n">
        <f aca="false">B106/B105</f>
        <v>1</v>
      </c>
      <c r="D106" s="80" t="n">
        <v>100</v>
      </c>
      <c r="E106" s="76" t="n">
        <f aca="false">D106/D105</f>
        <v>1</v>
      </c>
      <c r="F106" s="78"/>
    </row>
    <row r="107" customFormat="false" ht="15.75" hidden="false" customHeight="false" outlineLevel="0" collapsed="false">
      <c r="A107" s="74" t="n">
        <v>25324</v>
      </c>
      <c r="B107" s="79" t="n">
        <v>120</v>
      </c>
      <c r="C107" s="76" t="n">
        <f aca="false">B107/B106</f>
        <v>1.2</v>
      </c>
      <c r="D107" s="80" t="n">
        <v>120</v>
      </c>
      <c r="E107" s="76" t="n">
        <f aca="false">D107/D106</f>
        <v>1.2</v>
      </c>
      <c r="F107" s="78"/>
    </row>
    <row r="108" customFormat="false" ht="15.75" hidden="false" customHeight="false" outlineLevel="0" collapsed="false">
      <c r="A108" s="74" t="n">
        <v>25355</v>
      </c>
      <c r="B108" s="79" t="n">
        <v>120</v>
      </c>
      <c r="C108" s="76" t="n">
        <f aca="false">B108/B107</f>
        <v>1</v>
      </c>
      <c r="D108" s="80" t="n">
        <v>120</v>
      </c>
      <c r="E108" s="76" t="n">
        <f aca="false">D108/D107</f>
        <v>1</v>
      </c>
      <c r="F108" s="78"/>
    </row>
    <row r="109" customFormat="false" ht="15.75" hidden="false" customHeight="false" outlineLevel="0" collapsed="false">
      <c r="A109" s="74" t="n">
        <v>25385</v>
      </c>
      <c r="B109" s="79" t="n">
        <v>120</v>
      </c>
      <c r="C109" s="76" t="n">
        <f aca="false">B109/B108</f>
        <v>1</v>
      </c>
      <c r="D109" s="80" t="n">
        <v>120</v>
      </c>
      <c r="E109" s="76" t="n">
        <f aca="false">D109/D108</f>
        <v>1</v>
      </c>
      <c r="F109" s="78"/>
    </row>
    <row r="110" customFormat="false" ht="15.75" hidden="false" customHeight="false" outlineLevel="0" collapsed="false">
      <c r="A110" s="74" t="n">
        <v>25416</v>
      </c>
      <c r="B110" s="79" t="n">
        <v>120</v>
      </c>
      <c r="C110" s="76" t="n">
        <f aca="false">B110/B109</f>
        <v>1</v>
      </c>
      <c r="D110" s="80" t="n">
        <v>120</v>
      </c>
      <c r="E110" s="76" t="n">
        <f aca="false">D110/D109</f>
        <v>1</v>
      </c>
      <c r="F110" s="78"/>
    </row>
    <row r="111" customFormat="false" ht="15.75" hidden="false" customHeight="false" outlineLevel="0" collapsed="false">
      <c r="A111" s="74" t="n">
        <v>25447</v>
      </c>
      <c r="B111" s="79" t="n">
        <v>120</v>
      </c>
      <c r="C111" s="76" t="n">
        <f aca="false">B111/B110</f>
        <v>1</v>
      </c>
      <c r="D111" s="80" t="n">
        <v>120</v>
      </c>
      <c r="E111" s="76" t="n">
        <f aca="false">D111/D110</f>
        <v>1</v>
      </c>
      <c r="F111" s="78"/>
    </row>
    <row r="112" customFormat="false" ht="15.75" hidden="false" customHeight="false" outlineLevel="0" collapsed="false">
      <c r="A112" s="74" t="n">
        <v>25477</v>
      </c>
      <c r="B112" s="79" t="n">
        <v>120</v>
      </c>
      <c r="C112" s="76" t="n">
        <f aca="false">B112/B111</f>
        <v>1</v>
      </c>
      <c r="D112" s="80" t="n">
        <v>120</v>
      </c>
      <c r="E112" s="76" t="n">
        <f aca="false">D112/D111</f>
        <v>1</v>
      </c>
      <c r="F112" s="78"/>
    </row>
    <row r="113" customFormat="false" ht="15.75" hidden="false" customHeight="false" outlineLevel="0" collapsed="false">
      <c r="A113" s="74" t="n">
        <v>25508</v>
      </c>
      <c r="B113" s="79" t="n">
        <v>120</v>
      </c>
      <c r="C113" s="76" t="n">
        <f aca="false">B113/B112</f>
        <v>1</v>
      </c>
      <c r="D113" s="80" t="n">
        <v>120</v>
      </c>
      <c r="E113" s="76" t="n">
        <f aca="false">D113/D112</f>
        <v>1</v>
      </c>
      <c r="F113" s="78"/>
    </row>
    <row r="114" customFormat="false" ht="15.75" hidden="false" customHeight="false" outlineLevel="0" collapsed="false">
      <c r="A114" s="74" t="n">
        <v>25538</v>
      </c>
      <c r="B114" s="79" t="n">
        <v>120</v>
      </c>
      <c r="C114" s="76" t="n">
        <f aca="false">B114/B113</f>
        <v>1</v>
      </c>
      <c r="D114" s="80" t="n">
        <v>120</v>
      </c>
      <c r="E114" s="76" t="n">
        <f aca="false">D114/D113</f>
        <v>1</v>
      </c>
      <c r="F114" s="78"/>
    </row>
    <row r="115" customFormat="false" ht="15.75" hidden="false" customHeight="false" outlineLevel="0" collapsed="false">
      <c r="A115" s="74" t="n">
        <v>25569</v>
      </c>
      <c r="B115" s="79" t="n">
        <v>120</v>
      </c>
      <c r="C115" s="76" t="n">
        <f aca="false">B115/B114</f>
        <v>1</v>
      </c>
      <c r="D115" s="80" t="n">
        <v>120</v>
      </c>
      <c r="E115" s="76" t="n">
        <f aca="false">D115/D114</f>
        <v>1</v>
      </c>
      <c r="F115" s="78"/>
    </row>
    <row r="116" customFormat="false" ht="15.75" hidden="false" customHeight="false" outlineLevel="0" collapsed="false">
      <c r="A116" s="74" t="n">
        <v>25600</v>
      </c>
      <c r="B116" s="79" t="n">
        <v>120</v>
      </c>
      <c r="C116" s="76" t="n">
        <f aca="false">B116/B115</f>
        <v>1</v>
      </c>
      <c r="D116" s="80" t="n">
        <v>120</v>
      </c>
      <c r="E116" s="76" t="n">
        <f aca="false">D116/D115</f>
        <v>1</v>
      </c>
      <c r="F116" s="78"/>
    </row>
    <row r="117" customFormat="false" ht="15.75" hidden="false" customHeight="false" outlineLevel="0" collapsed="false">
      <c r="A117" s="74" t="n">
        <v>25628</v>
      </c>
      <c r="B117" s="79" t="n">
        <v>120</v>
      </c>
      <c r="C117" s="76" t="n">
        <f aca="false">B117/B116</f>
        <v>1</v>
      </c>
      <c r="D117" s="80" t="n">
        <v>120</v>
      </c>
      <c r="E117" s="76" t="n">
        <f aca="false">D117/D116</f>
        <v>1</v>
      </c>
      <c r="F117" s="78"/>
    </row>
    <row r="118" customFormat="false" ht="15.75" hidden="false" customHeight="false" outlineLevel="0" collapsed="false">
      <c r="A118" s="74" t="n">
        <v>25659</v>
      </c>
      <c r="B118" s="79" t="n">
        <v>120</v>
      </c>
      <c r="C118" s="76" t="n">
        <f aca="false">B118/B117</f>
        <v>1</v>
      </c>
      <c r="D118" s="80" t="n">
        <v>120</v>
      </c>
      <c r="E118" s="76" t="n">
        <f aca="false">D118/D117</f>
        <v>1</v>
      </c>
      <c r="F118" s="78"/>
    </row>
    <row r="119" customFormat="false" ht="15.75" hidden="false" customHeight="false" outlineLevel="0" collapsed="false">
      <c r="A119" s="74" t="n">
        <v>25689</v>
      </c>
      <c r="B119" s="79" t="n">
        <v>144</v>
      </c>
      <c r="C119" s="76" t="n">
        <f aca="false">B119/B118</f>
        <v>1.2</v>
      </c>
      <c r="D119" s="80" t="n">
        <v>144</v>
      </c>
      <c r="E119" s="76" t="n">
        <f aca="false">D119/D118</f>
        <v>1.2</v>
      </c>
      <c r="F119" s="78"/>
    </row>
    <row r="120" customFormat="false" ht="15.75" hidden="false" customHeight="false" outlineLevel="0" collapsed="false">
      <c r="A120" s="74" t="n">
        <v>25720</v>
      </c>
      <c r="B120" s="79" t="n">
        <v>144</v>
      </c>
      <c r="C120" s="76" t="n">
        <f aca="false">B120/B119</f>
        <v>1</v>
      </c>
      <c r="D120" s="80" t="n">
        <v>144</v>
      </c>
      <c r="E120" s="76" t="n">
        <f aca="false">D120/D119</f>
        <v>1</v>
      </c>
      <c r="F120" s="78"/>
    </row>
    <row r="121" customFormat="false" ht="15.75" hidden="false" customHeight="false" outlineLevel="0" collapsed="false">
      <c r="A121" s="74" t="n">
        <v>25750</v>
      </c>
      <c r="B121" s="79" t="n">
        <v>144</v>
      </c>
      <c r="C121" s="76" t="n">
        <f aca="false">B121/B120</f>
        <v>1</v>
      </c>
      <c r="D121" s="80" t="n">
        <v>144</v>
      </c>
      <c r="E121" s="76" t="n">
        <f aca="false">D121/D120</f>
        <v>1</v>
      </c>
      <c r="F121" s="78"/>
    </row>
    <row r="122" customFormat="false" ht="15.75" hidden="false" customHeight="false" outlineLevel="0" collapsed="false">
      <c r="A122" s="74" t="n">
        <v>25781</v>
      </c>
      <c r="B122" s="79" t="n">
        <v>144</v>
      </c>
      <c r="C122" s="76" t="n">
        <f aca="false">B122/B121</f>
        <v>1</v>
      </c>
      <c r="D122" s="80" t="n">
        <v>144</v>
      </c>
      <c r="E122" s="76" t="n">
        <f aca="false">D122/D121</f>
        <v>1</v>
      </c>
      <c r="F122" s="78"/>
    </row>
    <row r="123" customFormat="false" ht="15.75" hidden="false" customHeight="false" outlineLevel="0" collapsed="false">
      <c r="A123" s="74" t="n">
        <v>25812</v>
      </c>
      <c r="B123" s="79" t="n">
        <v>144</v>
      </c>
      <c r="C123" s="76" t="n">
        <f aca="false">B123/B122</f>
        <v>1</v>
      </c>
      <c r="D123" s="80" t="n">
        <v>144</v>
      </c>
      <c r="E123" s="76" t="n">
        <f aca="false">D123/D122</f>
        <v>1</v>
      </c>
      <c r="F123" s="78"/>
    </row>
    <row r="124" customFormat="false" ht="15.75" hidden="false" customHeight="false" outlineLevel="0" collapsed="false">
      <c r="A124" s="74" t="n">
        <v>25842</v>
      </c>
      <c r="B124" s="79" t="n">
        <v>144</v>
      </c>
      <c r="C124" s="76" t="n">
        <f aca="false">B124/B123</f>
        <v>1</v>
      </c>
      <c r="D124" s="80" t="n">
        <v>144</v>
      </c>
      <c r="E124" s="76" t="n">
        <f aca="false">D124/D123</f>
        <v>1</v>
      </c>
      <c r="F124" s="78"/>
    </row>
    <row r="125" customFormat="false" ht="15.75" hidden="false" customHeight="false" outlineLevel="0" collapsed="false">
      <c r="A125" s="74" t="n">
        <v>25873</v>
      </c>
      <c r="B125" s="79" t="n">
        <v>144</v>
      </c>
      <c r="C125" s="76" t="n">
        <f aca="false">B125/B124</f>
        <v>1</v>
      </c>
      <c r="D125" s="80" t="n">
        <v>144</v>
      </c>
      <c r="E125" s="76" t="n">
        <f aca="false">D125/D124</f>
        <v>1</v>
      </c>
      <c r="F125" s="78"/>
    </row>
    <row r="126" customFormat="false" ht="15.75" hidden="false" customHeight="false" outlineLevel="0" collapsed="false">
      <c r="A126" s="74" t="n">
        <v>25903</v>
      </c>
      <c r="B126" s="79" t="n">
        <v>144</v>
      </c>
      <c r="C126" s="76" t="n">
        <f aca="false">B126/B125</f>
        <v>1</v>
      </c>
      <c r="D126" s="80" t="n">
        <v>144</v>
      </c>
      <c r="E126" s="76" t="n">
        <f aca="false">D126/D125</f>
        <v>1</v>
      </c>
      <c r="F126" s="78"/>
    </row>
    <row r="127" customFormat="false" ht="15.75" hidden="false" customHeight="false" outlineLevel="0" collapsed="false">
      <c r="A127" s="74" t="n">
        <v>25934</v>
      </c>
      <c r="B127" s="79" t="n">
        <v>144</v>
      </c>
      <c r="C127" s="76" t="n">
        <f aca="false">B127/B126</f>
        <v>1</v>
      </c>
      <c r="D127" s="80" t="n">
        <v>144</v>
      </c>
      <c r="E127" s="76" t="n">
        <f aca="false">D127/D126</f>
        <v>1</v>
      </c>
      <c r="F127" s="78" t="n">
        <v>1704</v>
      </c>
    </row>
    <row r="128" customFormat="false" ht="15.75" hidden="false" customHeight="false" outlineLevel="0" collapsed="false">
      <c r="A128" s="74" t="n">
        <v>25965</v>
      </c>
      <c r="B128" s="79" t="n">
        <v>144</v>
      </c>
      <c r="C128" s="76" t="n">
        <f aca="false">B128/B127</f>
        <v>1</v>
      </c>
      <c r="D128" s="80" t="n">
        <v>144</v>
      </c>
      <c r="E128" s="76" t="n">
        <f aca="false">D128/D127</f>
        <v>1</v>
      </c>
      <c r="F128" s="78" t="n">
        <v>1704</v>
      </c>
    </row>
    <row r="129" customFormat="false" ht="15.75" hidden="false" customHeight="false" outlineLevel="0" collapsed="false">
      <c r="A129" s="74" t="n">
        <v>25993</v>
      </c>
      <c r="B129" s="79" t="n">
        <v>144</v>
      </c>
      <c r="C129" s="76" t="n">
        <f aca="false">B129/B128</f>
        <v>1</v>
      </c>
      <c r="D129" s="80" t="n">
        <v>144</v>
      </c>
      <c r="E129" s="76" t="n">
        <f aca="false">D129/D128</f>
        <v>1</v>
      </c>
      <c r="F129" s="78" t="n">
        <v>1704</v>
      </c>
    </row>
    <row r="130" customFormat="false" ht="15.75" hidden="false" customHeight="false" outlineLevel="0" collapsed="false">
      <c r="A130" s="74" t="n">
        <v>26024</v>
      </c>
      <c r="B130" s="79" t="n">
        <v>144</v>
      </c>
      <c r="C130" s="76" t="n">
        <f aca="false">B130/B129</f>
        <v>1</v>
      </c>
      <c r="D130" s="80" t="n">
        <v>144</v>
      </c>
      <c r="E130" s="76" t="n">
        <f aca="false">D130/D129</f>
        <v>1</v>
      </c>
      <c r="F130" s="78" t="n">
        <v>1704</v>
      </c>
    </row>
    <row r="131" customFormat="false" ht="15.75" hidden="false" customHeight="false" outlineLevel="0" collapsed="false">
      <c r="A131" s="74" t="n">
        <v>26054</v>
      </c>
      <c r="B131" s="79" t="n">
        <v>172.8</v>
      </c>
      <c r="C131" s="76" t="n">
        <f aca="false">B131/B130</f>
        <v>1.2</v>
      </c>
      <c r="D131" s="80" t="n">
        <v>172.8</v>
      </c>
      <c r="E131" s="76" t="n">
        <f aca="false">D131/D130</f>
        <v>1.2</v>
      </c>
      <c r="F131" s="78" t="n">
        <v>2088</v>
      </c>
    </row>
    <row r="132" customFormat="false" ht="15.75" hidden="false" customHeight="false" outlineLevel="0" collapsed="false">
      <c r="A132" s="74" t="n">
        <v>26085</v>
      </c>
      <c r="B132" s="79" t="n">
        <v>172.8</v>
      </c>
      <c r="C132" s="76" t="n">
        <f aca="false">B132/B131</f>
        <v>1</v>
      </c>
      <c r="D132" s="80" t="n">
        <v>172.8</v>
      </c>
      <c r="E132" s="76" t="n">
        <f aca="false">D132/D131</f>
        <v>1</v>
      </c>
      <c r="F132" s="78" t="n">
        <v>2088</v>
      </c>
    </row>
    <row r="133" customFormat="false" ht="15.75" hidden="false" customHeight="false" outlineLevel="0" collapsed="false">
      <c r="A133" s="74" t="n">
        <v>26115</v>
      </c>
      <c r="B133" s="79" t="n">
        <v>172.8</v>
      </c>
      <c r="C133" s="76" t="n">
        <f aca="false">B133/B132</f>
        <v>1</v>
      </c>
      <c r="D133" s="80" t="n">
        <v>172.8</v>
      </c>
      <c r="E133" s="76" t="n">
        <f aca="false">D133/D132</f>
        <v>1</v>
      </c>
      <c r="F133" s="78" t="n">
        <v>2088</v>
      </c>
    </row>
    <row r="134" customFormat="false" ht="15.75" hidden="false" customHeight="false" outlineLevel="0" collapsed="false">
      <c r="A134" s="74" t="n">
        <v>26146</v>
      </c>
      <c r="B134" s="79" t="n">
        <v>172.8</v>
      </c>
      <c r="C134" s="76" t="n">
        <f aca="false">B134/B133</f>
        <v>1</v>
      </c>
      <c r="D134" s="80" t="n">
        <v>172.8</v>
      </c>
      <c r="E134" s="76" t="n">
        <f aca="false">D134/D133</f>
        <v>1</v>
      </c>
      <c r="F134" s="78" t="n">
        <v>2088</v>
      </c>
    </row>
    <row r="135" customFormat="false" ht="15.75" hidden="false" customHeight="false" outlineLevel="0" collapsed="false">
      <c r="A135" s="74" t="n">
        <v>26177</v>
      </c>
      <c r="B135" s="79" t="n">
        <v>172.8</v>
      </c>
      <c r="C135" s="76" t="n">
        <f aca="false">B135/B134</f>
        <v>1</v>
      </c>
      <c r="D135" s="80" t="n">
        <v>172.8</v>
      </c>
      <c r="E135" s="76" t="n">
        <f aca="false">D135/D134</f>
        <v>1</v>
      </c>
      <c r="F135" s="78" t="n">
        <v>2088</v>
      </c>
    </row>
    <row r="136" customFormat="false" ht="15.75" hidden="false" customHeight="false" outlineLevel="0" collapsed="false">
      <c r="A136" s="74" t="n">
        <v>26207</v>
      </c>
      <c r="B136" s="79" t="n">
        <v>172.8</v>
      </c>
      <c r="C136" s="76" t="n">
        <f aca="false">B136/B135</f>
        <v>1</v>
      </c>
      <c r="D136" s="80" t="n">
        <v>172.8</v>
      </c>
      <c r="E136" s="76" t="n">
        <f aca="false">D136/D135</f>
        <v>1</v>
      </c>
      <c r="F136" s="78" t="n">
        <v>2088</v>
      </c>
    </row>
    <row r="137" customFormat="false" ht="15.75" hidden="false" customHeight="false" outlineLevel="0" collapsed="false">
      <c r="A137" s="74" t="n">
        <v>26238</v>
      </c>
      <c r="B137" s="79" t="n">
        <v>172.8</v>
      </c>
      <c r="C137" s="76" t="n">
        <f aca="false">B137/B136</f>
        <v>1</v>
      </c>
      <c r="D137" s="80" t="n">
        <v>172.8</v>
      </c>
      <c r="E137" s="76" t="n">
        <f aca="false">D137/D136</f>
        <v>1</v>
      </c>
      <c r="F137" s="78" t="n">
        <v>2088</v>
      </c>
    </row>
    <row r="138" customFormat="false" ht="15.75" hidden="false" customHeight="false" outlineLevel="0" collapsed="false">
      <c r="A138" s="74" t="n">
        <v>26268</v>
      </c>
      <c r="B138" s="79" t="n">
        <v>172.8</v>
      </c>
      <c r="C138" s="76" t="n">
        <f aca="false">B138/B137</f>
        <v>1</v>
      </c>
      <c r="D138" s="80" t="n">
        <v>172.8</v>
      </c>
      <c r="E138" s="76" t="n">
        <f aca="false">D138/D137</f>
        <v>1</v>
      </c>
      <c r="F138" s="78" t="n">
        <v>2088</v>
      </c>
    </row>
    <row r="139" customFormat="false" ht="15.75" hidden="false" customHeight="false" outlineLevel="0" collapsed="false">
      <c r="A139" s="74" t="n">
        <v>26299</v>
      </c>
      <c r="B139" s="79" t="n">
        <v>172.8</v>
      </c>
      <c r="C139" s="76" t="n">
        <f aca="false">B139/B138</f>
        <v>1</v>
      </c>
      <c r="D139" s="80" t="n">
        <v>172.8</v>
      </c>
      <c r="E139" s="76" t="n">
        <f aca="false">D139/D138</f>
        <v>1</v>
      </c>
      <c r="F139" s="78" t="n">
        <v>2088</v>
      </c>
    </row>
    <row r="140" customFormat="false" ht="15.75" hidden="false" customHeight="false" outlineLevel="0" collapsed="false">
      <c r="A140" s="74" t="n">
        <v>26330</v>
      </c>
      <c r="B140" s="79" t="n">
        <v>172.8</v>
      </c>
      <c r="C140" s="76" t="n">
        <f aca="false">B140/B139</f>
        <v>1</v>
      </c>
      <c r="D140" s="80" t="n">
        <v>172.8</v>
      </c>
      <c r="E140" s="76" t="n">
        <f aca="false">D140/D139</f>
        <v>1</v>
      </c>
      <c r="F140" s="78" t="n">
        <v>2088</v>
      </c>
    </row>
    <row r="141" customFormat="false" ht="15.75" hidden="false" customHeight="false" outlineLevel="0" collapsed="false">
      <c r="A141" s="74" t="n">
        <v>26359</v>
      </c>
      <c r="B141" s="79" t="n">
        <v>172.8</v>
      </c>
      <c r="C141" s="76" t="n">
        <f aca="false">B141/B140</f>
        <v>1</v>
      </c>
      <c r="D141" s="80" t="n">
        <v>172.8</v>
      </c>
      <c r="E141" s="76" t="n">
        <f aca="false">D141/D140</f>
        <v>1</v>
      </c>
      <c r="F141" s="78" t="n">
        <v>2088</v>
      </c>
    </row>
    <row r="142" customFormat="false" ht="15.75" hidden="false" customHeight="false" outlineLevel="0" collapsed="false">
      <c r="A142" s="74" t="n">
        <v>26390</v>
      </c>
      <c r="B142" s="79" t="n">
        <v>172.8</v>
      </c>
      <c r="C142" s="76" t="n">
        <f aca="false">B142/B141</f>
        <v>1</v>
      </c>
      <c r="D142" s="80" t="n">
        <v>172.8</v>
      </c>
      <c r="E142" s="76" t="n">
        <f aca="false">D142/D141</f>
        <v>1</v>
      </c>
      <c r="F142" s="78" t="n">
        <v>2088</v>
      </c>
    </row>
    <row r="143" customFormat="false" ht="15.75" hidden="false" customHeight="false" outlineLevel="0" collapsed="false">
      <c r="A143" s="74" t="n">
        <v>26420</v>
      </c>
      <c r="B143" s="79" t="n">
        <v>206.4</v>
      </c>
      <c r="C143" s="76" t="n">
        <f aca="false">B143/B142</f>
        <v>1.19444444444444</v>
      </c>
      <c r="D143" s="80" t="n">
        <v>206.4</v>
      </c>
      <c r="E143" s="76" t="n">
        <f aca="false">D143/D142</f>
        <v>1.19444444444444</v>
      </c>
      <c r="F143" s="78" t="n">
        <v>2496</v>
      </c>
    </row>
    <row r="144" customFormat="false" ht="15.75" hidden="false" customHeight="false" outlineLevel="0" collapsed="false">
      <c r="A144" s="74" t="n">
        <v>26451</v>
      </c>
      <c r="B144" s="79" t="n">
        <v>206.4</v>
      </c>
      <c r="C144" s="76" t="n">
        <f aca="false">B144/B143</f>
        <v>1</v>
      </c>
      <c r="D144" s="80" t="n">
        <v>206.4</v>
      </c>
      <c r="E144" s="76" t="n">
        <f aca="false">D144/D143</f>
        <v>1</v>
      </c>
      <c r="F144" s="78" t="n">
        <v>2496</v>
      </c>
    </row>
    <row r="145" customFormat="false" ht="15.75" hidden="false" customHeight="false" outlineLevel="0" collapsed="false">
      <c r="A145" s="74" t="n">
        <v>26481</v>
      </c>
      <c r="B145" s="79" t="n">
        <v>206.4</v>
      </c>
      <c r="C145" s="76" t="n">
        <f aca="false">B145/B144</f>
        <v>1</v>
      </c>
      <c r="D145" s="80" t="n">
        <v>206.4</v>
      </c>
      <c r="E145" s="76" t="n">
        <f aca="false">D145/D144</f>
        <v>1</v>
      </c>
      <c r="F145" s="78" t="n">
        <v>2496</v>
      </c>
    </row>
    <row r="146" customFormat="false" ht="15.75" hidden="false" customHeight="false" outlineLevel="0" collapsed="false">
      <c r="A146" s="74" t="n">
        <v>26512</v>
      </c>
      <c r="B146" s="79" t="n">
        <v>206.4</v>
      </c>
      <c r="C146" s="76" t="n">
        <f aca="false">B146/B145</f>
        <v>1</v>
      </c>
      <c r="D146" s="80" t="n">
        <v>206.4</v>
      </c>
      <c r="E146" s="76" t="n">
        <f aca="false">D146/D145</f>
        <v>1</v>
      </c>
      <c r="F146" s="78" t="n">
        <v>2496</v>
      </c>
    </row>
    <row r="147" customFormat="false" ht="15.75" hidden="false" customHeight="false" outlineLevel="0" collapsed="false">
      <c r="A147" s="74" t="n">
        <v>26543</v>
      </c>
      <c r="B147" s="79" t="n">
        <v>206.4</v>
      </c>
      <c r="C147" s="76" t="n">
        <f aca="false">B147/B146</f>
        <v>1</v>
      </c>
      <c r="D147" s="80" t="n">
        <v>206.4</v>
      </c>
      <c r="E147" s="76" t="n">
        <f aca="false">D147/D146</f>
        <v>1</v>
      </c>
      <c r="F147" s="78" t="n">
        <v>2496</v>
      </c>
    </row>
    <row r="148" customFormat="false" ht="15.75" hidden="false" customHeight="false" outlineLevel="0" collapsed="false">
      <c r="A148" s="74" t="n">
        <v>26573</v>
      </c>
      <c r="B148" s="79" t="n">
        <v>206.4</v>
      </c>
      <c r="C148" s="76" t="n">
        <f aca="false">B148/B147</f>
        <v>1</v>
      </c>
      <c r="D148" s="80" t="n">
        <v>206.4</v>
      </c>
      <c r="E148" s="76" t="n">
        <f aca="false">D148/D147</f>
        <v>1</v>
      </c>
      <c r="F148" s="78" t="n">
        <v>2496</v>
      </c>
    </row>
    <row r="149" customFormat="false" ht="15.75" hidden="false" customHeight="false" outlineLevel="0" collapsed="false">
      <c r="A149" s="74" t="n">
        <v>26604</v>
      </c>
      <c r="B149" s="79" t="n">
        <v>206.4</v>
      </c>
      <c r="C149" s="76" t="n">
        <f aca="false">B149/B148</f>
        <v>1</v>
      </c>
      <c r="D149" s="80" t="n">
        <v>206.4</v>
      </c>
      <c r="E149" s="76" t="n">
        <f aca="false">D149/D148</f>
        <v>1</v>
      </c>
      <c r="F149" s="78" t="n">
        <v>2496</v>
      </c>
    </row>
    <row r="150" customFormat="false" ht="15.75" hidden="false" customHeight="false" outlineLevel="0" collapsed="false">
      <c r="A150" s="74" t="n">
        <v>26634</v>
      </c>
      <c r="B150" s="79" t="n">
        <v>206.4</v>
      </c>
      <c r="C150" s="76" t="n">
        <f aca="false">B150/B149</f>
        <v>1</v>
      </c>
      <c r="D150" s="80" t="n">
        <v>206.4</v>
      </c>
      <c r="E150" s="76" t="n">
        <f aca="false">D150/D149</f>
        <v>1</v>
      </c>
      <c r="F150" s="78" t="n">
        <v>2496</v>
      </c>
    </row>
    <row r="151" customFormat="false" ht="15.75" hidden="false" customHeight="false" outlineLevel="0" collapsed="false">
      <c r="A151" s="74" t="n">
        <v>26665</v>
      </c>
      <c r="B151" s="79" t="n">
        <v>206.4</v>
      </c>
      <c r="C151" s="76" t="n">
        <f aca="false">B151/B150</f>
        <v>1</v>
      </c>
      <c r="D151" s="80" t="n">
        <v>206.4</v>
      </c>
      <c r="E151" s="76" t="n">
        <f aca="false">D151/D150</f>
        <v>1</v>
      </c>
      <c r="F151" s="78" t="n">
        <v>2496</v>
      </c>
    </row>
    <row r="152" customFormat="false" ht="15.75" hidden="false" customHeight="false" outlineLevel="0" collapsed="false">
      <c r="A152" s="74" t="n">
        <v>26696</v>
      </c>
      <c r="B152" s="79" t="n">
        <v>206.4</v>
      </c>
      <c r="C152" s="76" t="n">
        <f aca="false">B152/B151</f>
        <v>1</v>
      </c>
      <c r="D152" s="80" t="n">
        <v>206.4</v>
      </c>
      <c r="E152" s="76" t="n">
        <f aca="false">D152/D151</f>
        <v>1</v>
      </c>
      <c r="F152" s="78" t="n">
        <v>2496</v>
      </c>
    </row>
    <row r="153" customFormat="false" ht="15.75" hidden="false" customHeight="false" outlineLevel="0" collapsed="false">
      <c r="A153" s="74" t="n">
        <v>26724</v>
      </c>
      <c r="B153" s="79" t="n">
        <v>206.4</v>
      </c>
      <c r="C153" s="76" t="n">
        <f aca="false">B153/B152</f>
        <v>1</v>
      </c>
      <c r="D153" s="80" t="n">
        <v>206.4</v>
      </c>
      <c r="E153" s="76" t="n">
        <f aca="false">D153/D152</f>
        <v>1</v>
      </c>
      <c r="F153" s="78" t="n">
        <v>2496</v>
      </c>
    </row>
    <row r="154" customFormat="false" ht="15.75" hidden="false" customHeight="false" outlineLevel="0" collapsed="false">
      <c r="A154" s="74" t="n">
        <v>26755</v>
      </c>
      <c r="B154" s="79" t="n">
        <v>206.4</v>
      </c>
      <c r="C154" s="76" t="n">
        <f aca="false">B154/B153</f>
        <v>1</v>
      </c>
      <c r="D154" s="80" t="n">
        <v>206.4</v>
      </c>
      <c r="E154" s="76" t="n">
        <f aca="false">D154/D153</f>
        <v>1</v>
      </c>
      <c r="F154" s="78" t="n">
        <v>2496</v>
      </c>
    </row>
    <row r="155" customFormat="false" ht="15.75" hidden="false" customHeight="false" outlineLevel="0" collapsed="false">
      <c r="A155" s="74" t="n">
        <v>26785</v>
      </c>
      <c r="B155" s="79" t="n">
        <v>240</v>
      </c>
      <c r="C155" s="76" t="n">
        <f aca="false">B155/B154</f>
        <v>1.16279069767442</v>
      </c>
      <c r="D155" s="80" t="n">
        <v>240</v>
      </c>
      <c r="E155" s="76" t="n">
        <f aca="false">D155/D154</f>
        <v>1.16279069767442</v>
      </c>
      <c r="F155" s="78" t="n">
        <v>2880</v>
      </c>
    </row>
    <row r="156" customFormat="false" ht="15.75" hidden="false" customHeight="false" outlineLevel="0" collapsed="false">
      <c r="A156" s="74" t="n">
        <v>26816</v>
      </c>
      <c r="B156" s="79" t="n">
        <v>240</v>
      </c>
      <c r="C156" s="76" t="n">
        <f aca="false">B156/B155</f>
        <v>1</v>
      </c>
      <c r="D156" s="80" t="n">
        <v>240</v>
      </c>
      <c r="E156" s="76" t="n">
        <f aca="false">D156/D155</f>
        <v>1</v>
      </c>
      <c r="F156" s="78" t="n">
        <v>6240</v>
      </c>
    </row>
    <row r="157" customFormat="false" ht="15.75" hidden="false" customHeight="false" outlineLevel="0" collapsed="false">
      <c r="A157" s="74" t="n">
        <v>26846</v>
      </c>
      <c r="B157" s="79" t="n">
        <v>240</v>
      </c>
      <c r="C157" s="76" t="n">
        <f aca="false">B157/B156</f>
        <v>1</v>
      </c>
      <c r="D157" s="80" t="n">
        <v>240</v>
      </c>
      <c r="E157" s="76" t="n">
        <f aca="false">D157/D156</f>
        <v>1</v>
      </c>
      <c r="F157" s="78" t="n">
        <v>6240</v>
      </c>
    </row>
    <row r="158" customFormat="false" ht="15.75" hidden="false" customHeight="false" outlineLevel="0" collapsed="false">
      <c r="A158" s="74" t="n">
        <v>26877</v>
      </c>
      <c r="B158" s="79" t="n">
        <v>240</v>
      </c>
      <c r="C158" s="76" t="n">
        <f aca="false">B158/B157</f>
        <v>1</v>
      </c>
      <c r="D158" s="80" t="n">
        <v>240</v>
      </c>
      <c r="E158" s="76" t="n">
        <f aca="false">D158/D157</f>
        <v>1</v>
      </c>
      <c r="F158" s="78" t="n">
        <v>6240</v>
      </c>
    </row>
    <row r="159" customFormat="false" ht="15.75" hidden="false" customHeight="false" outlineLevel="0" collapsed="false">
      <c r="A159" s="74" t="n">
        <v>26908</v>
      </c>
      <c r="B159" s="79" t="n">
        <v>240</v>
      </c>
      <c r="C159" s="76" t="n">
        <f aca="false">B159/B158</f>
        <v>1</v>
      </c>
      <c r="D159" s="80" t="n">
        <v>240</v>
      </c>
      <c r="E159" s="76" t="n">
        <f aca="false">D159/D158</f>
        <v>1</v>
      </c>
      <c r="F159" s="78" t="n">
        <v>6240</v>
      </c>
    </row>
    <row r="160" customFormat="false" ht="15.75" hidden="false" customHeight="false" outlineLevel="0" collapsed="false">
      <c r="A160" s="74" t="n">
        <v>26938</v>
      </c>
      <c r="B160" s="79" t="n">
        <v>240</v>
      </c>
      <c r="C160" s="76" t="n">
        <f aca="false">B160/B159</f>
        <v>1</v>
      </c>
      <c r="D160" s="80" t="n">
        <v>240</v>
      </c>
      <c r="E160" s="76" t="n">
        <f aca="false">D160/D159</f>
        <v>1</v>
      </c>
      <c r="F160" s="78" t="n">
        <v>6240</v>
      </c>
    </row>
    <row r="161" customFormat="false" ht="15.75" hidden="false" customHeight="false" outlineLevel="0" collapsed="false">
      <c r="A161" s="74" t="n">
        <v>26969</v>
      </c>
      <c r="B161" s="79" t="n">
        <v>240</v>
      </c>
      <c r="C161" s="76" t="n">
        <f aca="false">B161/B160</f>
        <v>1</v>
      </c>
      <c r="D161" s="80" t="n">
        <v>240</v>
      </c>
      <c r="E161" s="76" t="n">
        <f aca="false">D161/D160</f>
        <v>1</v>
      </c>
      <c r="F161" s="78" t="n">
        <v>6240</v>
      </c>
    </row>
    <row r="162" customFormat="false" ht="15.75" hidden="false" customHeight="false" outlineLevel="0" collapsed="false">
      <c r="A162" s="74" t="n">
        <v>26999</v>
      </c>
      <c r="B162" s="79" t="n">
        <v>240</v>
      </c>
      <c r="C162" s="76" t="n">
        <f aca="false">B162/B161</f>
        <v>1</v>
      </c>
      <c r="D162" s="80" t="n">
        <v>240</v>
      </c>
      <c r="E162" s="76" t="n">
        <f aca="false">D162/D161</f>
        <v>1</v>
      </c>
      <c r="F162" s="78" t="n">
        <v>6240</v>
      </c>
    </row>
    <row r="163" customFormat="false" ht="15.75" hidden="false" customHeight="false" outlineLevel="0" collapsed="false">
      <c r="A163" s="74" t="n">
        <v>27030</v>
      </c>
      <c r="B163" s="79" t="n">
        <v>240</v>
      </c>
      <c r="C163" s="76" t="n">
        <f aca="false">B163/B162</f>
        <v>1</v>
      </c>
      <c r="D163" s="80" t="n">
        <v>240</v>
      </c>
      <c r="E163" s="76" t="n">
        <f aca="false">D163/D162</f>
        <v>1</v>
      </c>
      <c r="F163" s="78" t="n">
        <v>6240</v>
      </c>
    </row>
    <row r="164" customFormat="false" ht="15.75" hidden="false" customHeight="false" outlineLevel="0" collapsed="false">
      <c r="A164" s="74" t="n">
        <v>27061</v>
      </c>
      <c r="B164" s="79" t="n">
        <v>240</v>
      </c>
      <c r="C164" s="76" t="n">
        <f aca="false">B164/B163</f>
        <v>1</v>
      </c>
      <c r="D164" s="80" t="n">
        <v>240</v>
      </c>
      <c r="E164" s="76" t="n">
        <f aca="false">D164/D163</f>
        <v>1</v>
      </c>
      <c r="F164" s="78" t="n">
        <v>6240</v>
      </c>
    </row>
    <row r="165" customFormat="false" ht="15.75" hidden="false" customHeight="false" outlineLevel="0" collapsed="false">
      <c r="A165" s="74" t="n">
        <v>27089</v>
      </c>
      <c r="B165" s="79" t="n">
        <v>240</v>
      </c>
      <c r="C165" s="76" t="n">
        <f aca="false">B165/B164</f>
        <v>1</v>
      </c>
      <c r="D165" s="80" t="n">
        <v>240</v>
      </c>
      <c r="E165" s="76" t="n">
        <f aca="false">D165/D164</f>
        <v>1</v>
      </c>
      <c r="F165" s="78" t="n">
        <v>6240</v>
      </c>
    </row>
    <row r="166" customFormat="false" ht="15.75" hidden="false" customHeight="false" outlineLevel="0" collapsed="false">
      <c r="A166" s="74" t="n">
        <v>27120</v>
      </c>
      <c r="B166" s="79" t="n">
        <v>240</v>
      </c>
      <c r="C166" s="76" t="n">
        <f aca="false">B166/B165</f>
        <v>1</v>
      </c>
      <c r="D166" s="80" t="n">
        <v>240</v>
      </c>
      <c r="E166" s="76" t="n">
        <f aca="false">D166/D165</f>
        <v>1</v>
      </c>
      <c r="F166" s="78" t="n">
        <v>6240</v>
      </c>
    </row>
    <row r="167" customFormat="false" ht="15.75" hidden="false" customHeight="false" outlineLevel="0" collapsed="false">
      <c r="A167" s="74" t="n">
        <v>27150</v>
      </c>
      <c r="B167" s="79" t="n">
        <v>295.2</v>
      </c>
      <c r="C167" s="76" t="n">
        <f aca="false">B167/B166</f>
        <v>1.23</v>
      </c>
      <c r="D167" s="80" t="n">
        <v>295.2</v>
      </c>
      <c r="E167" s="76" t="n">
        <f aca="false">D167/D166</f>
        <v>1.23</v>
      </c>
      <c r="F167" s="78" t="n">
        <v>7536</v>
      </c>
    </row>
    <row r="168" customFormat="false" ht="15.75" hidden="false" customHeight="false" outlineLevel="0" collapsed="false">
      <c r="A168" s="74" t="n">
        <v>27181</v>
      </c>
      <c r="B168" s="79" t="n">
        <v>295.2</v>
      </c>
      <c r="C168" s="76" t="n">
        <f aca="false">B168/B167</f>
        <v>1</v>
      </c>
      <c r="D168" s="80" t="n">
        <v>295.2</v>
      </c>
      <c r="E168" s="76" t="n">
        <f aca="false">D168/D167</f>
        <v>1</v>
      </c>
      <c r="F168" s="78" t="n">
        <v>7536</v>
      </c>
    </row>
    <row r="169" customFormat="false" ht="15.75" hidden="false" customHeight="false" outlineLevel="0" collapsed="false">
      <c r="A169" s="74" t="n">
        <v>27211</v>
      </c>
      <c r="B169" s="79" t="n">
        <v>295.2</v>
      </c>
      <c r="C169" s="76" t="n">
        <f aca="false">B169/B168</f>
        <v>1</v>
      </c>
      <c r="D169" s="80" t="n">
        <v>295.2</v>
      </c>
      <c r="E169" s="76" t="n">
        <f aca="false">D169/D168</f>
        <v>1</v>
      </c>
      <c r="F169" s="78" t="n">
        <v>7536</v>
      </c>
    </row>
    <row r="170" customFormat="false" ht="15.75" hidden="false" customHeight="false" outlineLevel="0" collapsed="false">
      <c r="A170" s="74" t="n">
        <v>27242</v>
      </c>
      <c r="B170" s="79" t="n">
        <v>295.2</v>
      </c>
      <c r="C170" s="76" t="n">
        <f aca="false">B170/B169</f>
        <v>1</v>
      </c>
      <c r="D170" s="80" t="n">
        <v>295.2</v>
      </c>
      <c r="E170" s="76" t="n">
        <f aca="false">D170/D169</f>
        <v>1</v>
      </c>
      <c r="F170" s="78" t="n">
        <v>7536</v>
      </c>
    </row>
    <row r="171" customFormat="false" ht="15.75" hidden="false" customHeight="false" outlineLevel="0" collapsed="false">
      <c r="A171" s="74" t="n">
        <v>27273</v>
      </c>
      <c r="B171" s="79" t="n">
        <v>295.2</v>
      </c>
      <c r="C171" s="76" t="n">
        <f aca="false">B171/B170</f>
        <v>1</v>
      </c>
      <c r="D171" s="80" t="n">
        <v>295.2</v>
      </c>
      <c r="E171" s="76" t="n">
        <f aca="false">D171/D170</f>
        <v>1</v>
      </c>
      <c r="F171" s="78" t="n">
        <v>7536</v>
      </c>
    </row>
    <row r="172" customFormat="false" ht="15.75" hidden="false" customHeight="false" outlineLevel="0" collapsed="false">
      <c r="A172" s="74" t="n">
        <v>27303</v>
      </c>
      <c r="B172" s="79" t="n">
        <v>295.2</v>
      </c>
      <c r="C172" s="76" t="n">
        <f aca="false">B172/B171</f>
        <v>1</v>
      </c>
      <c r="D172" s="80" t="n">
        <v>295.2</v>
      </c>
      <c r="E172" s="76" t="n">
        <f aca="false">D172/D171</f>
        <v>1</v>
      </c>
      <c r="F172" s="78" t="n">
        <v>7536</v>
      </c>
    </row>
    <row r="173" customFormat="false" ht="15.75" hidden="false" customHeight="false" outlineLevel="0" collapsed="false">
      <c r="A173" s="74" t="n">
        <v>27334</v>
      </c>
      <c r="B173" s="79" t="n">
        <v>295.2</v>
      </c>
      <c r="C173" s="76" t="n">
        <f aca="false">B173/B172</f>
        <v>1</v>
      </c>
      <c r="D173" s="80" t="n">
        <v>295.2</v>
      </c>
      <c r="E173" s="76" t="n">
        <f aca="false">D173/D172</f>
        <v>1</v>
      </c>
      <c r="F173" s="78" t="n">
        <v>7536</v>
      </c>
    </row>
    <row r="174" customFormat="false" ht="15.75" hidden="false" customHeight="false" outlineLevel="0" collapsed="false">
      <c r="A174" s="74" t="n">
        <v>27364</v>
      </c>
      <c r="B174" s="79" t="n">
        <v>326.4</v>
      </c>
      <c r="C174" s="76" t="n">
        <f aca="false">B174/B173</f>
        <v>1.10569105691057</v>
      </c>
      <c r="D174" s="80" t="n">
        <v>326.4</v>
      </c>
      <c r="E174" s="76" t="n">
        <f aca="false">D174/D173</f>
        <v>1.10569105691057</v>
      </c>
      <c r="F174" s="78" t="n">
        <v>7536</v>
      </c>
    </row>
    <row r="175" customFormat="false" ht="15.75" hidden="false" customHeight="false" outlineLevel="0" collapsed="false">
      <c r="A175" s="74" t="n">
        <v>27395</v>
      </c>
      <c r="B175" s="79" t="n">
        <v>326.4</v>
      </c>
      <c r="C175" s="76" t="n">
        <f aca="false">B175/B174</f>
        <v>1</v>
      </c>
      <c r="D175" s="80" t="n">
        <v>326.4</v>
      </c>
      <c r="E175" s="76" t="n">
        <f aca="false">D175/D174</f>
        <v>1</v>
      </c>
      <c r="F175" s="78" t="n">
        <v>7536</v>
      </c>
    </row>
    <row r="176" customFormat="false" ht="15.75" hidden="false" customHeight="false" outlineLevel="0" collapsed="false">
      <c r="A176" s="74" t="n">
        <v>27426</v>
      </c>
      <c r="B176" s="79" t="n">
        <v>326.4</v>
      </c>
      <c r="C176" s="76" t="n">
        <f aca="false">B176/B175</f>
        <v>1</v>
      </c>
      <c r="D176" s="80" t="n">
        <v>326.4</v>
      </c>
      <c r="E176" s="76" t="n">
        <f aca="false">D176/D175</f>
        <v>1</v>
      </c>
      <c r="F176" s="78" t="n">
        <v>7536</v>
      </c>
    </row>
    <row r="177" customFormat="false" ht="15.75" hidden="false" customHeight="false" outlineLevel="0" collapsed="false">
      <c r="A177" s="74" t="n">
        <v>27454</v>
      </c>
      <c r="B177" s="79" t="n">
        <v>326.4</v>
      </c>
      <c r="C177" s="76" t="n">
        <f aca="false">B177/B176</f>
        <v>1</v>
      </c>
      <c r="D177" s="80" t="n">
        <v>326.4</v>
      </c>
      <c r="E177" s="76" t="n">
        <f aca="false">D177/D176</f>
        <v>1</v>
      </c>
      <c r="F177" s="78" t="n">
        <v>7536</v>
      </c>
    </row>
    <row r="178" customFormat="false" ht="15.75" hidden="false" customHeight="false" outlineLevel="0" collapsed="false">
      <c r="A178" s="74" t="n">
        <v>27485</v>
      </c>
      <c r="B178" s="79" t="n">
        <v>326.4</v>
      </c>
      <c r="C178" s="76" t="n">
        <f aca="false">B178/B177</f>
        <v>1</v>
      </c>
      <c r="D178" s="80" t="n">
        <v>326.4</v>
      </c>
      <c r="E178" s="76" t="n">
        <f aca="false">D178/D177</f>
        <v>1</v>
      </c>
      <c r="F178" s="78" t="n">
        <v>7536</v>
      </c>
    </row>
    <row r="179" customFormat="false" ht="15.75" hidden="false" customHeight="false" outlineLevel="0" collapsed="false">
      <c r="A179" s="74" t="n">
        <v>27515</v>
      </c>
      <c r="B179" s="79" t="n">
        <v>417.6</v>
      </c>
      <c r="C179" s="76" t="n">
        <f aca="false">B179/B178</f>
        <v>1.27941176470588</v>
      </c>
      <c r="D179" s="80" t="n">
        <v>417.6</v>
      </c>
      <c r="E179" s="76" t="n">
        <f aca="false">D179/D178</f>
        <v>1.27941176470588</v>
      </c>
      <c r="F179" s="78" t="n">
        <v>10020</v>
      </c>
    </row>
    <row r="180" customFormat="false" ht="15.75" hidden="false" customHeight="false" outlineLevel="0" collapsed="false">
      <c r="A180" s="74" t="n">
        <v>27546</v>
      </c>
      <c r="B180" s="79" t="n">
        <v>417.6</v>
      </c>
      <c r="C180" s="76" t="n">
        <f aca="false">B180/B179</f>
        <v>1</v>
      </c>
      <c r="D180" s="80" t="n">
        <v>417.6</v>
      </c>
      <c r="E180" s="76" t="n">
        <f aca="false">D180/D179</f>
        <v>1</v>
      </c>
      <c r="F180" s="78" t="n">
        <v>10020</v>
      </c>
    </row>
    <row r="181" customFormat="false" ht="15.75" hidden="false" customHeight="false" outlineLevel="0" collapsed="false">
      <c r="A181" s="74" t="n">
        <v>27576</v>
      </c>
      <c r="B181" s="79" t="n">
        <v>417.6</v>
      </c>
      <c r="C181" s="76" t="n">
        <f aca="false">B181/B180</f>
        <v>1</v>
      </c>
      <c r="D181" s="80" t="n">
        <v>417.6</v>
      </c>
      <c r="E181" s="76" t="n">
        <f aca="false">D181/D180</f>
        <v>1</v>
      </c>
      <c r="F181" s="78" t="n">
        <v>10020</v>
      </c>
    </row>
    <row r="182" customFormat="false" ht="15.75" hidden="false" customHeight="false" outlineLevel="0" collapsed="false">
      <c r="A182" s="74" t="n">
        <v>27607</v>
      </c>
      <c r="B182" s="79" t="n">
        <v>417.6</v>
      </c>
      <c r="C182" s="76" t="n">
        <f aca="false">B182/B181</f>
        <v>1</v>
      </c>
      <c r="D182" s="80" t="n">
        <v>417.6</v>
      </c>
      <c r="E182" s="76" t="n">
        <f aca="false">D182/D181</f>
        <v>1</v>
      </c>
      <c r="F182" s="78" t="n">
        <v>10020</v>
      </c>
    </row>
    <row r="183" customFormat="false" ht="15.75" hidden="false" customHeight="false" outlineLevel="0" collapsed="false">
      <c r="A183" s="74" t="n">
        <v>27638</v>
      </c>
      <c r="B183" s="79" t="n">
        <v>417.6</v>
      </c>
      <c r="C183" s="76" t="n">
        <f aca="false">B183/B182</f>
        <v>1</v>
      </c>
      <c r="D183" s="80" t="n">
        <v>417.6</v>
      </c>
      <c r="E183" s="76" t="n">
        <f aca="false">D183/D182</f>
        <v>1</v>
      </c>
      <c r="F183" s="78" t="n">
        <v>10020</v>
      </c>
    </row>
    <row r="184" customFormat="false" ht="15.75" hidden="false" customHeight="false" outlineLevel="0" collapsed="false">
      <c r="A184" s="74" t="n">
        <v>27668</v>
      </c>
      <c r="B184" s="79" t="n">
        <v>417.6</v>
      </c>
      <c r="C184" s="76" t="n">
        <f aca="false">B184/B183</f>
        <v>1</v>
      </c>
      <c r="D184" s="80" t="n">
        <v>417.6</v>
      </c>
      <c r="E184" s="76" t="n">
        <f aca="false">D184/D183</f>
        <v>1</v>
      </c>
      <c r="F184" s="78" t="n">
        <v>10020</v>
      </c>
    </row>
    <row r="185" customFormat="false" ht="15.75" hidden="false" customHeight="false" outlineLevel="0" collapsed="false">
      <c r="A185" s="74" t="n">
        <v>27699</v>
      </c>
      <c r="B185" s="79" t="n">
        <v>417.6</v>
      </c>
      <c r="C185" s="76" t="n">
        <f aca="false">B185/B184</f>
        <v>1</v>
      </c>
      <c r="D185" s="80" t="n">
        <v>417.6</v>
      </c>
      <c r="E185" s="76" t="n">
        <f aca="false">D185/D184</f>
        <v>1</v>
      </c>
      <c r="F185" s="78" t="n">
        <v>10020</v>
      </c>
    </row>
    <row r="186" customFormat="false" ht="15.75" hidden="false" customHeight="false" outlineLevel="0" collapsed="false">
      <c r="A186" s="74" t="n">
        <v>27729</v>
      </c>
      <c r="B186" s="79" t="n">
        <v>417.6</v>
      </c>
      <c r="C186" s="76" t="n">
        <f aca="false">B186/B185</f>
        <v>1</v>
      </c>
      <c r="D186" s="80" t="n">
        <v>417.6</v>
      </c>
      <c r="E186" s="76" t="n">
        <f aca="false">D186/D185</f>
        <v>1</v>
      </c>
      <c r="F186" s="78" t="n">
        <v>10020</v>
      </c>
    </row>
    <row r="187" customFormat="false" ht="15.75" hidden="false" customHeight="false" outlineLevel="0" collapsed="false">
      <c r="A187" s="74" t="n">
        <v>27760</v>
      </c>
      <c r="B187" s="79" t="n">
        <v>417.6</v>
      </c>
      <c r="C187" s="76" t="n">
        <f aca="false">B187/B186</f>
        <v>1</v>
      </c>
      <c r="D187" s="80" t="n">
        <v>417.6</v>
      </c>
      <c r="E187" s="76" t="n">
        <f aca="false">D187/D186</f>
        <v>1</v>
      </c>
      <c r="F187" s="78" t="n">
        <v>10020</v>
      </c>
    </row>
    <row r="188" customFormat="false" ht="15.75" hidden="false" customHeight="false" outlineLevel="0" collapsed="false">
      <c r="A188" s="74" t="n">
        <v>27791</v>
      </c>
      <c r="B188" s="79" t="n">
        <v>417.6</v>
      </c>
      <c r="C188" s="76" t="n">
        <f aca="false">B188/B187</f>
        <v>1</v>
      </c>
      <c r="D188" s="80" t="n">
        <v>417.6</v>
      </c>
      <c r="E188" s="76" t="n">
        <f aca="false">D188/D187</f>
        <v>1</v>
      </c>
      <c r="F188" s="78" t="n">
        <v>10020</v>
      </c>
    </row>
    <row r="189" customFormat="false" ht="15.75" hidden="false" customHeight="false" outlineLevel="0" collapsed="false">
      <c r="A189" s="74" t="n">
        <v>27820</v>
      </c>
      <c r="B189" s="79" t="n">
        <v>417.6</v>
      </c>
      <c r="C189" s="76" t="n">
        <f aca="false">B189/B188</f>
        <v>1</v>
      </c>
      <c r="D189" s="80" t="n">
        <v>417.6</v>
      </c>
      <c r="E189" s="76" t="n">
        <f aca="false">D189/D188</f>
        <v>1</v>
      </c>
      <c r="F189" s="78" t="n">
        <v>10020</v>
      </c>
    </row>
    <row r="190" customFormat="false" ht="15.75" hidden="false" customHeight="false" outlineLevel="0" collapsed="false">
      <c r="A190" s="74" t="n">
        <v>27851</v>
      </c>
      <c r="B190" s="79" t="n">
        <v>417.6</v>
      </c>
      <c r="C190" s="76" t="n">
        <f aca="false">B190/B189</f>
        <v>1</v>
      </c>
      <c r="D190" s="80" t="n">
        <v>417.6</v>
      </c>
      <c r="E190" s="76" t="n">
        <f aca="false">D190/D189</f>
        <v>1</v>
      </c>
      <c r="F190" s="78" t="n">
        <v>10020</v>
      </c>
    </row>
    <row r="191" customFormat="false" ht="15.75" hidden="false" customHeight="false" outlineLevel="0" collapsed="false">
      <c r="A191" s="74" t="n">
        <v>27881</v>
      </c>
      <c r="B191" s="79" t="n">
        <v>602.4</v>
      </c>
      <c r="C191" s="76" t="n">
        <f aca="false">B191/B190</f>
        <v>1.44252873563218</v>
      </c>
      <c r="D191" s="80" t="n">
        <v>602.4</v>
      </c>
      <c r="E191" s="76" t="n">
        <f aca="false">D191/D190</f>
        <v>1.44252873563218</v>
      </c>
      <c r="F191" s="78" t="n">
        <v>12766</v>
      </c>
    </row>
    <row r="192" customFormat="false" ht="15.75" hidden="false" customHeight="false" outlineLevel="0" collapsed="false">
      <c r="A192" s="74" t="n">
        <v>27912</v>
      </c>
      <c r="B192" s="79" t="n">
        <v>602.4</v>
      </c>
      <c r="C192" s="76" t="n">
        <f aca="false">B192/B191</f>
        <v>1</v>
      </c>
      <c r="D192" s="80" t="n">
        <v>602.4</v>
      </c>
      <c r="E192" s="76" t="n">
        <f aca="false">D192/D191</f>
        <v>1</v>
      </c>
      <c r="F192" s="78" t="n">
        <v>14872</v>
      </c>
    </row>
    <row r="193" customFormat="false" ht="15.75" hidden="false" customHeight="false" outlineLevel="0" collapsed="false">
      <c r="A193" s="74" t="n">
        <v>27942</v>
      </c>
      <c r="B193" s="79" t="n">
        <v>602.4</v>
      </c>
      <c r="C193" s="76" t="n">
        <f aca="false">B193/B192</f>
        <v>1</v>
      </c>
      <c r="D193" s="80" t="n">
        <v>602.4</v>
      </c>
      <c r="E193" s="76" t="n">
        <f aca="false">D193/D192</f>
        <v>1</v>
      </c>
      <c r="F193" s="78" t="n">
        <v>14872</v>
      </c>
    </row>
    <row r="194" customFormat="false" ht="15.75" hidden="false" customHeight="false" outlineLevel="0" collapsed="false">
      <c r="A194" s="74" t="n">
        <v>27973</v>
      </c>
      <c r="B194" s="79" t="n">
        <v>602.4</v>
      </c>
      <c r="C194" s="76" t="n">
        <f aca="false">B194/B193</f>
        <v>1</v>
      </c>
      <c r="D194" s="80" t="n">
        <v>602.4</v>
      </c>
      <c r="E194" s="76" t="n">
        <f aca="false">D194/D193</f>
        <v>1</v>
      </c>
      <c r="F194" s="78" t="n">
        <v>14872</v>
      </c>
    </row>
    <row r="195" customFormat="false" ht="15.75" hidden="false" customHeight="false" outlineLevel="0" collapsed="false">
      <c r="A195" s="74" t="n">
        <v>28004</v>
      </c>
      <c r="B195" s="79" t="n">
        <v>602.4</v>
      </c>
      <c r="C195" s="76" t="n">
        <f aca="false">B195/B194</f>
        <v>1</v>
      </c>
      <c r="D195" s="80" t="n">
        <v>602.4</v>
      </c>
      <c r="E195" s="76" t="n">
        <f aca="false">D195/D194</f>
        <v>1</v>
      </c>
      <c r="F195" s="78" t="n">
        <v>14872</v>
      </c>
    </row>
    <row r="196" customFormat="false" ht="15.75" hidden="false" customHeight="false" outlineLevel="0" collapsed="false">
      <c r="A196" s="74" t="n">
        <v>28034</v>
      </c>
      <c r="B196" s="79" t="n">
        <v>602.4</v>
      </c>
      <c r="C196" s="76" t="n">
        <f aca="false">B196/B195</f>
        <v>1</v>
      </c>
      <c r="D196" s="80" t="n">
        <v>602.4</v>
      </c>
      <c r="E196" s="76" t="n">
        <f aca="false">D196/D195</f>
        <v>1</v>
      </c>
      <c r="F196" s="78" t="n">
        <v>14872</v>
      </c>
    </row>
    <row r="197" customFormat="false" ht="15.75" hidden="false" customHeight="false" outlineLevel="0" collapsed="false">
      <c r="A197" s="74" t="n">
        <v>28065</v>
      </c>
      <c r="B197" s="79" t="n">
        <v>602.4</v>
      </c>
      <c r="C197" s="76" t="n">
        <f aca="false">B197/B196</f>
        <v>1</v>
      </c>
      <c r="D197" s="80" t="n">
        <v>602.4</v>
      </c>
      <c r="E197" s="76" t="n">
        <f aca="false">D197/D196</f>
        <v>1</v>
      </c>
      <c r="F197" s="78" t="n">
        <v>14872</v>
      </c>
    </row>
    <row r="198" customFormat="false" ht="15.75" hidden="false" customHeight="false" outlineLevel="0" collapsed="false">
      <c r="A198" s="74" t="n">
        <v>28095</v>
      </c>
      <c r="B198" s="79" t="n">
        <v>602.4</v>
      </c>
      <c r="C198" s="76" t="n">
        <f aca="false">B198/B197</f>
        <v>1</v>
      </c>
      <c r="D198" s="80" t="n">
        <v>602.4</v>
      </c>
      <c r="E198" s="76" t="n">
        <f aca="false">D198/D197</f>
        <v>1</v>
      </c>
      <c r="F198" s="78" t="n">
        <v>14872</v>
      </c>
    </row>
    <row r="199" customFormat="false" ht="15.75" hidden="false" customHeight="false" outlineLevel="0" collapsed="false">
      <c r="A199" s="74" t="n">
        <v>28126</v>
      </c>
      <c r="B199" s="79" t="n">
        <v>602.4</v>
      </c>
      <c r="C199" s="76" t="n">
        <f aca="false">B199/B198</f>
        <v>1</v>
      </c>
      <c r="D199" s="80" t="n">
        <v>602.4</v>
      </c>
      <c r="E199" s="76" t="n">
        <f aca="false">D199/D198</f>
        <v>1</v>
      </c>
      <c r="F199" s="78" t="n">
        <v>14872</v>
      </c>
    </row>
    <row r="200" customFormat="false" ht="15.75" hidden="false" customHeight="false" outlineLevel="0" collapsed="false">
      <c r="A200" s="74" t="n">
        <v>28157</v>
      </c>
      <c r="B200" s="79" t="n">
        <v>602.4</v>
      </c>
      <c r="C200" s="76" t="n">
        <f aca="false">B200/B199</f>
        <v>1</v>
      </c>
      <c r="D200" s="80" t="n">
        <v>602.4</v>
      </c>
      <c r="E200" s="76" t="n">
        <f aca="false">D200/D199</f>
        <v>1</v>
      </c>
      <c r="F200" s="78" t="n">
        <v>14872</v>
      </c>
    </row>
    <row r="201" customFormat="false" ht="15.75" hidden="false" customHeight="false" outlineLevel="0" collapsed="false">
      <c r="A201" s="74" t="n">
        <v>28185</v>
      </c>
      <c r="B201" s="79" t="n">
        <v>602.4</v>
      </c>
      <c r="C201" s="76" t="n">
        <f aca="false">B201/B200</f>
        <v>1</v>
      </c>
      <c r="D201" s="80" t="n">
        <v>602.4</v>
      </c>
      <c r="E201" s="76" t="n">
        <f aca="false">D201/D200</f>
        <v>1</v>
      </c>
      <c r="F201" s="78" t="n">
        <v>14872</v>
      </c>
    </row>
    <row r="202" customFormat="false" ht="15.75" hidden="false" customHeight="false" outlineLevel="0" collapsed="false">
      <c r="A202" s="74" t="n">
        <v>28216</v>
      </c>
      <c r="B202" s="79" t="n">
        <v>602.4</v>
      </c>
      <c r="C202" s="76" t="n">
        <f aca="false">B202/B201</f>
        <v>1</v>
      </c>
      <c r="D202" s="80" t="n">
        <v>602.4</v>
      </c>
      <c r="E202" s="76" t="n">
        <f aca="false">D202/D201</f>
        <v>1</v>
      </c>
      <c r="F202" s="78" t="n">
        <v>14872</v>
      </c>
    </row>
    <row r="203" customFormat="false" ht="15.75" hidden="false" customHeight="false" outlineLevel="0" collapsed="false">
      <c r="A203" s="74" t="n">
        <v>28246</v>
      </c>
      <c r="B203" s="79" t="n">
        <v>868.8</v>
      </c>
      <c r="C203" s="76" t="n">
        <f aca="false">B203/B202</f>
        <v>1.44223107569721</v>
      </c>
      <c r="D203" s="80" t="n">
        <v>868.8</v>
      </c>
      <c r="E203" s="76" t="n">
        <f aca="false">D203/D202</f>
        <v>1.44223107569721</v>
      </c>
      <c r="F203" s="78" t="n">
        <v>20820</v>
      </c>
    </row>
    <row r="204" customFormat="false" ht="15.75" hidden="false" customHeight="false" outlineLevel="0" collapsed="false">
      <c r="A204" s="74" t="n">
        <v>28277</v>
      </c>
      <c r="B204" s="79" t="n">
        <v>868.8</v>
      </c>
      <c r="C204" s="76" t="n">
        <f aca="false">B204/B203</f>
        <v>1</v>
      </c>
      <c r="D204" s="80" t="n">
        <v>868.8</v>
      </c>
      <c r="E204" s="76" t="n">
        <f aca="false">D204/D203</f>
        <v>1</v>
      </c>
      <c r="F204" s="78" t="n">
        <v>20820</v>
      </c>
    </row>
    <row r="205" customFormat="false" ht="15.75" hidden="false" customHeight="false" outlineLevel="0" collapsed="false">
      <c r="A205" s="74" t="n">
        <v>28307</v>
      </c>
      <c r="B205" s="79" t="n">
        <v>868.8</v>
      </c>
      <c r="C205" s="76" t="n">
        <f aca="false">B205/B204</f>
        <v>1</v>
      </c>
      <c r="D205" s="80" t="n">
        <v>868.8</v>
      </c>
      <c r="E205" s="76" t="n">
        <f aca="false">D205/D204</f>
        <v>1</v>
      </c>
      <c r="F205" s="78" t="n">
        <v>20820</v>
      </c>
    </row>
    <row r="206" customFormat="false" ht="15.75" hidden="false" customHeight="false" outlineLevel="0" collapsed="false">
      <c r="A206" s="74" t="n">
        <v>28338</v>
      </c>
      <c r="B206" s="79" t="n">
        <v>868.8</v>
      </c>
      <c r="C206" s="76" t="n">
        <f aca="false">B206/B205</f>
        <v>1</v>
      </c>
      <c r="D206" s="80" t="n">
        <v>868.8</v>
      </c>
      <c r="E206" s="76" t="n">
        <f aca="false">D206/D205</f>
        <v>1</v>
      </c>
      <c r="F206" s="78" t="n">
        <v>20820</v>
      </c>
    </row>
    <row r="207" customFormat="false" ht="15.75" hidden="false" customHeight="false" outlineLevel="0" collapsed="false">
      <c r="A207" s="74" t="n">
        <v>28369</v>
      </c>
      <c r="B207" s="79" t="n">
        <v>868.8</v>
      </c>
      <c r="C207" s="76" t="n">
        <f aca="false">B207/B206</f>
        <v>1</v>
      </c>
      <c r="D207" s="80" t="n">
        <v>868.8</v>
      </c>
      <c r="E207" s="76" t="n">
        <f aca="false">D207/D206</f>
        <v>1</v>
      </c>
      <c r="F207" s="78" t="n">
        <v>20820</v>
      </c>
    </row>
    <row r="208" customFormat="false" ht="15.75" hidden="false" customHeight="false" outlineLevel="0" collapsed="false">
      <c r="A208" s="74" t="n">
        <v>28399</v>
      </c>
      <c r="B208" s="79" t="n">
        <v>868.8</v>
      </c>
      <c r="C208" s="76" t="n">
        <f aca="false">B208/B207</f>
        <v>1</v>
      </c>
      <c r="D208" s="80" t="n">
        <v>868.8</v>
      </c>
      <c r="E208" s="76" t="n">
        <f aca="false">D208/D207</f>
        <v>1</v>
      </c>
      <c r="F208" s="78" t="n">
        <v>20820</v>
      </c>
    </row>
    <row r="209" customFormat="false" ht="15.75" hidden="false" customHeight="false" outlineLevel="0" collapsed="false">
      <c r="A209" s="74" t="n">
        <v>28430</v>
      </c>
      <c r="B209" s="79" t="n">
        <v>868.8</v>
      </c>
      <c r="C209" s="76" t="n">
        <f aca="false">B209/B208</f>
        <v>1</v>
      </c>
      <c r="D209" s="80" t="n">
        <v>868.8</v>
      </c>
      <c r="E209" s="76" t="n">
        <f aca="false">D209/D208</f>
        <v>1</v>
      </c>
      <c r="F209" s="78" t="n">
        <v>20820</v>
      </c>
    </row>
    <row r="210" customFormat="false" ht="15.75" hidden="false" customHeight="false" outlineLevel="0" collapsed="false">
      <c r="A210" s="74" t="n">
        <v>28460</v>
      </c>
      <c r="B210" s="79" t="n">
        <v>868.8</v>
      </c>
      <c r="C210" s="76" t="n">
        <f aca="false">B210/B209</f>
        <v>1</v>
      </c>
      <c r="D210" s="80" t="n">
        <v>868.8</v>
      </c>
      <c r="E210" s="76" t="n">
        <f aca="false">D210/D209</f>
        <v>1</v>
      </c>
      <c r="F210" s="78" t="n">
        <v>20820</v>
      </c>
    </row>
    <row r="211" customFormat="false" ht="15.75" hidden="false" customHeight="false" outlineLevel="0" collapsed="false">
      <c r="A211" s="74" t="n">
        <v>28491</v>
      </c>
      <c r="B211" s="79" t="n">
        <v>868.8</v>
      </c>
      <c r="C211" s="76" t="n">
        <f aca="false">B211/B210</f>
        <v>1</v>
      </c>
      <c r="D211" s="80" t="n">
        <v>868.8</v>
      </c>
      <c r="E211" s="76" t="n">
        <f aca="false">D211/D210</f>
        <v>1</v>
      </c>
      <c r="F211" s="78" t="n">
        <v>20820</v>
      </c>
    </row>
    <row r="212" customFormat="false" ht="15.75" hidden="false" customHeight="false" outlineLevel="0" collapsed="false">
      <c r="A212" s="74" t="n">
        <v>28522</v>
      </c>
      <c r="B212" s="79" t="n">
        <v>868.8</v>
      </c>
      <c r="C212" s="76" t="n">
        <f aca="false">B212/B211</f>
        <v>1</v>
      </c>
      <c r="D212" s="80" t="n">
        <v>868.8</v>
      </c>
      <c r="E212" s="76" t="n">
        <f aca="false">D212/D211</f>
        <v>1</v>
      </c>
      <c r="F212" s="78" t="n">
        <v>20820</v>
      </c>
    </row>
    <row r="213" customFormat="false" ht="15.75" hidden="false" customHeight="false" outlineLevel="0" collapsed="false">
      <c r="A213" s="74" t="n">
        <v>28550</v>
      </c>
      <c r="B213" s="79" t="n">
        <v>868.8</v>
      </c>
      <c r="C213" s="76" t="n">
        <f aca="false">B213/B212</f>
        <v>1</v>
      </c>
      <c r="D213" s="80" t="n">
        <v>868.8</v>
      </c>
      <c r="E213" s="76" t="n">
        <f aca="false">D213/D212</f>
        <v>1</v>
      </c>
      <c r="F213" s="78" t="n">
        <v>20820</v>
      </c>
    </row>
    <row r="214" customFormat="false" ht="15.75" hidden="false" customHeight="false" outlineLevel="0" collapsed="false">
      <c r="A214" s="74" t="n">
        <v>28581</v>
      </c>
      <c r="B214" s="79" t="n">
        <v>868.8</v>
      </c>
      <c r="C214" s="76" t="n">
        <f aca="false">B214/B213</f>
        <v>1</v>
      </c>
      <c r="D214" s="80" t="n">
        <v>868.8</v>
      </c>
      <c r="E214" s="76" t="n">
        <f aca="false">D214/D213</f>
        <v>1</v>
      </c>
      <c r="F214" s="78" t="n">
        <v>20820</v>
      </c>
    </row>
    <row r="215" customFormat="false" ht="15.75" hidden="false" customHeight="false" outlineLevel="0" collapsed="false">
      <c r="A215" s="74" t="n">
        <v>28611</v>
      </c>
      <c r="B215" s="79" t="n">
        <v>1226.4</v>
      </c>
      <c r="C215" s="76" t="n">
        <f aca="false">B215/B214</f>
        <v>1.41160220994475</v>
      </c>
      <c r="D215" s="80" t="n">
        <v>1226.4</v>
      </c>
      <c r="E215" s="76" t="n">
        <f aca="false">D215/D214</f>
        <v>1.41160220994475</v>
      </c>
      <c r="F215" s="78" t="n">
        <v>28940</v>
      </c>
    </row>
    <row r="216" customFormat="false" ht="15.75" hidden="false" customHeight="false" outlineLevel="0" collapsed="false">
      <c r="A216" s="74" t="n">
        <v>28642</v>
      </c>
      <c r="B216" s="79" t="n">
        <v>1226.4</v>
      </c>
      <c r="C216" s="76" t="n">
        <f aca="false">B216/B215</f>
        <v>1</v>
      </c>
      <c r="D216" s="80" t="n">
        <v>1226.4</v>
      </c>
      <c r="E216" s="76" t="n">
        <f aca="false">D216/D215</f>
        <v>1</v>
      </c>
      <c r="F216" s="78" t="n">
        <v>28940</v>
      </c>
    </row>
    <row r="217" customFormat="false" ht="15.75" hidden="false" customHeight="false" outlineLevel="0" collapsed="false">
      <c r="A217" s="74" t="n">
        <v>28672</v>
      </c>
      <c r="B217" s="79" t="n">
        <v>1226.4</v>
      </c>
      <c r="C217" s="76" t="n">
        <f aca="false">B217/B216</f>
        <v>1</v>
      </c>
      <c r="D217" s="80" t="n">
        <v>1226.4</v>
      </c>
      <c r="E217" s="76" t="n">
        <f aca="false">D217/D216</f>
        <v>1</v>
      </c>
      <c r="F217" s="78" t="n">
        <v>28940</v>
      </c>
    </row>
    <row r="218" customFormat="false" ht="15.75" hidden="false" customHeight="false" outlineLevel="0" collapsed="false">
      <c r="A218" s="74" t="n">
        <v>28703</v>
      </c>
      <c r="B218" s="79" t="n">
        <v>1226.4</v>
      </c>
      <c r="C218" s="76" t="n">
        <f aca="false">B218/B217</f>
        <v>1</v>
      </c>
      <c r="D218" s="80" t="n">
        <v>1226.4</v>
      </c>
      <c r="E218" s="76" t="n">
        <f aca="false">D218/D217</f>
        <v>1</v>
      </c>
      <c r="F218" s="78" t="n">
        <v>28940</v>
      </c>
    </row>
    <row r="219" customFormat="false" ht="15.75" hidden="false" customHeight="false" outlineLevel="0" collapsed="false">
      <c r="A219" s="74" t="n">
        <v>28734</v>
      </c>
      <c r="B219" s="79" t="n">
        <v>1226.4</v>
      </c>
      <c r="C219" s="76" t="n">
        <f aca="false">B219/B218</f>
        <v>1</v>
      </c>
      <c r="D219" s="80" t="n">
        <v>1226.4</v>
      </c>
      <c r="E219" s="76" t="n">
        <f aca="false">D219/D218</f>
        <v>1</v>
      </c>
      <c r="F219" s="78" t="n">
        <v>28940</v>
      </c>
    </row>
    <row r="220" customFormat="false" ht="15.75" hidden="false" customHeight="false" outlineLevel="0" collapsed="false">
      <c r="A220" s="74" t="n">
        <v>28764</v>
      </c>
      <c r="B220" s="79" t="n">
        <v>1226.4</v>
      </c>
      <c r="C220" s="76" t="n">
        <f aca="false">B220/B219</f>
        <v>1</v>
      </c>
      <c r="D220" s="80" t="n">
        <v>1226.4</v>
      </c>
      <c r="E220" s="76" t="n">
        <f aca="false">D220/D219</f>
        <v>1</v>
      </c>
      <c r="F220" s="78" t="n">
        <v>28940</v>
      </c>
    </row>
    <row r="221" customFormat="false" ht="15.75" hidden="false" customHeight="false" outlineLevel="0" collapsed="false">
      <c r="A221" s="74" t="n">
        <v>28795</v>
      </c>
      <c r="B221" s="79" t="n">
        <v>1226.4</v>
      </c>
      <c r="C221" s="76" t="n">
        <f aca="false">B221/B220</f>
        <v>1</v>
      </c>
      <c r="D221" s="80" t="n">
        <v>1226.4</v>
      </c>
      <c r="E221" s="76" t="n">
        <f aca="false">D221/D220</f>
        <v>1</v>
      </c>
      <c r="F221" s="78" t="n">
        <v>28940</v>
      </c>
    </row>
    <row r="222" customFormat="false" ht="15.75" hidden="false" customHeight="false" outlineLevel="0" collapsed="false">
      <c r="A222" s="74" t="n">
        <v>28825</v>
      </c>
      <c r="B222" s="79" t="n">
        <v>1226.4</v>
      </c>
      <c r="C222" s="76" t="n">
        <f aca="false">B222/B221</f>
        <v>1</v>
      </c>
      <c r="D222" s="80" t="n">
        <v>1226.4</v>
      </c>
      <c r="E222" s="76" t="n">
        <f aca="false">D222/D221</f>
        <v>1</v>
      </c>
      <c r="F222" s="78" t="n">
        <v>28940</v>
      </c>
    </row>
    <row r="223" customFormat="false" ht="15.75" hidden="false" customHeight="false" outlineLevel="0" collapsed="false">
      <c r="A223" s="74" t="n">
        <v>28856</v>
      </c>
      <c r="B223" s="79" t="n">
        <v>1226.4</v>
      </c>
      <c r="C223" s="76" t="n">
        <f aca="false">B223/B222</f>
        <v>1</v>
      </c>
      <c r="D223" s="80" t="n">
        <v>1226.4</v>
      </c>
      <c r="E223" s="76" t="n">
        <f aca="false">D223/D222</f>
        <v>1</v>
      </c>
      <c r="F223" s="78" t="n">
        <v>28940</v>
      </c>
    </row>
    <row r="224" customFormat="false" ht="15.75" hidden="false" customHeight="false" outlineLevel="0" collapsed="false">
      <c r="A224" s="74" t="n">
        <v>28887</v>
      </c>
      <c r="B224" s="79" t="n">
        <v>1226.4</v>
      </c>
      <c r="C224" s="76" t="n">
        <f aca="false">B224/B223</f>
        <v>1</v>
      </c>
      <c r="D224" s="80" t="n">
        <v>1226.4</v>
      </c>
      <c r="E224" s="76" t="n">
        <f aca="false">D224/D223</f>
        <v>1</v>
      </c>
      <c r="F224" s="78" t="n">
        <v>28940</v>
      </c>
    </row>
    <row r="225" customFormat="false" ht="15.75" hidden="false" customHeight="false" outlineLevel="0" collapsed="false">
      <c r="A225" s="74" t="n">
        <v>28915</v>
      </c>
      <c r="B225" s="79" t="n">
        <v>1226.4</v>
      </c>
      <c r="C225" s="76" t="n">
        <f aca="false">B225/B224</f>
        <v>1</v>
      </c>
      <c r="D225" s="80" t="n">
        <v>1226.4</v>
      </c>
      <c r="E225" s="76" t="n">
        <f aca="false">D225/D224</f>
        <v>1</v>
      </c>
      <c r="F225" s="78" t="n">
        <v>28940</v>
      </c>
    </row>
    <row r="226" customFormat="false" ht="15.75" hidden="false" customHeight="false" outlineLevel="0" collapsed="false">
      <c r="A226" s="74" t="n">
        <v>28946</v>
      </c>
      <c r="B226" s="79" t="n">
        <v>1226.4</v>
      </c>
      <c r="C226" s="76" t="n">
        <f aca="false">B226/B225</f>
        <v>1</v>
      </c>
      <c r="D226" s="80" t="n">
        <v>1226.4</v>
      </c>
      <c r="E226" s="76" t="n">
        <f aca="false">D226/D225</f>
        <v>1</v>
      </c>
      <c r="F226" s="78" t="n">
        <v>28940</v>
      </c>
    </row>
    <row r="227" customFormat="false" ht="15.75" hidden="false" customHeight="false" outlineLevel="0" collapsed="false">
      <c r="A227" s="74" t="n">
        <v>28976</v>
      </c>
      <c r="B227" s="79" t="n">
        <v>1797.6</v>
      </c>
      <c r="C227" s="76" t="n">
        <f aca="false">B227/B226</f>
        <v>1.46575342465753</v>
      </c>
      <c r="D227" s="80" t="n">
        <v>1797.6</v>
      </c>
      <c r="E227" s="76" t="n">
        <f aca="false">D227/D226</f>
        <v>1.46575342465753</v>
      </c>
      <c r="F227" s="78" t="n">
        <v>41674</v>
      </c>
    </row>
    <row r="228" customFormat="false" ht="15.75" hidden="false" customHeight="false" outlineLevel="0" collapsed="false">
      <c r="A228" s="74" t="n">
        <v>29007</v>
      </c>
      <c r="B228" s="79" t="n">
        <v>1797.6</v>
      </c>
      <c r="C228" s="76" t="n">
        <f aca="false">B228/B227</f>
        <v>1</v>
      </c>
      <c r="D228" s="80" t="n">
        <v>1797.6</v>
      </c>
      <c r="E228" s="76" t="n">
        <f aca="false">D228/D227</f>
        <v>1</v>
      </c>
      <c r="F228" s="78" t="n">
        <v>41674</v>
      </c>
    </row>
    <row r="229" customFormat="false" ht="15.75" hidden="false" customHeight="false" outlineLevel="0" collapsed="false">
      <c r="A229" s="74" t="n">
        <v>29037</v>
      </c>
      <c r="B229" s="79" t="n">
        <v>1797.6</v>
      </c>
      <c r="C229" s="76" t="n">
        <f aca="false">B229/B228</f>
        <v>1</v>
      </c>
      <c r="D229" s="80" t="n">
        <v>1797.6</v>
      </c>
      <c r="E229" s="76" t="n">
        <f aca="false">D229/D228</f>
        <v>1</v>
      </c>
      <c r="F229" s="78" t="n">
        <v>41674</v>
      </c>
    </row>
    <row r="230" customFormat="false" ht="15.75" hidden="false" customHeight="false" outlineLevel="0" collapsed="false">
      <c r="A230" s="74" t="n">
        <v>29068</v>
      </c>
      <c r="B230" s="79" t="n">
        <v>1797.6</v>
      </c>
      <c r="C230" s="76" t="n">
        <f aca="false">B230/B229</f>
        <v>1</v>
      </c>
      <c r="D230" s="80" t="n">
        <v>1797.6</v>
      </c>
      <c r="E230" s="76" t="n">
        <f aca="false">D230/D229</f>
        <v>1</v>
      </c>
      <c r="F230" s="78" t="n">
        <v>41674</v>
      </c>
    </row>
    <row r="231" customFormat="false" ht="15.75" hidden="false" customHeight="false" outlineLevel="0" collapsed="false">
      <c r="A231" s="74" t="n">
        <v>29099</v>
      </c>
      <c r="B231" s="79" t="n">
        <v>1797.6</v>
      </c>
      <c r="C231" s="76" t="n">
        <f aca="false">B231/B230</f>
        <v>1</v>
      </c>
      <c r="D231" s="80" t="n">
        <v>1797.6</v>
      </c>
      <c r="E231" s="76" t="n">
        <f aca="false">D231/D230</f>
        <v>1</v>
      </c>
      <c r="F231" s="78" t="n">
        <v>41674</v>
      </c>
    </row>
    <row r="232" customFormat="false" ht="15.75" hidden="false" customHeight="false" outlineLevel="0" collapsed="false">
      <c r="A232" s="74" t="n">
        <v>29129</v>
      </c>
      <c r="B232" s="79" t="n">
        <v>1797.6</v>
      </c>
      <c r="C232" s="76" t="n">
        <f aca="false">B232/B231</f>
        <v>1</v>
      </c>
      <c r="D232" s="80" t="n">
        <v>1797.6</v>
      </c>
      <c r="E232" s="76" t="n">
        <f aca="false">D232/D231</f>
        <v>1</v>
      </c>
      <c r="F232" s="78" t="n">
        <v>41674</v>
      </c>
    </row>
    <row r="233" customFormat="false" ht="15.75" hidden="false" customHeight="false" outlineLevel="0" collapsed="false">
      <c r="A233" s="74" t="n">
        <v>29160</v>
      </c>
      <c r="B233" s="79" t="n">
        <v>2364</v>
      </c>
      <c r="C233" s="76" t="n">
        <f aca="false">B233/B232</f>
        <v>1.3150867823765</v>
      </c>
      <c r="D233" s="80" t="n">
        <v>2364</v>
      </c>
      <c r="E233" s="76" t="n">
        <f aca="false">D233/D232</f>
        <v>1.3150867823765</v>
      </c>
      <c r="F233" s="78" t="n">
        <v>51929</v>
      </c>
    </row>
    <row r="234" customFormat="false" ht="15.75" hidden="false" customHeight="false" outlineLevel="0" collapsed="false">
      <c r="A234" s="74" t="n">
        <v>29190</v>
      </c>
      <c r="B234" s="79" t="n">
        <v>2364</v>
      </c>
      <c r="C234" s="76" t="n">
        <f aca="false">B234/B233</f>
        <v>1</v>
      </c>
      <c r="D234" s="80" t="n">
        <v>2364</v>
      </c>
      <c r="E234" s="76" t="n">
        <f aca="false">D234/D233</f>
        <v>1</v>
      </c>
      <c r="F234" s="78" t="n">
        <v>51929</v>
      </c>
    </row>
    <row r="235" customFormat="false" ht="15.75" hidden="false" customHeight="false" outlineLevel="0" collapsed="false">
      <c r="A235" s="74" t="n">
        <v>29221</v>
      </c>
      <c r="B235" s="79" t="n">
        <v>2364</v>
      </c>
      <c r="C235" s="76" t="n">
        <f aca="false">B235/B234</f>
        <v>1</v>
      </c>
      <c r="D235" s="80" t="n">
        <v>2364</v>
      </c>
      <c r="E235" s="76" t="n">
        <f aca="false">D235/D234</f>
        <v>1</v>
      </c>
      <c r="F235" s="78" t="n">
        <v>51930</v>
      </c>
    </row>
    <row r="236" customFormat="false" ht="15.75" hidden="false" customHeight="false" outlineLevel="0" collapsed="false">
      <c r="A236" s="74" t="n">
        <v>29252</v>
      </c>
      <c r="B236" s="79" t="n">
        <v>2364</v>
      </c>
      <c r="C236" s="76" t="n">
        <f aca="false">B236/B235</f>
        <v>1</v>
      </c>
      <c r="D236" s="80" t="n">
        <v>2364</v>
      </c>
      <c r="E236" s="76" t="n">
        <f aca="false">D236/D235</f>
        <v>1</v>
      </c>
      <c r="F236" s="78" t="n">
        <v>51930</v>
      </c>
    </row>
    <row r="237" customFormat="false" ht="15.75" hidden="false" customHeight="false" outlineLevel="0" collapsed="false">
      <c r="A237" s="74" t="n">
        <v>29281</v>
      </c>
      <c r="B237" s="79" t="n">
        <v>2364</v>
      </c>
      <c r="C237" s="76" t="n">
        <f aca="false">B237/B236</f>
        <v>1</v>
      </c>
      <c r="D237" s="80" t="n">
        <v>2364</v>
      </c>
      <c r="E237" s="76" t="n">
        <f aca="false">D237/D236</f>
        <v>1</v>
      </c>
      <c r="F237" s="78" t="n">
        <v>51930</v>
      </c>
    </row>
    <row r="238" customFormat="false" ht="15.75" hidden="false" customHeight="false" outlineLevel="0" collapsed="false">
      <c r="A238" s="74" t="n">
        <v>29312</v>
      </c>
      <c r="B238" s="79" t="n">
        <v>2364</v>
      </c>
      <c r="C238" s="76" t="n">
        <f aca="false">B238/B237</f>
        <v>1</v>
      </c>
      <c r="D238" s="80" t="n">
        <v>2364</v>
      </c>
      <c r="E238" s="76" t="n">
        <f aca="false">D238/D237</f>
        <v>1</v>
      </c>
      <c r="F238" s="78" t="n">
        <v>51930</v>
      </c>
    </row>
    <row r="239" customFormat="false" ht="15.75" hidden="false" customHeight="false" outlineLevel="0" collapsed="false">
      <c r="A239" s="74" t="n">
        <v>29342</v>
      </c>
      <c r="B239" s="79" t="n">
        <v>3436.8</v>
      </c>
      <c r="C239" s="76" t="n">
        <f aca="false">B239/B238</f>
        <v>1.45380710659898</v>
      </c>
      <c r="D239" s="80" t="n">
        <v>3436.8</v>
      </c>
      <c r="E239" s="76" t="n">
        <f aca="false">D239/D238</f>
        <v>1.45380710659898</v>
      </c>
      <c r="F239" s="78" t="n">
        <v>70136</v>
      </c>
    </row>
    <row r="240" customFormat="false" ht="15.75" hidden="false" customHeight="false" outlineLevel="0" collapsed="false">
      <c r="A240" s="74" t="n">
        <v>29373</v>
      </c>
      <c r="B240" s="79" t="n">
        <v>3436.8</v>
      </c>
      <c r="C240" s="76" t="n">
        <f aca="false">B240/B239</f>
        <v>1</v>
      </c>
      <c r="D240" s="80" t="n">
        <v>3436.8</v>
      </c>
      <c r="E240" s="76" t="n">
        <f aca="false">D240/D239</f>
        <v>1</v>
      </c>
      <c r="F240" s="78" t="n">
        <v>70136</v>
      </c>
    </row>
    <row r="241" customFormat="false" ht="15.75" hidden="false" customHeight="false" outlineLevel="0" collapsed="false">
      <c r="A241" s="74" t="n">
        <v>29403</v>
      </c>
      <c r="B241" s="79" t="n">
        <v>3436.8</v>
      </c>
      <c r="C241" s="76" t="n">
        <f aca="false">B241/B240</f>
        <v>1</v>
      </c>
      <c r="D241" s="80" t="n">
        <v>3436.8</v>
      </c>
      <c r="E241" s="76" t="n">
        <f aca="false">D241/D240</f>
        <v>1</v>
      </c>
      <c r="F241" s="78" t="n">
        <v>70136</v>
      </c>
    </row>
    <row r="242" customFormat="false" ht="15.75" hidden="false" customHeight="false" outlineLevel="0" collapsed="false">
      <c r="A242" s="74" t="n">
        <v>29434</v>
      </c>
      <c r="B242" s="79" t="n">
        <v>3436.8</v>
      </c>
      <c r="C242" s="76" t="n">
        <f aca="false">B242/B241</f>
        <v>1</v>
      </c>
      <c r="D242" s="80" t="n">
        <v>3436.8</v>
      </c>
      <c r="E242" s="76" t="n">
        <f aca="false">D242/D241</f>
        <v>1</v>
      </c>
      <c r="F242" s="78" t="n">
        <v>70136</v>
      </c>
    </row>
    <row r="243" customFormat="false" ht="15.75" hidden="false" customHeight="false" outlineLevel="0" collapsed="false">
      <c r="A243" s="74" t="n">
        <v>29465</v>
      </c>
      <c r="B243" s="79" t="n">
        <v>3436.8</v>
      </c>
      <c r="C243" s="76" t="n">
        <f aca="false">B243/B242</f>
        <v>1</v>
      </c>
      <c r="D243" s="80" t="n">
        <v>3436.8</v>
      </c>
      <c r="E243" s="76" t="n">
        <f aca="false">D243/D242</f>
        <v>1</v>
      </c>
      <c r="F243" s="78" t="n">
        <v>70136</v>
      </c>
    </row>
    <row r="244" customFormat="false" ht="15.75" hidden="false" customHeight="false" outlineLevel="0" collapsed="false">
      <c r="A244" s="74" t="n">
        <v>29495</v>
      </c>
      <c r="B244" s="79" t="n">
        <v>3436.8</v>
      </c>
      <c r="C244" s="76" t="n">
        <f aca="false">B244/B243</f>
        <v>1</v>
      </c>
      <c r="D244" s="80" t="n">
        <v>3436.8</v>
      </c>
      <c r="E244" s="76" t="n">
        <f aca="false">D244/D243</f>
        <v>1</v>
      </c>
      <c r="F244" s="78" t="n">
        <v>70136</v>
      </c>
    </row>
    <row r="245" customFormat="false" ht="15.75" hidden="false" customHeight="false" outlineLevel="0" collapsed="false">
      <c r="A245" s="74" t="n">
        <v>29526</v>
      </c>
      <c r="B245" s="79" t="n">
        <v>4795.2</v>
      </c>
      <c r="C245" s="76" t="n">
        <f aca="false">B245/B244</f>
        <v>1.39525139664804</v>
      </c>
      <c r="D245" s="80" t="n">
        <v>4795.2</v>
      </c>
      <c r="E245" s="76" t="n">
        <f aca="false">D245/D244</f>
        <v>1.39525139664804</v>
      </c>
      <c r="F245" s="78" t="n">
        <v>93706</v>
      </c>
    </row>
    <row r="246" customFormat="false" ht="15.75" hidden="false" customHeight="false" outlineLevel="0" collapsed="false">
      <c r="A246" s="74" t="n">
        <v>29556</v>
      </c>
      <c r="B246" s="79" t="n">
        <v>4795.2</v>
      </c>
      <c r="C246" s="76" t="n">
        <f aca="false">B246/B245</f>
        <v>1</v>
      </c>
      <c r="D246" s="80" t="n">
        <v>4795.2</v>
      </c>
      <c r="E246" s="76" t="n">
        <f aca="false">D246/D245</f>
        <v>1</v>
      </c>
      <c r="F246" s="78" t="n">
        <v>93706</v>
      </c>
    </row>
    <row r="247" customFormat="false" ht="15.75" hidden="false" customHeight="false" outlineLevel="0" collapsed="false">
      <c r="A247" s="74" t="n">
        <v>29587</v>
      </c>
      <c r="B247" s="79" t="n">
        <v>4795.2</v>
      </c>
      <c r="C247" s="76" t="n">
        <f aca="false">B247/B246</f>
        <v>1</v>
      </c>
      <c r="D247" s="80" t="n">
        <v>4795.2</v>
      </c>
      <c r="E247" s="76" t="n">
        <f aca="false">D247/D246</f>
        <v>1</v>
      </c>
      <c r="F247" s="78" t="n">
        <v>93706</v>
      </c>
    </row>
    <row r="248" customFormat="false" ht="15.75" hidden="false" customHeight="false" outlineLevel="0" collapsed="false">
      <c r="A248" s="74" t="n">
        <v>29618</v>
      </c>
      <c r="B248" s="79" t="n">
        <v>4795.2</v>
      </c>
      <c r="C248" s="76" t="n">
        <f aca="false">B248/B247</f>
        <v>1</v>
      </c>
      <c r="D248" s="80" t="n">
        <v>4795.2</v>
      </c>
      <c r="E248" s="76" t="n">
        <f aca="false">D248/D247</f>
        <v>1</v>
      </c>
      <c r="F248" s="78" t="n">
        <v>93706</v>
      </c>
    </row>
    <row r="249" customFormat="false" ht="15.75" hidden="false" customHeight="false" outlineLevel="0" collapsed="false">
      <c r="A249" s="74" t="n">
        <v>29646</v>
      </c>
      <c r="B249" s="79" t="n">
        <v>4795.2</v>
      </c>
      <c r="C249" s="76" t="n">
        <f aca="false">B249/B248</f>
        <v>1</v>
      </c>
      <c r="D249" s="80" t="n">
        <v>4795.2</v>
      </c>
      <c r="E249" s="76" t="n">
        <f aca="false">D249/D248</f>
        <v>1</v>
      </c>
      <c r="F249" s="78" t="n">
        <v>93706</v>
      </c>
    </row>
    <row r="250" customFormat="false" ht="15.75" hidden="false" customHeight="false" outlineLevel="0" collapsed="false">
      <c r="A250" s="74" t="n">
        <v>29677</v>
      </c>
      <c r="B250" s="79" t="n">
        <v>4795.2</v>
      </c>
      <c r="C250" s="76" t="n">
        <f aca="false">B250/B249</f>
        <v>1</v>
      </c>
      <c r="D250" s="80" t="n">
        <v>4795.2</v>
      </c>
      <c r="E250" s="76" t="n">
        <f aca="false">D250/D249</f>
        <v>1</v>
      </c>
      <c r="F250" s="78" t="n">
        <v>93706</v>
      </c>
    </row>
    <row r="251" customFormat="false" ht="15.75" hidden="false" customHeight="false" outlineLevel="0" collapsed="false">
      <c r="A251" s="74" t="n">
        <v>29707</v>
      </c>
      <c r="B251" s="79" t="n">
        <v>7128</v>
      </c>
      <c r="C251" s="76" t="n">
        <f aca="false">B251/B250</f>
        <v>1.48648648648649</v>
      </c>
      <c r="D251" s="80" t="n">
        <v>7128</v>
      </c>
      <c r="E251" s="76" t="n">
        <f aca="false">D251/D250</f>
        <v>1.48648648648649</v>
      </c>
      <c r="F251" s="78" t="n">
        <v>133540</v>
      </c>
    </row>
    <row r="252" customFormat="false" ht="15.75" hidden="false" customHeight="false" outlineLevel="0" collapsed="false">
      <c r="A252" s="74" t="n">
        <v>29738</v>
      </c>
      <c r="B252" s="79" t="n">
        <v>7128</v>
      </c>
      <c r="C252" s="76" t="n">
        <f aca="false">B252/B251</f>
        <v>1</v>
      </c>
      <c r="D252" s="80" t="n">
        <v>7128</v>
      </c>
      <c r="E252" s="76" t="n">
        <f aca="false">D252/D251</f>
        <v>1</v>
      </c>
      <c r="F252" s="78" t="n">
        <v>133540</v>
      </c>
    </row>
    <row r="253" customFormat="false" ht="15.75" hidden="false" customHeight="false" outlineLevel="0" collapsed="false">
      <c r="A253" s="74" t="n">
        <v>29768</v>
      </c>
      <c r="B253" s="79" t="n">
        <v>7128</v>
      </c>
      <c r="C253" s="76" t="n">
        <f aca="false">B253/B252</f>
        <v>1</v>
      </c>
      <c r="D253" s="80" t="n">
        <v>7128</v>
      </c>
      <c r="E253" s="76" t="n">
        <f aca="false">D253/D252</f>
        <v>1</v>
      </c>
      <c r="F253" s="78" t="n">
        <v>133540</v>
      </c>
    </row>
    <row r="254" customFormat="false" ht="15.75" hidden="false" customHeight="false" outlineLevel="0" collapsed="false">
      <c r="A254" s="74" t="n">
        <v>29799</v>
      </c>
      <c r="B254" s="79" t="n">
        <v>7128</v>
      </c>
      <c r="C254" s="76" t="n">
        <f aca="false">B254/B253</f>
        <v>1</v>
      </c>
      <c r="D254" s="80" t="n">
        <v>7128</v>
      </c>
      <c r="E254" s="76" t="n">
        <f aca="false">D254/D253</f>
        <v>1</v>
      </c>
      <c r="F254" s="78" t="n">
        <v>133540</v>
      </c>
    </row>
    <row r="255" customFormat="false" ht="15.75" hidden="false" customHeight="false" outlineLevel="0" collapsed="false">
      <c r="A255" s="74" t="n">
        <v>29830</v>
      </c>
      <c r="B255" s="79" t="n">
        <v>7128</v>
      </c>
      <c r="C255" s="76" t="n">
        <f aca="false">B255/B254</f>
        <v>1</v>
      </c>
      <c r="D255" s="80" t="n">
        <v>7128</v>
      </c>
      <c r="E255" s="76" t="n">
        <f aca="false">D255/D254</f>
        <v>1</v>
      </c>
      <c r="F255" s="78" t="n">
        <v>133540</v>
      </c>
    </row>
    <row r="256" customFormat="false" ht="15.75" hidden="false" customHeight="false" outlineLevel="0" collapsed="false">
      <c r="A256" s="74" t="n">
        <v>29860</v>
      </c>
      <c r="B256" s="79" t="n">
        <v>7128</v>
      </c>
      <c r="C256" s="76" t="n">
        <f aca="false">B256/B255</f>
        <v>1</v>
      </c>
      <c r="D256" s="80" t="n">
        <v>7128</v>
      </c>
      <c r="E256" s="76" t="n">
        <f aca="false">D256/D255</f>
        <v>1</v>
      </c>
      <c r="F256" s="78" t="n">
        <v>133540</v>
      </c>
    </row>
    <row r="257" customFormat="false" ht="15.75" hidden="false" customHeight="false" outlineLevel="0" collapsed="false">
      <c r="A257" s="74" t="n">
        <v>29891</v>
      </c>
      <c r="B257" s="79" t="n">
        <v>10200</v>
      </c>
      <c r="C257" s="76" t="n">
        <f aca="false">B257/B256</f>
        <v>1.43097643097643</v>
      </c>
      <c r="D257" s="80" t="n">
        <v>10200</v>
      </c>
      <c r="E257" s="76" t="n">
        <f aca="false">D257/D256</f>
        <v>1.43097643097643</v>
      </c>
      <c r="F257" s="78" t="n">
        <v>184390</v>
      </c>
    </row>
    <row r="258" customFormat="false" ht="15.75" hidden="false" customHeight="false" outlineLevel="0" collapsed="false">
      <c r="A258" s="74" t="n">
        <v>29921</v>
      </c>
      <c r="B258" s="79" t="n">
        <v>10200</v>
      </c>
      <c r="C258" s="76" t="n">
        <f aca="false">B258/B257</f>
        <v>1</v>
      </c>
      <c r="D258" s="80" t="n">
        <v>10200</v>
      </c>
      <c r="E258" s="76" t="n">
        <f aca="false">D258/D257</f>
        <v>1</v>
      </c>
      <c r="F258" s="78" t="n">
        <v>238560</v>
      </c>
    </row>
    <row r="259" customFormat="false" ht="15.75" hidden="false" customHeight="false" outlineLevel="0" collapsed="false">
      <c r="A259" s="74" t="n">
        <v>29952</v>
      </c>
      <c r="B259" s="79" t="n">
        <v>10200</v>
      </c>
      <c r="C259" s="76" t="n">
        <f aca="false">B259/B258</f>
        <v>1</v>
      </c>
      <c r="D259" s="80" t="n">
        <v>10200</v>
      </c>
      <c r="E259" s="76" t="n">
        <f aca="false">D259/D258</f>
        <v>1</v>
      </c>
      <c r="F259" s="78" t="n">
        <v>238560</v>
      </c>
    </row>
    <row r="260" customFormat="false" ht="15.75" hidden="false" customHeight="false" outlineLevel="0" collapsed="false">
      <c r="A260" s="74" t="n">
        <v>29983</v>
      </c>
      <c r="B260" s="79" t="n">
        <v>10200</v>
      </c>
      <c r="C260" s="76" t="n">
        <f aca="false">B260/B259</f>
        <v>1</v>
      </c>
      <c r="D260" s="80" t="n">
        <v>10200</v>
      </c>
      <c r="E260" s="76" t="n">
        <f aca="false">D260/D259</f>
        <v>1</v>
      </c>
      <c r="F260" s="78" t="n">
        <v>238560</v>
      </c>
    </row>
    <row r="261" customFormat="false" ht="15.75" hidden="false" customHeight="false" outlineLevel="0" collapsed="false">
      <c r="A261" s="74" t="n">
        <v>30011</v>
      </c>
      <c r="B261" s="79" t="n">
        <v>10200</v>
      </c>
      <c r="C261" s="76" t="n">
        <f aca="false">B261/B260</f>
        <v>1</v>
      </c>
      <c r="D261" s="80" t="n">
        <v>10200</v>
      </c>
      <c r="E261" s="76" t="n">
        <f aca="false">D261/D260</f>
        <v>1</v>
      </c>
      <c r="F261" s="78" t="n">
        <v>238560</v>
      </c>
    </row>
    <row r="262" customFormat="false" ht="15.75" hidden="false" customHeight="false" outlineLevel="0" collapsed="false">
      <c r="A262" s="74" t="n">
        <v>30042</v>
      </c>
      <c r="B262" s="79" t="n">
        <v>10200</v>
      </c>
      <c r="C262" s="76" t="n">
        <f aca="false">B262/B261</f>
        <v>1</v>
      </c>
      <c r="D262" s="80" t="n">
        <v>10200</v>
      </c>
      <c r="E262" s="76" t="n">
        <f aca="false">D262/D261</f>
        <v>1</v>
      </c>
      <c r="F262" s="78" t="n">
        <v>238560</v>
      </c>
    </row>
    <row r="263" customFormat="false" ht="15.75" hidden="false" customHeight="false" outlineLevel="0" collapsed="false">
      <c r="A263" s="74" t="n">
        <v>30072</v>
      </c>
      <c r="B263" s="79" t="n">
        <v>14400</v>
      </c>
      <c r="C263" s="76" t="n">
        <f aca="false">B263/B262</f>
        <v>1.41176470588235</v>
      </c>
      <c r="D263" s="80" t="n">
        <v>14400</v>
      </c>
      <c r="E263" s="76" t="n">
        <f aca="false">D263/D262</f>
        <v>1.41176470588235</v>
      </c>
      <c r="F263" s="78" t="n">
        <v>332160</v>
      </c>
    </row>
    <row r="264" customFormat="false" ht="15.75" hidden="false" customHeight="false" outlineLevel="0" collapsed="false">
      <c r="A264" s="74" t="n">
        <v>30103</v>
      </c>
      <c r="B264" s="79" t="n">
        <v>14400</v>
      </c>
      <c r="C264" s="76" t="n">
        <f aca="false">B264/B263</f>
        <v>1</v>
      </c>
      <c r="D264" s="80" t="n">
        <v>14400</v>
      </c>
      <c r="E264" s="76" t="n">
        <f aca="false">D264/D263</f>
        <v>1</v>
      </c>
      <c r="F264" s="78" t="n">
        <v>332160</v>
      </c>
    </row>
    <row r="265" customFormat="false" ht="15.75" hidden="false" customHeight="false" outlineLevel="0" collapsed="false">
      <c r="A265" s="74" t="n">
        <v>30133</v>
      </c>
      <c r="B265" s="79" t="n">
        <v>14400</v>
      </c>
      <c r="C265" s="76" t="n">
        <f aca="false">B265/B264</f>
        <v>1</v>
      </c>
      <c r="D265" s="80" t="n">
        <v>14400</v>
      </c>
      <c r="E265" s="76" t="n">
        <f aca="false">D265/D264</f>
        <v>1</v>
      </c>
      <c r="F265" s="78" t="n">
        <v>332160</v>
      </c>
    </row>
    <row r="266" customFormat="false" ht="15.75" hidden="false" customHeight="false" outlineLevel="0" collapsed="false">
      <c r="A266" s="74" t="n">
        <v>30164</v>
      </c>
      <c r="B266" s="79" t="n">
        <v>14400</v>
      </c>
      <c r="C266" s="76" t="n">
        <f aca="false">B266/B265</f>
        <v>1</v>
      </c>
      <c r="D266" s="80" t="n">
        <v>14400</v>
      </c>
      <c r="E266" s="76" t="n">
        <f aca="false">D266/D265</f>
        <v>1</v>
      </c>
      <c r="F266" s="78" t="n">
        <v>332160</v>
      </c>
    </row>
    <row r="267" customFormat="false" ht="15.75" hidden="false" customHeight="false" outlineLevel="0" collapsed="false">
      <c r="A267" s="74" t="n">
        <v>30195</v>
      </c>
      <c r="B267" s="79" t="n">
        <v>14400</v>
      </c>
      <c r="C267" s="76" t="n">
        <f aca="false">B267/B266</f>
        <v>1</v>
      </c>
      <c r="D267" s="80" t="n">
        <v>14400</v>
      </c>
      <c r="E267" s="76" t="n">
        <f aca="false">D267/D266</f>
        <v>1</v>
      </c>
      <c r="F267" s="78" t="n">
        <v>332160</v>
      </c>
    </row>
    <row r="268" customFormat="false" ht="15.75" hidden="false" customHeight="false" outlineLevel="0" collapsed="false">
      <c r="A268" s="74" t="n">
        <v>30225</v>
      </c>
      <c r="B268" s="79" t="n">
        <v>14400</v>
      </c>
      <c r="C268" s="76" t="n">
        <f aca="false">B268/B267</f>
        <v>1</v>
      </c>
      <c r="D268" s="80" t="n">
        <v>14400</v>
      </c>
      <c r="E268" s="76" t="n">
        <f aca="false">D268/D267</f>
        <v>1</v>
      </c>
      <c r="F268" s="78" t="n">
        <v>332160</v>
      </c>
    </row>
    <row r="269" customFormat="false" ht="15.75" hidden="false" customHeight="false" outlineLevel="0" collapsed="false">
      <c r="A269" s="74" t="n">
        <v>30256</v>
      </c>
      <c r="B269" s="79" t="n">
        <v>20736</v>
      </c>
      <c r="C269" s="76" t="n">
        <f aca="false">B269/B268</f>
        <v>1.44</v>
      </c>
      <c r="D269" s="80" t="n">
        <v>20736</v>
      </c>
      <c r="E269" s="76" t="n">
        <f aca="false">D269/D268</f>
        <v>1.44</v>
      </c>
      <c r="F269" s="78" t="n">
        <v>471360</v>
      </c>
    </row>
    <row r="270" customFormat="false" ht="15.75" hidden="false" customHeight="false" outlineLevel="0" collapsed="false">
      <c r="A270" s="74" t="n">
        <v>30286</v>
      </c>
      <c r="B270" s="79" t="n">
        <v>20736</v>
      </c>
      <c r="C270" s="76" t="n">
        <f aca="false">B270/B269</f>
        <v>1</v>
      </c>
      <c r="D270" s="80" t="n">
        <v>20736</v>
      </c>
      <c r="E270" s="76" t="n">
        <f aca="false">D270/D269</f>
        <v>1</v>
      </c>
      <c r="F270" s="78" t="n">
        <v>471360</v>
      </c>
    </row>
    <row r="271" customFormat="false" ht="15.75" hidden="false" customHeight="false" outlineLevel="0" collapsed="false">
      <c r="A271" s="74" t="n">
        <v>30317</v>
      </c>
      <c r="B271" s="79" t="n">
        <v>20736</v>
      </c>
      <c r="C271" s="76" t="n">
        <f aca="false">B271/B270</f>
        <v>1</v>
      </c>
      <c r="D271" s="80" t="n">
        <v>20736</v>
      </c>
      <c r="E271" s="76" t="n">
        <f aca="false">D271/D270</f>
        <v>1</v>
      </c>
      <c r="F271" s="78" t="n">
        <v>471360</v>
      </c>
    </row>
    <row r="272" customFormat="false" ht="15.75" hidden="false" customHeight="false" outlineLevel="0" collapsed="false">
      <c r="A272" s="74" t="n">
        <v>30348</v>
      </c>
      <c r="B272" s="79" t="n">
        <v>20736</v>
      </c>
      <c r="C272" s="76" t="n">
        <f aca="false">B272/B271</f>
        <v>1</v>
      </c>
      <c r="D272" s="80" t="n">
        <v>20736</v>
      </c>
      <c r="E272" s="76" t="n">
        <f aca="false">D272/D271</f>
        <v>1</v>
      </c>
      <c r="F272" s="78" t="n">
        <v>471360</v>
      </c>
    </row>
    <row r="273" customFormat="false" ht="15.75" hidden="false" customHeight="false" outlineLevel="0" collapsed="false">
      <c r="A273" s="74" t="n">
        <v>30376</v>
      </c>
      <c r="B273" s="79" t="n">
        <v>20736</v>
      </c>
      <c r="C273" s="76" t="n">
        <f aca="false">B273/B272</f>
        <v>1</v>
      </c>
      <c r="D273" s="80" t="n">
        <v>20736</v>
      </c>
      <c r="E273" s="76" t="n">
        <f aca="false">D273/D272</f>
        <v>1</v>
      </c>
      <c r="F273" s="78" t="n">
        <v>471360</v>
      </c>
    </row>
    <row r="274" customFormat="false" ht="15.75" hidden="false" customHeight="false" outlineLevel="0" collapsed="false">
      <c r="A274" s="74" t="n">
        <v>30407</v>
      </c>
      <c r="B274" s="79" t="n">
        <v>20736</v>
      </c>
      <c r="C274" s="76" t="n">
        <f aca="false">B274/B273</f>
        <v>1</v>
      </c>
      <c r="D274" s="80" t="n">
        <v>20736</v>
      </c>
      <c r="E274" s="76" t="n">
        <f aca="false">D274/D273</f>
        <v>1</v>
      </c>
      <c r="F274" s="78" t="n">
        <v>471360</v>
      </c>
    </row>
    <row r="275" customFormat="false" ht="15.75" hidden="false" customHeight="false" outlineLevel="0" collapsed="false">
      <c r="A275" s="74" t="n">
        <v>30437</v>
      </c>
      <c r="B275" s="79" t="n">
        <v>30600</v>
      </c>
      <c r="C275" s="76" t="n">
        <f aca="false">B275/B274</f>
        <v>1.47569444444444</v>
      </c>
      <c r="D275" s="80" t="n">
        <v>30600</v>
      </c>
      <c r="E275" s="76" t="n">
        <f aca="false">D275/D274</f>
        <v>1.47569444444444</v>
      </c>
      <c r="F275" s="78" t="n">
        <v>695520</v>
      </c>
    </row>
    <row r="276" customFormat="false" ht="15.75" hidden="false" customHeight="false" outlineLevel="0" collapsed="false">
      <c r="A276" s="74" t="n">
        <v>30468</v>
      </c>
      <c r="B276" s="79" t="n">
        <v>30600</v>
      </c>
      <c r="C276" s="76" t="n">
        <f aca="false">B276/B275</f>
        <v>1</v>
      </c>
      <c r="D276" s="80" t="n">
        <v>30600</v>
      </c>
      <c r="E276" s="76" t="n">
        <f aca="false">D276/D275</f>
        <v>1</v>
      </c>
      <c r="F276" s="78" t="n">
        <v>695520</v>
      </c>
    </row>
    <row r="277" customFormat="false" ht="15.75" hidden="false" customHeight="false" outlineLevel="0" collapsed="false">
      <c r="A277" s="74" t="n">
        <v>30498</v>
      </c>
      <c r="B277" s="79" t="n">
        <v>30600</v>
      </c>
      <c r="C277" s="76" t="n">
        <f aca="false">B277/B276</f>
        <v>1</v>
      </c>
      <c r="D277" s="80" t="n">
        <v>30600</v>
      </c>
      <c r="E277" s="76" t="n">
        <f aca="false">D277/D276</f>
        <v>1</v>
      </c>
      <c r="F277" s="78" t="n">
        <v>695520</v>
      </c>
    </row>
    <row r="278" customFormat="false" ht="15.75" hidden="false" customHeight="false" outlineLevel="0" collapsed="false">
      <c r="A278" s="74" t="n">
        <v>30529</v>
      </c>
      <c r="B278" s="79" t="n">
        <v>30600</v>
      </c>
      <c r="C278" s="76" t="n">
        <f aca="false">B278/B277</f>
        <v>1</v>
      </c>
      <c r="D278" s="80" t="n">
        <v>30600</v>
      </c>
      <c r="E278" s="76" t="n">
        <f aca="false">D278/D277</f>
        <v>1</v>
      </c>
      <c r="F278" s="78" t="n">
        <v>695520</v>
      </c>
    </row>
    <row r="279" customFormat="false" ht="15.75" hidden="false" customHeight="false" outlineLevel="0" collapsed="false">
      <c r="A279" s="74" t="n">
        <v>30560</v>
      </c>
      <c r="B279" s="79" t="n">
        <v>30600</v>
      </c>
      <c r="C279" s="76" t="n">
        <f aca="false">B279/B278</f>
        <v>1</v>
      </c>
      <c r="D279" s="80" t="n">
        <v>30600</v>
      </c>
      <c r="E279" s="76" t="n">
        <f aca="false">D279/D278</f>
        <v>1</v>
      </c>
      <c r="F279" s="78" t="n">
        <v>695520</v>
      </c>
    </row>
    <row r="280" customFormat="false" ht="15.75" hidden="false" customHeight="false" outlineLevel="0" collapsed="false">
      <c r="A280" s="74" t="n">
        <v>30590</v>
      </c>
      <c r="B280" s="79" t="n">
        <v>30600</v>
      </c>
      <c r="C280" s="76" t="n">
        <f aca="false">B280/B279</f>
        <v>1</v>
      </c>
      <c r="D280" s="80" t="n">
        <v>30600</v>
      </c>
      <c r="E280" s="76" t="n">
        <f aca="false">D280/D279</f>
        <v>1</v>
      </c>
      <c r="F280" s="78" t="n">
        <v>695520</v>
      </c>
    </row>
    <row r="281" customFormat="false" ht="15.75" hidden="false" customHeight="false" outlineLevel="0" collapsed="false">
      <c r="A281" s="74" t="n">
        <v>30621</v>
      </c>
      <c r="B281" s="79" t="n">
        <v>50256</v>
      </c>
      <c r="C281" s="76" t="n">
        <f aca="false">B281/B280</f>
        <v>1.64235294117647</v>
      </c>
      <c r="D281" s="80" t="n">
        <v>50256</v>
      </c>
      <c r="E281" s="76" t="n">
        <f aca="false">D281/D280</f>
        <v>1.64235294117647</v>
      </c>
      <c r="F281" s="78" t="n">
        <v>1142400</v>
      </c>
    </row>
    <row r="282" customFormat="false" ht="15.75" hidden="false" customHeight="false" outlineLevel="0" collapsed="false">
      <c r="A282" s="74" t="n">
        <v>30651</v>
      </c>
      <c r="B282" s="79" t="n">
        <v>50256</v>
      </c>
      <c r="C282" s="76" t="n">
        <f aca="false">B282/B281</f>
        <v>1</v>
      </c>
      <c r="D282" s="80" t="n">
        <v>50256</v>
      </c>
      <c r="E282" s="76" t="n">
        <f aca="false">D282/D281</f>
        <v>1</v>
      </c>
      <c r="F282" s="78" t="n">
        <v>1142400</v>
      </c>
    </row>
    <row r="283" customFormat="false" ht="15.75" hidden="false" customHeight="false" outlineLevel="0" collapsed="false">
      <c r="A283" s="74" t="n">
        <v>30682</v>
      </c>
      <c r="B283" s="79" t="n">
        <v>50256</v>
      </c>
      <c r="C283" s="76" t="n">
        <f aca="false">B283/B282</f>
        <v>1</v>
      </c>
      <c r="D283" s="80" t="n">
        <v>50256</v>
      </c>
      <c r="E283" s="76" t="n">
        <f aca="false">D283/D282</f>
        <v>1</v>
      </c>
      <c r="F283" s="78" t="n">
        <v>1142400</v>
      </c>
    </row>
    <row r="284" customFormat="false" ht="15.75" hidden="false" customHeight="false" outlineLevel="0" collapsed="false">
      <c r="A284" s="74" t="n">
        <v>30713</v>
      </c>
      <c r="B284" s="79" t="n">
        <v>50256</v>
      </c>
      <c r="C284" s="76" t="n">
        <f aca="false">B284/B283</f>
        <v>1</v>
      </c>
      <c r="D284" s="80" t="n">
        <v>50256</v>
      </c>
      <c r="E284" s="76" t="n">
        <f aca="false">D284/D283</f>
        <v>1</v>
      </c>
      <c r="F284" s="78" t="n">
        <v>1142400</v>
      </c>
    </row>
    <row r="285" customFormat="false" ht="15.75" hidden="false" customHeight="false" outlineLevel="0" collapsed="false">
      <c r="A285" s="74" t="n">
        <v>30742</v>
      </c>
      <c r="B285" s="79" t="n">
        <v>50256</v>
      </c>
      <c r="C285" s="76" t="n">
        <f aca="false">B285/B284</f>
        <v>1</v>
      </c>
      <c r="D285" s="80" t="n">
        <v>50256</v>
      </c>
      <c r="E285" s="76" t="n">
        <f aca="false">D285/D284</f>
        <v>1</v>
      </c>
      <c r="F285" s="78" t="n">
        <v>1142400</v>
      </c>
    </row>
    <row r="286" customFormat="false" ht="15.75" hidden="false" customHeight="false" outlineLevel="0" collapsed="false">
      <c r="A286" s="74" t="n">
        <v>30773</v>
      </c>
      <c r="B286" s="79" t="n">
        <v>50256</v>
      </c>
      <c r="C286" s="76" t="n">
        <f aca="false">B286/B285</f>
        <v>1</v>
      </c>
      <c r="D286" s="80" t="n">
        <v>50256</v>
      </c>
      <c r="E286" s="76" t="n">
        <f aca="false">D286/D285</f>
        <v>1</v>
      </c>
      <c r="F286" s="78" t="n">
        <v>1142400</v>
      </c>
    </row>
    <row r="287" customFormat="false" ht="15.75" hidden="false" customHeight="false" outlineLevel="0" collapsed="false">
      <c r="A287" s="74" t="n">
        <v>30803</v>
      </c>
      <c r="B287" s="79" t="n">
        <v>97176</v>
      </c>
      <c r="C287" s="76" t="n">
        <f aca="false">B287/B286</f>
        <v>1.93361986628462</v>
      </c>
      <c r="D287" s="80" t="n">
        <v>97176</v>
      </c>
      <c r="E287" s="76" t="n">
        <f aca="false">D287/D286</f>
        <v>1.93361986628462</v>
      </c>
      <c r="F287" s="78" t="n">
        <v>1943520</v>
      </c>
    </row>
    <row r="288" customFormat="false" ht="15.75" hidden="false" customHeight="false" outlineLevel="0" collapsed="false">
      <c r="A288" s="74" t="n">
        <v>30834</v>
      </c>
      <c r="B288" s="79" t="n">
        <v>97176</v>
      </c>
      <c r="C288" s="76" t="n">
        <f aca="false">B288/B287</f>
        <v>1</v>
      </c>
      <c r="D288" s="80" t="n">
        <v>97176</v>
      </c>
      <c r="E288" s="76" t="n">
        <f aca="false">D288/D287</f>
        <v>1</v>
      </c>
      <c r="F288" s="78" t="n">
        <v>1943520</v>
      </c>
    </row>
    <row r="289" customFormat="false" ht="15.75" hidden="false" customHeight="false" outlineLevel="0" collapsed="false">
      <c r="A289" s="74" t="n">
        <v>30864</v>
      </c>
      <c r="B289" s="79" t="n">
        <v>97176</v>
      </c>
      <c r="C289" s="76" t="n">
        <f aca="false">B289/B288</f>
        <v>1</v>
      </c>
      <c r="D289" s="80" t="n">
        <v>97176</v>
      </c>
      <c r="E289" s="76" t="n">
        <f aca="false">D289/D288</f>
        <v>1</v>
      </c>
      <c r="F289" s="78" t="n">
        <v>1943520</v>
      </c>
    </row>
    <row r="290" customFormat="false" ht="15.75" hidden="false" customHeight="false" outlineLevel="0" collapsed="false">
      <c r="A290" s="74" t="n">
        <v>30895</v>
      </c>
      <c r="B290" s="79" t="n">
        <v>97176</v>
      </c>
      <c r="C290" s="76" t="n">
        <f aca="false">B290/B289</f>
        <v>1</v>
      </c>
      <c r="D290" s="80" t="n">
        <v>97176</v>
      </c>
      <c r="E290" s="76" t="n">
        <f aca="false">D290/D289</f>
        <v>1</v>
      </c>
      <c r="F290" s="78" t="n">
        <v>1943520</v>
      </c>
    </row>
    <row r="291" customFormat="false" ht="15.75" hidden="false" customHeight="false" outlineLevel="0" collapsed="false">
      <c r="A291" s="74" t="n">
        <v>30926</v>
      </c>
      <c r="B291" s="79" t="n">
        <v>97176</v>
      </c>
      <c r="C291" s="76" t="n">
        <f aca="false">B291/B290</f>
        <v>1</v>
      </c>
      <c r="D291" s="80" t="n">
        <v>97176</v>
      </c>
      <c r="E291" s="76" t="n">
        <f aca="false">D291/D290</f>
        <v>1</v>
      </c>
      <c r="F291" s="78" t="n">
        <v>1943520</v>
      </c>
    </row>
    <row r="292" customFormat="false" ht="15.75" hidden="false" customHeight="false" outlineLevel="0" collapsed="false">
      <c r="A292" s="74" t="n">
        <v>30956</v>
      </c>
      <c r="B292" s="79" t="n">
        <v>97176</v>
      </c>
      <c r="C292" s="76" t="n">
        <f aca="false">B292/B291</f>
        <v>1</v>
      </c>
      <c r="D292" s="80" t="n">
        <v>97176</v>
      </c>
      <c r="E292" s="76" t="n">
        <f aca="false">D292/D291</f>
        <v>1</v>
      </c>
      <c r="F292" s="78" t="n">
        <v>1943520</v>
      </c>
    </row>
    <row r="293" customFormat="false" ht="15.75" hidden="false" customHeight="false" outlineLevel="0" collapsed="false">
      <c r="A293" s="74" t="n">
        <v>30987</v>
      </c>
      <c r="B293" s="79" t="n">
        <v>166560</v>
      </c>
      <c r="C293" s="76" t="n">
        <f aca="false">B293/B292</f>
        <v>1.71400345764386</v>
      </c>
      <c r="D293" s="80" t="n">
        <v>166560</v>
      </c>
      <c r="E293" s="76" t="n">
        <f aca="false">D293/D292</f>
        <v>1.71400345764386</v>
      </c>
      <c r="F293" s="78" t="n">
        <v>3331200</v>
      </c>
    </row>
    <row r="294" customFormat="false" ht="15.75" hidden="false" customHeight="false" outlineLevel="0" collapsed="false">
      <c r="A294" s="74" t="n">
        <v>31017</v>
      </c>
      <c r="B294" s="79" t="n">
        <v>166560</v>
      </c>
      <c r="C294" s="76" t="n">
        <f aca="false">B294/B293</f>
        <v>1</v>
      </c>
      <c r="D294" s="80" t="n">
        <v>166560</v>
      </c>
      <c r="E294" s="76" t="n">
        <f aca="false">D294/D293</f>
        <v>1</v>
      </c>
      <c r="F294" s="78" t="n">
        <v>3331200</v>
      </c>
    </row>
    <row r="295" customFormat="false" ht="15.75" hidden="false" customHeight="false" outlineLevel="0" collapsed="false">
      <c r="A295" s="74" t="n">
        <v>31048</v>
      </c>
      <c r="B295" s="79" t="n">
        <v>166560</v>
      </c>
      <c r="C295" s="76" t="n">
        <f aca="false">B295/B294</f>
        <v>1</v>
      </c>
      <c r="D295" s="80" t="n">
        <v>166560</v>
      </c>
      <c r="E295" s="76" t="n">
        <f aca="false">D295/D294</f>
        <v>1</v>
      </c>
      <c r="F295" s="78" t="n">
        <v>3331200</v>
      </c>
    </row>
    <row r="296" customFormat="false" ht="15.75" hidden="false" customHeight="false" outlineLevel="0" collapsed="false">
      <c r="A296" s="74" t="n">
        <v>31079</v>
      </c>
      <c r="B296" s="79" t="n">
        <v>166560</v>
      </c>
      <c r="C296" s="76" t="n">
        <f aca="false">B296/B295</f>
        <v>1</v>
      </c>
      <c r="D296" s="80" t="n">
        <v>166560</v>
      </c>
      <c r="E296" s="76" t="n">
        <f aca="false">D296/D295</f>
        <v>1</v>
      </c>
      <c r="F296" s="78" t="n">
        <v>3331200</v>
      </c>
    </row>
    <row r="297" customFormat="false" ht="15.75" hidden="false" customHeight="false" outlineLevel="0" collapsed="false">
      <c r="A297" s="74" t="n">
        <v>31107</v>
      </c>
      <c r="B297" s="79" t="n">
        <v>166560</v>
      </c>
      <c r="C297" s="76" t="n">
        <f aca="false">B297/B296</f>
        <v>1</v>
      </c>
      <c r="D297" s="80" t="n">
        <v>166560</v>
      </c>
      <c r="E297" s="76" t="n">
        <f aca="false">D297/D296</f>
        <v>1</v>
      </c>
      <c r="F297" s="78" t="n">
        <v>3331200</v>
      </c>
    </row>
    <row r="298" customFormat="false" ht="15.75" hidden="false" customHeight="false" outlineLevel="0" collapsed="false">
      <c r="A298" s="74" t="n">
        <v>31138</v>
      </c>
      <c r="B298" s="79" t="n">
        <v>166560</v>
      </c>
      <c r="C298" s="76" t="n">
        <f aca="false">B298/B297</f>
        <v>1</v>
      </c>
      <c r="D298" s="80" t="n">
        <v>166560</v>
      </c>
      <c r="E298" s="76" t="n">
        <f aca="false">D298/D297</f>
        <v>1</v>
      </c>
      <c r="F298" s="78" t="n">
        <v>3331200</v>
      </c>
    </row>
    <row r="299" customFormat="false" ht="15.75" hidden="false" customHeight="false" outlineLevel="0" collapsed="false">
      <c r="A299" s="74" t="n">
        <v>31168</v>
      </c>
      <c r="B299" s="79" t="n">
        <v>333120</v>
      </c>
      <c r="C299" s="76" t="n">
        <f aca="false">B299/B298</f>
        <v>2</v>
      </c>
      <c r="D299" s="80" t="n">
        <v>333120</v>
      </c>
      <c r="E299" s="76" t="n">
        <f aca="false">D299/D298</f>
        <v>2</v>
      </c>
      <c r="F299" s="78" t="n">
        <v>6662400</v>
      </c>
    </row>
    <row r="300" customFormat="false" ht="15.75" hidden="false" customHeight="false" outlineLevel="0" collapsed="false">
      <c r="A300" s="74" t="n">
        <v>31199</v>
      </c>
      <c r="B300" s="79" t="n">
        <v>333120</v>
      </c>
      <c r="C300" s="76" t="n">
        <f aca="false">B300/B299</f>
        <v>1</v>
      </c>
      <c r="D300" s="80" t="n">
        <v>333120</v>
      </c>
      <c r="E300" s="76" t="n">
        <f aca="false">D300/D299</f>
        <v>1</v>
      </c>
      <c r="F300" s="78" t="n">
        <v>6662400</v>
      </c>
    </row>
    <row r="301" customFormat="false" ht="15.75" hidden="false" customHeight="false" outlineLevel="0" collapsed="false">
      <c r="A301" s="74" t="n">
        <v>31229</v>
      </c>
      <c r="B301" s="79" t="n">
        <v>333120</v>
      </c>
      <c r="C301" s="76" t="n">
        <f aca="false">B301/B300</f>
        <v>1</v>
      </c>
      <c r="D301" s="80" t="n">
        <v>333120</v>
      </c>
      <c r="E301" s="76" t="n">
        <f aca="false">D301/D300</f>
        <v>1</v>
      </c>
      <c r="F301" s="78" t="n">
        <v>6662400</v>
      </c>
    </row>
    <row r="302" customFormat="false" ht="15.75" hidden="false" customHeight="false" outlineLevel="0" collapsed="false">
      <c r="A302" s="74" t="n">
        <v>31260</v>
      </c>
      <c r="B302" s="79" t="n">
        <v>333120</v>
      </c>
      <c r="C302" s="76" t="n">
        <f aca="false">B302/B301</f>
        <v>1</v>
      </c>
      <c r="D302" s="80" t="n">
        <v>333120</v>
      </c>
      <c r="E302" s="76" t="n">
        <f aca="false">D302/D301</f>
        <v>1</v>
      </c>
      <c r="F302" s="78" t="n">
        <v>6662400</v>
      </c>
    </row>
    <row r="303" customFormat="false" ht="15.75" hidden="false" customHeight="false" outlineLevel="0" collapsed="false">
      <c r="A303" s="74" t="n">
        <v>31291</v>
      </c>
      <c r="B303" s="79" t="n">
        <v>333120</v>
      </c>
      <c r="C303" s="76" t="n">
        <f aca="false">B303/B302</f>
        <v>1</v>
      </c>
      <c r="D303" s="80" t="n">
        <v>333120</v>
      </c>
      <c r="E303" s="76" t="n">
        <f aca="false">D303/D302</f>
        <v>1</v>
      </c>
      <c r="F303" s="78" t="n">
        <v>6662400</v>
      </c>
    </row>
    <row r="304" customFormat="false" ht="15.75" hidden="false" customHeight="false" outlineLevel="0" collapsed="false">
      <c r="A304" s="74" t="n">
        <v>31321</v>
      </c>
      <c r="B304" s="79" t="n">
        <v>333120</v>
      </c>
      <c r="C304" s="76" t="n">
        <f aca="false">B304/B303</f>
        <v>1</v>
      </c>
      <c r="D304" s="80" t="n">
        <v>333120</v>
      </c>
      <c r="E304" s="76" t="n">
        <f aca="false">D304/D303</f>
        <v>1</v>
      </c>
      <c r="F304" s="78" t="n">
        <v>6662400</v>
      </c>
    </row>
    <row r="305" customFormat="false" ht="15.75" hidden="false" customHeight="false" outlineLevel="0" collapsed="false">
      <c r="A305" s="74" t="n">
        <v>31352</v>
      </c>
      <c r="B305" s="79" t="n">
        <v>600000</v>
      </c>
      <c r="C305" s="76" t="n">
        <f aca="false">B305/B304</f>
        <v>1.80115273775216</v>
      </c>
      <c r="D305" s="80" t="n">
        <v>600000</v>
      </c>
      <c r="E305" s="76" t="n">
        <f aca="false">D305/D304</f>
        <v>1.80115273775216</v>
      </c>
      <c r="F305" s="78" t="n">
        <v>12000</v>
      </c>
    </row>
    <row r="306" customFormat="false" ht="15.75" hidden="false" customHeight="false" outlineLevel="0" collapsed="false">
      <c r="A306" s="74" t="n">
        <v>31382</v>
      </c>
      <c r="B306" s="79" t="n">
        <v>600000</v>
      </c>
      <c r="C306" s="76" t="n">
        <f aca="false">B306/B305</f>
        <v>1</v>
      </c>
      <c r="D306" s="80" t="n">
        <v>600000</v>
      </c>
      <c r="E306" s="76" t="n">
        <f aca="false">D306/D305</f>
        <v>1</v>
      </c>
      <c r="F306" s="78" t="n">
        <v>12000</v>
      </c>
    </row>
    <row r="307" customFormat="false" ht="15.75" hidden="false" customHeight="false" outlineLevel="0" collapsed="false">
      <c r="A307" s="74" t="n">
        <v>31413</v>
      </c>
      <c r="B307" s="79" t="n">
        <v>600000</v>
      </c>
      <c r="C307" s="76" t="n">
        <f aca="false">B307/B306</f>
        <v>1</v>
      </c>
      <c r="D307" s="80" t="n">
        <v>600000</v>
      </c>
      <c r="E307" s="76" t="n">
        <f aca="false">D307/D306</f>
        <v>1</v>
      </c>
      <c r="F307" s="78" t="n">
        <v>12000</v>
      </c>
    </row>
    <row r="308" customFormat="false" ht="15.75" hidden="false" customHeight="false" outlineLevel="0" collapsed="false">
      <c r="A308" s="74" t="n">
        <v>31444</v>
      </c>
      <c r="B308" s="79" t="n">
        <v>600000</v>
      </c>
      <c r="C308" s="76" t="n">
        <f aca="false">B308/B307</f>
        <v>1</v>
      </c>
      <c r="D308" s="80" t="n">
        <v>600000</v>
      </c>
      <c r="E308" s="76" t="n">
        <f aca="false">D308/D307</f>
        <v>1</v>
      </c>
      <c r="F308" s="78" t="n">
        <v>12000</v>
      </c>
    </row>
    <row r="309" customFormat="false" ht="15.75" hidden="false" customHeight="false" outlineLevel="0" collapsed="false">
      <c r="A309" s="74" t="n">
        <v>31472</v>
      </c>
      <c r="B309" s="79" t="n">
        <v>804</v>
      </c>
      <c r="C309" s="76" t="n">
        <f aca="false">B309*1000/B308</f>
        <v>1.34</v>
      </c>
      <c r="D309" s="80" t="n">
        <v>804</v>
      </c>
      <c r="E309" s="76" t="n">
        <f aca="false">D309*1000/D308</f>
        <v>1.34</v>
      </c>
      <c r="F309" s="78" t="n">
        <v>16080</v>
      </c>
    </row>
    <row r="310" customFormat="false" ht="15.75" hidden="false" customHeight="false" outlineLevel="0" collapsed="false">
      <c r="A310" s="74" t="n">
        <v>31503</v>
      </c>
      <c r="B310" s="79" t="n">
        <v>804</v>
      </c>
      <c r="C310" s="76" t="n">
        <f aca="false">B310/B309</f>
        <v>1</v>
      </c>
      <c r="D310" s="80" t="n">
        <v>804</v>
      </c>
      <c r="E310" s="76" t="n">
        <f aca="false">D310/D309</f>
        <v>1</v>
      </c>
      <c r="F310" s="78" t="n">
        <v>16080</v>
      </c>
    </row>
    <row r="311" customFormat="false" ht="15.75" hidden="false" customHeight="false" outlineLevel="0" collapsed="false">
      <c r="A311" s="74" t="n">
        <v>31533</v>
      </c>
      <c r="B311" s="79" t="n">
        <v>804</v>
      </c>
      <c r="C311" s="76" t="n">
        <f aca="false">B311/B310</f>
        <v>1</v>
      </c>
      <c r="D311" s="80" t="n">
        <v>804</v>
      </c>
      <c r="E311" s="76" t="n">
        <f aca="false">D311/D310</f>
        <v>1</v>
      </c>
      <c r="F311" s="78" t="n">
        <v>16080</v>
      </c>
    </row>
    <row r="312" customFormat="false" ht="15.75" hidden="false" customHeight="false" outlineLevel="0" collapsed="false">
      <c r="A312" s="74" t="n">
        <v>31564</v>
      </c>
      <c r="B312" s="79" t="n">
        <v>804</v>
      </c>
      <c r="C312" s="76" t="n">
        <f aca="false">B312/B311</f>
        <v>1</v>
      </c>
      <c r="D312" s="80" t="n">
        <v>804</v>
      </c>
      <c r="E312" s="76" t="n">
        <f aca="false">D312/D311</f>
        <v>1</v>
      </c>
      <c r="F312" s="78" t="n">
        <v>16080</v>
      </c>
    </row>
    <row r="313" customFormat="false" ht="15.75" hidden="false" customHeight="false" outlineLevel="0" collapsed="false">
      <c r="A313" s="74" t="n">
        <v>31594</v>
      </c>
      <c r="B313" s="79" t="n">
        <v>804</v>
      </c>
      <c r="C313" s="76" t="n">
        <f aca="false">B313/B312</f>
        <v>1</v>
      </c>
      <c r="D313" s="80" t="n">
        <v>804</v>
      </c>
      <c r="E313" s="76" t="n">
        <f aca="false">D313/D312</f>
        <v>1</v>
      </c>
      <c r="F313" s="78" t="n">
        <v>16080</v>
      </c>
    </row>
    <row r="314" customFormat="false" ht="15.75" hidden="false" customHeight="false" outlineLevel="0" collapsed="false">
      <c r="A314" s="74" t="n">
        <v>31625</v>
      </c>
      <c r="B314" s="79" t="n">
        <v>804</v>
      </c>
      <c r="C314" s="76" t="n">
        <f aca="false">B314/B313</f>
        <v>1</v>
      </c>
      <c r="D314" s="80" t="n">
        <v>804</v>
      </c>
      <c r="E314" s="76" t="n">
        <f aca="false">D314/D313</f>
        <v>1</v>
      </c>
      <c r="F314" s="78" t="n">
        <v>16080</v>
      </c>
    </row>
    <row r="315" customFormat="false" ht="15.75" hidden="false" customHeight="false" outlineLevel="0" collapsed="false">
      <c r="A315" s="74" t="n">
        <v>31656</v>
      </c>
      <c r="B315" s="79" t="n">
        <v>804</v>
      </c>
      <c r="C315" s="76" t="n">
        <f aca="false">B315/B314</f>
        <v>1</v>
      </c>
      <c r="D315" s="80" t="n">
        <v>804</v>
      </c>
      <c r="E315" s="76" t="n">
        <f aca="false">D315/D314</f>
        <v>1</v>
      </c>
      <c r="F315" s="78" t="n">
        <v>16080</v>
      </c>
    </row>
    <row r="316" customFormat="false" ht="15.75" hidden="false" customHeight="false" outlineLevel="0" collapsed="false">
      <c r="A316" s="74" t="n">
        <v>31686</v>
      </c>
      <c r="B316" s="79" t="n">
        <v>804</v>
      </c>
      <c r="C316" s="76" t="n">
        <f aca="false">B316/B315</f>
        <v>1</v>
      </c>
      <c r="D316" s="80" t="n">
        <v>804</v>
      </c>
      <c r="E316" s="76" t="n">
        <f aca="false">D316/D315</f>
        <v>1</v>
      </c>
      <c r="F316" s="78" t="n">
        <v>16080</v>
      </c>
    </row>
    <row r="317" customFormat="false" ht="15.75" hidden="false" customHeight="false" outlineLevel="0" collapsed="false">
      <c r="A317" s="74" t="n">
        <v>31717</v>
      </c>
      <c r="B317" s="79" t="n">
        <v>804</v>
      </c>
      <c r="C317" s="76" t="n">
        <f aca="false">B317/B316</f>
        <v>1</v>
      </c>
      <c r="D317" s="80" t="n">
        <v>804</v>
      </c>
      <c r="E317" s="76" t="n">
        <f aca="false">D317/D316</f>
        <v>1</v>
      </c>
      <c r="F317" s="78" t="n">
        <v>16080</v>
      </c>
    </row>
    <row r="318" customFormat="false" ht="15.75" hidden="false" customHeight="false" outlineLevel="0" collapsed="false">
      <c r="A318" s="74" t="n">
        <v>31747</v>
      </c>
      <c r="B318" s="79" t="n">
        <v>804</v>
      </c>
      <c r="C318" s="76" t="n">
        <f aca="false">B318/B317</f>
        <v>1</v>
      </c>
      <c r="D318" s="80" t="n">
        <v>804</v>
      </c>
      <c r="E318" s="76" t="n">
        <f aca="false">D318/D317</f>
        <v>1</v>
      </c>
      <c r="F318" s="78" t="n">
        <v>16080</v>
      </c>
    </row>
    <row r="319" customFormat="false" ht="15.75" hidden="false" customHeight="false" outlineLevel="0" collapsed="false">
      <c r="A319" s="74" t="n">
        <v>31778</v>
      </c>
      <c r="B319" s="79" t="n">
        <v>964.8</v>
      </c>
      <c r="C319" s="76" t="n">
        <f aca="false">B319/B318</f>
        <v>1.2</v>
      </c>
      <c r="D319" s="80" t="n">
        <v>964.8</v>
      </c>
      <c r="E319" s="76" t="n">
        <f aca="false">D319/D318</f>
        <v>1.2</v>
      </c>
      <c r="F319" s="78" t="n">
        <v>19296</v>
      </c>
    </row>
    <row r="320" customFormat="false" ht="15.75" hidden="false" customHeight="false" outlineLevel="0" collapsed="false">
      <c r="A320" s="74" t="n">
        <v>31809</v>
      </c>
      <c r="B320" s="79" t="n">
        <v>964.8</v>
      </c>
      <c r="C320" s="76" t="n">
        <f aca="false">B320/B319</f>
        <v>1</v>
      </c>
      <c r="D320" s="80" t="n">
        <v>964.8</v>
      </c>
      <c r="E320" s="76" t="n">
        <f aca="false">D320/D319</f>
        <v>1</v>
      </c>
      <c r="F320" s="78" t="n">
        <v>19296</v>
      </c>
    </row>
    <row r="321" customFormat="false" ht="15.75" hidden="false" customHeight="false" outlineLevel="0" collapsed="false">
      <c r="A321" s="74" t="n">
        <v>31837</v>
      </c>
      <c r="B321" s="79" t="n">
        <v>1368</v>
      </c>
      <c r="C321" s="76" t="n">
        <f aca="false">B321/B320</f>
        <v>1.41791044776119</v>
      </c>
      <c r="D321" s="80" t="n">
        <v>1368</v>
      </c>
      <c r="E321" s="76" t="n">
        <f aca="false">D321/D320</f>
        <v>1.41791044776119</v>
      </c>
      <c r="F321" s="78" t="n">
        <v>27320</v>
      </c>
    </row>
    <row r="322" customFormat="false" ht="15.75" hidden="false" customHeight="false" outlineLevel="0" collapsed="false">
      <c r="A322" s="74" t="n">
        <v>31868</v>
      </c>
      <c r="B322" s="79" t="n">
        <v>1368</v>
      </c>
      <c r="C322" s="76" t="n">
        <f aca="false">B322/B321</f>
        <v>1</v>
      </c>
      <c r="D322" s="80" t="n">
        <v>1368</v>
      </c>
      <c r="E322" s="76" t="n">
        <f aca="false">D322/D321</f>
        <v>1</v>
      </c>
      <c r="F322" s="78" t="n">
        <v>27320</v>
      </c>
    </row>
    <row r="323" customFormat="false" ht="15.75" hidden="false" customHeight="false" outlineLevel="0" collapsed="false">
      <c r="A323" s="74" t="n">
        <v>31898</v>
      </c>
      <c r="B323" s="79" t="n">
        <v>1641.6</v>
      </c>
      <c r="C323" s="76" t="n">
        <f aca="false">B323/B322</f>
        <v>1.2</v>
      </c>
      <c r="D323" s="80" t="n">
        <v>1641.6</v>
      </c>
      <c r="E323" s="76" t="n">
        <f aca="false">D323/D322</f>
        <v>1.2</v>
      </c>
      <c r="F323" s="78" t="n">
        <v>32832</v>
      </c>
    </row>
    <row r="324" customFormat="false" ht="15.75" hidden="false" customHeight="false" outlineLevel="0" collapsed="false">
      <c r="A324" s="74" t="n">
        <v>31929</v>
      </c>
      <c r="B324" s="79" t="n">
        <v>1969.92</v>
      </c>
      <c r="C324" s="76" t="n">
        <f aca="false">B324/B323</f>
        <v>1.2</v>
      </c>
      <c r="D324" s="80" t="n">
        <v>1969.92</v>
      </c>
      <c r="E324" s="76" t="n">
        <f aca="false">D324/D323</f>
        <v>1.2</v>
      </c>
      <c r="F324" s="78" t="n">
        <v>39398.4</v>
      </c>
    </row>
    <row r="325" customFormat="false" ht="15.75" hidden="false" customHeight="false" outlineLevel="0" collapsed="false">
      <c r="A325" s="74" t="n">
        <v>31959</v>
      </c>
      <c r="B325" s="79" t="n">
        <v>1969.92</v>
      </c>
      <c r="C325" s="76" t="n">
        <f aca="false">B325/B324</f>
        <v>1</v>
      </c>
      <c r="D325" s="80" t="n">
        <v>1969.92</v>
      </c>
      <c r="E325" s="76" t="n">
        <f aca="false">D325/D324</f>
        <v>1</v>
      </c>
      <c r="F325" s="78" t="n">
        <v>39398.4</v>
      </c>
    </row>
    <row r="326" customFormat="false" ht="15.75" hidden="false" customHeight="false" outlineLevel="0" collapsed="false">
      <c r="A326" s="74" t="n">
        <v>31990</v>
      </c>
      <c r="B326" s="79" t="n">
        <v>1969.92</v>
      </c>
      <c r="C326" s="76" t="n">
        <f aca="false">B326/B325</f>
        <v>1</v>
      </c>
      <c r="D326" s="80" t="n">
        <v>1970</v>
      </c>
      <c r="E326" s="76" t="n">
        <f aca="false">D326/D325</f>
        <v>1.00004061078622</v>
      </c>
      <c r="F326" s="78" t="n">
        <v>39398.4</v>
      </c>
    </row>
    <row r="327" customFormat="false" ht="15.75" hidden="false" customHeight="false" outlineLevel="0" collapsed="false">
      <c r="A327" s="74" t="n">
        <v>32021</v>
      </c>
      <c r="B327" s="79" t="n">
        <v>2062.31</v>
      </c>
      <c r="C327" s="76" t="n">
        <f aca="false">B327/B326</f>
        <v>1.04690038174139</v>
      </c>
      <c r="D327" s="80" t="n">
        <v>2400</v>
      </c>
      <c r="E327" s="76" t="n">
        <f aca="false">D327/D326</f>
        <v>1.21827411167513</v>
      </c>
      <c r="F327" s="78" t="n">
        <v>41246.2</v>
      </c>
    </row>
    <row r="328" customFormat="false" ht="15.75" hidden="false" customHeight="false" outlineLevel="0" collapsed="false">
      <c r="A328" s="74" t="n">
        <v>32051</v>
      </c>
      <c r="B328" s="79" t="n">
        <v>2159.03</v>
      </c>
      <c r="C328" s="76" t="n">
        <f aca="false">B328/B327</f>
        <v>1.04689886583491</v>
      </c>
      <c r="D328" s="80" t="n">
        <v>2640</v>
      </c>
      <c r="E328" s="76" t="n">
        <f aca="false">D328/D327</f>
        <v>1.1</v>
      </c>
      <c r="F328" s="78" t="n">
        <v>43180.6</v>
      </c>
    </row>
    <row r="329" customFormat="false" ht="15.75" hidden="false" customHeight="false" outlineLevel="0" collapsed="false">
      <c r="A329" s="74" t="n">
        <v>32082</v>
      </c>
      <c r="B329" s="79" t="n">
        <v>2260.29</v>
      </c>
      <c r="C329" s="76" t="n">
        <f aca="false">B329/B328</f>
        <v>1.04690069151424</v>
      </c>
      <c r="D329" s="80" t="n">
        <v>3000</v>
      </c>
      <c r="E329" s="76" t="n">
        <f aca="false">D329/D328</f>
        <v>1.13636363636364</v>
      </c>
      <c r="F329" s="78" t="n">
        <v>45205</v>
      </c>
    </row>
    <row r="330" customFormat="false" ht="15.75" hidden="false" customHeight="false" outlineLevel="0" collapsed="false">
      <c r="A330" s="74" t="n">
        <v>32112</v>
      </c>
      <c r="B330" s="79" t="n">
        <v>2550</v>
      </c>
      <c r="C330" s="76" t="n">
        <f aca="false">B330/B329</f>
        <v>1.12817381840383</v>
      </c>
      <c r="D330" s="80" t="n">
        <v>3600</v>
      </c>
      <c r="E330" s="76" t="n">
        <f aca="false">D330/D329</f>
        <v>1.2</v>
      </c>
      <c r="F330" s="78" t="n">
        <v>51000</v>
      </c>
    </row>
    <row r="331" customFormat="false" ht="15.75" hidden="false" customHeight="false" outlineLevel="0" collapsed="false">
      <c r="A331" s="74" t="n">
        <v>32143</v>
      </c>
      <c r="B331" s="79" t="n">
        <v>3060</v>
      </c>
      <c r="C331" s="76" t="n">
        <f aca="false">B331/B330</f>
        <v>1.2</v>
      </c>
      <c r="D331" s="80" t="n">
        <v>4500</v>
      </c>
      <c r="E331" s="76" t="n">
        <f aca="false">D331/D330</f>
        <v>1.25</v>
      </c>
      <c r="F331" s="78" t="n">
        <v>61200</v>
      </c>
    </row>
    <row r="332" customFormat="false" ht="15.75" hidden="false" customHeight="false" outlineLevel="0" collapsed="false">
      <c r="A332" s="74" t="n">
        <v>32174</v>
      </c>
      <c r="B332" s="79" t="n">
        <v>3600</v>
      </c>
      <c r="C332" s="76" t="n">
        <f aca="false">B332/B331</f>
        <v>1.17647058823529</v>
      </c>
      <c r="D332" s="80" t="n">
        <v>5280</v>
      </c>
      <c r="E332" s="76" t="n">
        <f aca="false">D332/D331</f>
        <v>1.17333333333333</v>
      </c>
      <c r="F332" s="78" t="n">
        <v>72000</v>
      </c>
    </row>
    <row r="333" customFormat="false" ht="15.75" hidden="false" customHeight="false" outlineLevel="0" collapsed="false">
      <c r="A333" s="74" t="n">
        <v>32203</v>
      </c>
      <c r="B333" s="79" t="n">
        <v>4248</v>
      </c>
      <c r="C333" s="76" t="n">
        <f aca="false">B333/B332</f>
        <v>1.18</v>
      </c>
      <c r="D333" s="80" t="n">
        <v>6240</v>
      </c>
      <c r="E333" s="76" t="n">
        <f aca="false">D333/D332</f>
        <v>1.18181818181818</v>
      </c>
      <c r="F333" s="78" t="n">
        <v>84960</v>
      </c>
    </row>
    <row r="334" customFormat="false" ht="15.75" hidden="false" customHeight="false" outlineLevel="0" collapsed="false">
      <c r="A334" s="74" t="n">
        <v>32234</v>
      </c>
      <c r="B334" s="79" t="n">
        <v>4932</v>
      </c>
      <c r="C334" s="76" t="n">
        <f aca="false">B334/B333</f>
        <v>1.16101694915254</v>
      </c>
      <c r="D334" s="80" t="n">
        <v>7260</v>
      </c>
      <c r="E334" s="76" t="n">
        <f aca="false">D334/D333</f>
        <v>1.16346153846154</v>
      </c>
      <c r="F334" s="78" t="n">
        <v>98640</v>
      </c>
    </row>
    <row r="335" customFormat="false" ht="15.75" hidden="false" customHeight="false" outlineLevel="0" collapsed="false">
      <c r="A335" s="74" t="n">
        <v>32264</v>
      </c>
      <c r="B335" s="79" t="n">
        <v>5918</v>
      </c>
      <c r="C335" s="76" t="n">
        <f aca="false">B335/B334</f>
        <v>1.19991889699919</v>
      </c>
      <c r="D335" s="80" t="n">
        <v>8712</v>
      </c>
      <c r="E335" s="76" t="n">
        <f aca="false">D335/D334</f>
        <v>1.2</v>
      </c>
      <c r="F335" s="78" t="n">
        <v>118360</v>
      </c>
    </row>
    <row r="336" customFormat="false" ht="15.75" hidden="false" customHeight="false" outlineLevel="0" collapsed="false">
      <c r="A336" s="74" t="n">
        <v>32295</v>
      </c>
      <c r="B336" s="79" t="n">
        <v>6984</v>
      </c>
      <c r="C336" s="76" t="n">
        <f aca="false">B336/B335</f>
        <v>1.18012842176411</v>
      </c>
      <c r="D336" s="80" t="n">
        <v>10368</v>
      </c>
      <c r="E336" s="76" t="n">
        <f aca="false">D336/D335</f>
        <v>1.1900826446281</v>
      </c>
      <c r="F336" s="78" t="n">
        <v>139680</v>
      </c>
    </row>
    <row r="337" customFormat="false" ht="15.75" hidden="false" customHeight="false" outlineLevel="0" collapsed="false">
      <c r="A337" s="74" t="n">
        <v>32325</v>
      </c>
      <c r="B337" s="79" t="n">
        <v>8376</v>
      </c>
      <c r="C337" s="76" t="n">
        <f aca="false">B337/B336</f>
        <v>1.19931271477663</v>
      </c>
      <c r="D337" s="80" t="n">
        <v>12444</v>
      </c>
      <c r="E337" s="76" t="n">
        <f aca="false">D337/D336</f>
        <v>1.20023148148148</v>
      </c>
      <c r="F337" s="78" t="n">
        <v>167520</v>
      </c>
    </row>
    <row r="338" customFormat="false" ht="15.75" hidden="false" customHeight="false" outlineLevel="0" collapsed="false">
      <c r="A338" s="74" t="n">
        <v>32356</v>
      </c>
      <c r="B338" s="79" t="n">
        <v>10464</v>
      </c>
      <c r="C338" s="76" t="n">
        <f aca="false">B338/B337</f>
        <v>1.24928366762178</v>
      </c>
      <c r="D338" s="80" t="n">
        <v>15552</v>
      </c>
      <c r="E338" s="76" t="n">
        <f aca="false">D338/D337</f>
        <v>1.24975891996143</v>
      </c>
      <c r="F338" s="78" t="n">
        <v>209280</v>
      </c>
    </row>
    <row r="339" customFormat="false" ht="15.75" hidden="false" customHeight="false" outlineLevel="0" collapsed="false">
      <c r="A339" s="74" t="n">
        <v>32387</v>
      </c>
      <c r="B339" s="79" t="n">
        <v>12702</v>
      </c>
      <c r="C339" s="76" t="n">
        <f aca="false">B339/B338</f>
        <v>1.21387614678899</v>
      </c>
      <c r="D339" s="80" t="n">
        <v>18960</v>
      </c>
      <c r="E339" s="76" t="n">
        <f aca="false">D339/D338</f>
        <v>1.21913580246914</v>
      </c>
      <c r="F339" s="78" t="n">
        <v>254040</v>
      </c>
    </row>
    <row r="340" customFormat="false" ht="15.75" hidden="false" customHeight="false" outlineLevel="0" collapsed="false">
      <c r="A340" s="74" t="n">
        <v>32417</v>
      </c>
      <c r="B340" s="79" t="n">
        <v>15756</v>
      </c>
      <c r="C340" s="76" t="n">
        <f aca="false">B340/B339</f>
        <v>1.24043457723193</v>
      </c>
      <c r="D340" s="80" t="n">
        <v>23700</v>
      </c>
      <c r="E340" s="76" t="n">
        <f aca="false">D340/D339</f>
        <v>1.25</v>
      </c>
      <c r="F340" s="78" t="n">
        <v>315120</v>
      </c>
    </row>
    <row r="341" customFormat="false" ht="15.75" hidden="false" customHeight="false" outlineLevel="0" collapsed="false">
      <c r="A341" s="74" t="n">
        <v>32448</v>
      </c>
      <c r="B341" s="79" t="n">
        <v>20476</v>
      </c>
      <c r="C341" s="76" t="n">
        <f aca="false">B341/B340</f>
        <v>1.2995684183803</v>
      </c>
      <c r="D341" s="80" t="n">
        <v>30800</v>
      </c>
      <c r="E341" s="76" t="n">
        <f aca="false">D341/D340</f>
        <v>1.29957805907173</v>
      </c>
      <c r="F341" s="78" t="n">
        <v>409520</v>
      </c>
    </row>
    <row r="342" customFormat="false" ht="15.75" hidden="false" customHeight="false" outlineLevel="0" collapsed="false">
      <c r="A342" s="74" t="n">
        <v>32478</v>
      </c>
      <c r="B342" s="79" t="n">
        <v>25595</v>
      </c>
      <c r="C342" s="76" t="n">
        <f aca="false">B342/B341</f>
        <v>1.25</v>
      </c>
      <c r="D342" s="80" t="n">
        <v>40425</v>
      </c>
      <c r="E342" s="76" t="n">
        <f aca="false">D342/D341</f>
        <v>1.3125</v>
      </c>
      <c r="F342" s="78" t="n">
        <v>511900</v>
      </c>
    </row>
    <row r="343" customFormat="false" ht="15.75" hidden="false" customHeight="false" outlineLevel="0" collapsed="false">
      <c r="A343" s="74" t="n">
        <v>32509</v>
      </c>
      <c r="B343" s="79" t="n">
        <v>31.86</v>
      </c>
      <c r="C343" s="76" t="n">
        <f aca="false">B343*1000/B342</f>
        <v>1.24477436999414</v>
      </c>
      <c r="D343" s="80" t="n">
        <v>54.37</v>
      </c>
      <c r="E343" s="76" t="n">
        <f aca="false">D343*1000/D342</f>
        <v>1.34495980210266</v>
      </c>
      <c r="F343" s="78" t="n">
        <v>637.32</v>
      </c>
    </row>
    <row r="344" customFormat="false" ht="15.75" hidden="false" customHeight="false" outlineLevel="0" collapsed="false">
      <c r="A344" s="74" t="n">
        <v>32540</v>
      </c>
      <c r="B344" s="79" t="n">
        <v>36.74</v>
      </c>
      <c r="C344" s="76" t="n">
        <f aca="false">B344/B343</f>
        <v>1.15317011927181</v>
      </c>
      <c r="D344" s="80" t="n">
        <v>63.9</v>
      </c>
      <c r="E344" s="76" t="n">
        <f aca="false">D344/D343</f>
        <v>1.17528048556189</v>
      </c>
      <c r="F344" s="78" t="n">
        <v>734.8</v>
      </c>
    </row>
    <row r="345" customFormat="false" ht="15.75" hidden="false" customHeight="false" outlineLevel="0" collapsed="false">
      <c r="A345" s="74" t="n">
        <v>32568</v>
      </c>
      <c r="B345" s="79" t="n">
        <v>36.74</v>
      </c>
      <c r="C345" s="76" t="n">
        <f aca="false">B345/B344</f>
        <v>1</v>
      </c>
      <c r="D345" s="80" t="n">
        <v>63.9</v>
      </c>
      <c r="E345" s="76" t="n">
        <f aca="false">D345/D344</f>
        <v>1</v>
      </c>
      <c r="F345" s="78" t="n">
        <v>734.8</v>
      </c>
    </row>
    <row r="346" customFormat="false" ht="15.75" hidden="false" customHeight="false" outlineLevel="0" collapsed="false">
      <c r="A346" s="74" t="n">
        <v>32599</v>
      </c>
      <c r="B346" s="79" t="n">
        <v>36.74</v>
      </c>
      <c r="C346" s="76" t="n">
        <f aca="false">B346/B345</f>
        <v>1</v>
      </c>
      <c r="D346" s="80" t="n">
        <v>63.9</v>
      </c>
      <c r="E346" s="76" t="n">
        <f aca="false">D346/D345</f>
        <v>1</v>
      </c>
      <c r="F346" s="78" t="n">
        <v>734.8</v>
      </c>
    </row>
    <row r="347" customFormat="false" ht="15.75" hidden="false" customHeight="false" outlineLevel="0" collapsed="false">
      <c r="A347" s="74" t="n">
        <v>32629</v>
      </c>
      <c r="B347" s="79" t="n">
        <v>46.8</v>
      </c>
      <c r="C347" s="76" t="n">
        <f aca="false">B347/B346</f>
        <v>1.27381600435493</v>
      </c>
      <c r="D347" s="80" t="n">
        <v>81.4</v>
      </c>
      <c r="E347" s="76" t="n">
        <f aca="false">D347/D346</f>
        <v>1.27386541471049</v>
      </c>
      <c r="F347" s="78" t="n">
        <v>936</v>
      </c>
    </row>
    <row r="348" customFormat="false" ht="15.75" hidden="false" customHeight="false" outlineLevel="0" collapsed="false">
      <c r="A348" s="74" t="n">
        <v>32660</v>
      </c>
      <c r="B348" s="79" t="n">
        <v>120</v>
      </c>
      <c r="C348" s="76" t="n">
        <f aca="false">B348/B347</f>
        <v>2.56410256410256</v>
      </c>
      <c r="D348" s="80" t="n">
        <v>120</v>
      </c>
      <c r="E348" s="76" t="n">
        <f aca="false">D348/D347</f>
        <v>1.47420147420147</v>
      </c>
      <c r="F348" s="78" t="n">
        <v>936</v>
      </c>
    </row>
    <row r="349" customFormat="false" ht="15.75" hidden="false" customHeight="false" outlineLevel="0" collapsed="false">
      <c r="A349" s="74" t="n">
        <v>32690</v>
      </c>
      <c r="B349" s="79" t="n">
        <v>149.8</v>
      </c>
      <c r="C349" s="76" t="n">
        <f aca="false">B349/B348</f>
        <v>1.24833333333333</v>
      </c>
      <c r="D349" s="80" t="n">
        <v>149.8</v>
      </c>
      <c r="E349" s="76" t="n">
        <f aca="false">D349/D348</f>
        <v>1.24833333333333</v>
      </c>
      <c r="F349" s="78" t="n">
        <v>1500</v>
      </c>
    </row>
    <row r="350" customFormat="false" ht="15.75" hidden="false" customHeight="false" outlineLevel="0" collapsed="false">
      <c r="A350" s="74" t="n">
        <v>32721</v>
      </c>
      <c r="B350" s="79" t="n">
        <v>192.88</v>
      </c>
      <c r="C350" s="76" t="n">
        <f aca="false">B350/B349</f>
        <v>1.28758344459279</v>
      </c>
      <c r="D350" s="80" t="n">
        <v>192.88</v>
      </c>
      <c r="E350" s="76" t="n">
        <f aca="false">D350/D349</f>
        <v>1.28758344459279</v>
      </c>
      <c r="F350" s="78" t="n">
        <v>1931.4</v>
      </c>
    </row>
    <row r="351" customFormat="false" ht="15.75" hidden="false" customHeight="false" outlineLevel="0" collapsed="false">
      <c r="A351" s="74" t="n">
        <v>32752</v>
      </c>
      <c r="B351" s="79" t="n">
        <v>249.48</v>
      </c>
      <c r="C351" s="76" t="n">
        <f aca="false">B351/B350</f>
        <v>1.29344670261302</v>
      </c>
      <c r="D351" s="80" t="n">
        <v>249.48</v>
      </c>
      <c r="E351" s="76" t="n">
        <f aca="false">D351/D350</f>
        <v>1.29344670261302</v>
      </c>
      <c r="F351" s="78" t="n">
        <v>2498.07</v>
      </c>
    </row>
    <row r="352" customFormat="false" ht="15.75" hidden="false" customHeight="false" outlineLevel="0" collapsed="false">
      <c r="A352" s="74" t="n">
        <v>32782</v>
      </c>
      <c r="B352" s="79" t="n">
        <v>381.73</v>
      </c>
      <c r="C352" s="76" t="n">
        <f aca="false">B352/B351</f>
        <v>1.53010261343595</v>
      </c>
      <c r="D352" s="80" t="n">
        <v>381.73</v>
      </c>
      <c r="E352" s="76" t="n">
        <f aca="false">D352/D351</f>
        <v>1.53010261343595</v>
      </c>
      <c r="F352" s="78" t="n">
        <v>3396.13</v>
      </c>
    </row>
    <row r="353" customFormat="false" ht="15.75" hidden="false" customHeight="false" outlineLevel="0" collapsed="false">
      <c r="A353" s="74" t="n">
        <v>32813</v>
      </c>
      <c r="B353" s="79" t="n">
        <v>557.33</v>
      </c>
      <c r="C353" s="76" t="n">
        <f aca="false">B353/B352</f>
        <v>1.46001100254106</v>
      </c>
      <c r="D353" s="80" t="n">
        <v>557.33</v>
      </c>
      <c r="E353" s="76" t="n">
        <f aca="false">D353/D352</f>
        <v>1.46001100254106</v>
      </c>
      <c r="F353" s="78" t="n">
        <v>4673.75</v>
      </c>
    </row>
    <row r="354" customFormat="false" ht="15.75" hidden="false" customHeight="false" outlineLevel="0" collapsed="false">
      <c r="A354" s="74" t="n">
        <v>32843</v>
      </c>
      <c r="B354" s="79" t="n">
        <v>788.18</v>
      </c>
      <c r="C354" s="76" t="n">
        <f aca="false">B354/B353</f>
        <v>1.41420702276927</v>
      </c>
      <c r="D354" s="80" t="n">
        <v>788.18</v>
      </c>
      <c r="E354" s="76" t="n">
        <f aca="false">D354/D353</f>
        <v>1.41420702276927</v>
      </c>
      <c r="F354" s="78" t="n">
        <v>6609.62</v>
      </c>
    </row>
    <row r="355" customFormat="false" ht="15.75" hidden="false" customHeight="false" outlineLevel="0" collapsed="false">
      <c r="A355" s="74" t="n">
        <v>32874</v>
      </c>
      <c r="B355" s="79" t="n">
        <v>1283.95</v>
      </c>
      <c r="C355" s="76" t="n">
        <f aca="false">B355/B354</f>
        <v>1.62900606460453</v>
      </c>
      <c r="D355" s="80" t="n">
        <v>1283.95</v>
      </c>
      <c r="E355" s="76" t="n">
        <f aca="false">D355/D354</f>
        <v>1.62900606460453</v>
      </c>
      <c r="F355" s="78" t="n">
        <v>10149.07</v>
      </c>
    </row>
    <row r="356" customFormat="false" ht="15.75" hidden="false" customHeight="false" outlineLevel="0" collapsed="false">
      <c r="A356" s="74" t="n">
        <v>32905</v>
      </c>
      <c r="B356" s="79" t="n">
        <v>2004.37</v>
      </c>
      <c r="C356" s="76" t="n">
        <f aca="false">B356/B355</f>
        <v>1.56109661591183</v>
      </c>
      <c r="D356" s="80" t="n">
        <v>2004.37</v>
      </c>
      <c r="E356" s="76" t="n">
        <f aca="false">D356/D355</f>
        <v>1.56109661591183</v>
      </c>
      <c r="F356" s="78" t="n">
        <v>15843.71</v>
      </c>
    </row>
    <row r="357" customFormat="false" ht="15.75" hidden="false" customHeight="false" outlineLevel="0" collapsed="false">
      <c r="A357" s="74" t="n">
        <v>32933</v>
      </c>
      <c r="B357" s="79" t="n">
        <v>3674.06</v>
      </c>
      <c r="C357" s="76" t="n">
        <f aca="false">B357/B356</f>
        <v>1.83302484072302</v>
      </c>
      <c r="D357" s="80" t="n">
        <v>3674.06</v>
      </c>
      <c r="E357" s="76" t="n">
        <f aca="false">D357/D356</f>
        <v>1.83302484072302</v>
      </c>
      <c r="F357" s="78" t="n">
        <v>27374.76</v>
      </c>
    </row>
    <row r="358" customFormat="false" ht="15.75" hidden="false" customHeight="false" outlineLevel="0" collapsed="false">
      <c r="A358" s="74" t="n">
        <v>32964</v>
      </c>
      <c r="B358" s="79" t="n">
        <v>3674.06</v>
      </c>
      <c r="C358" s="76" t="n">
        <f aca="false">B358/B357</f>
        <v>1</v>
      </c>
      <c r="D358" s="80" t="n">
        <v>3674.06</v>
      </c>
      <c r="E358" s="76" t="n">
        <f aca="false">D358/D357</f>
        <v>1</v>
      </c>
      <c r="F358" s="78" t="n">
        <v>27374.76</v>
      </c>
    </row>
    <row r="359" customFormat="false" ht="15.75" hidden="false" customHeight="false" outlineLevel="0" collapsed="false">
      <c r="A359" s="74" t="n">
        <v>32994</v>
      </c>
      <c r="B359" s="79" t="n">
        <v>3674.06</v>
      </c>
      <c r="C359" s="76" t="n">
        <f aca="false">B359/B358</f>
        <v>1</v>
      </c>
      <c r="D359" s="80" t="n">
        <v>3674.06</v>
      </c>
      <c r="E359" s="76" t="n">
        <f aca="false">D359/D358</f>
        <v>1</v>
      </c>
      <c r="F359" s="78" t="n">
        <v>27374.76</v>
      </c>
    </row>
    <row r="360" customFormat="false" ht="15.75" hidden="false" customHeight="false" outlineLevel="0" collapsed="false">
      <c r="A360" s="74" t="n">
        <v>33025</v>
      </c>
      <c r="B360" s="79" t="n">
        <v>3857.76</v>
      </c>
      <c r="C360" s="76" t="n">
        <f aca="false">B360/B359</f>
        <v>1.04999918346461</v>
      </c>
      <c r="D360" s="80" t="n">
        <v>3857.76</v>
      </c>
      <c r="E360" s="76" t="n">
        <f aca="false">D360/D359</f>
        <v>1.04999918346461</v>
      </c>
      <c r="F360" s="78" t="n">
        <v>28847.52</v>
      </c>
    </row>
    <row r="361" customFormat="false" ht="15.75" hidden="false" customHeight="false" outlineLevel="0" collapsed="false">
      <c r="A361" s="74" t="n">
        <v>33055</v>
      </c>
      <c r="B361" s="79" t="n">
        <v>4904.76</v>
      </c>
      <c r="C361" s="76" t="n">
        <f aca="false">B361/B360</f>
        <v>1.2714010202812</v>
      </c>
      <c r="D361" s="80" t="n">
        <v>4904.76</v>
      </c>
      <c r="E361" s="76" t="n">
        <f aca="false">D361/D360</f>
        <v>1.2714010202812</v>
      </c>
      <c r="F361" s="78" t="n">
        <v>36676.74</v>
      </c>
    </row>
    <row r="362" customFormat="false" ht="15.75" hidden="false" customHeight="false" outlineLevel="0" collapsed="false">
      <c r="A362" s="74" t="n">
        <v>33086</v>
      </c>
      <c r="B362" s="79" t="n">
        <v>5203.46</v>
      </c>
      <c r="C362" s="76" t="n">
        <f aca="false">B362/B361</f>
        <v>1.06090002365049</v>
      </c>
      <c r="D362" s="80" t="n">
        <v>5203.46</v>
      </c>
      <c r="E362" s="76" t="n">
        <f aca="false">D362/D361</f>
        <v>1.06090002365049</v>
      </c>
      <c r="F362" s="78" t="n">
        <v>38910.35</v>
      </c>
    </row>
    <row r="363" customFormat="false" ht="15.75" hidden="false" customHeight="false" outlineLevel="0" collapsed="false">
      <c r="A363" s="74" t="n">
        <v>33117</v>
      </c>
      <c r="B363" s="79" t="n">
        <v>6056.31</v>
      </c>
      <c r="C363" s="76" t="n">
        <f aca="false">B363/B362</f>
        <v>1.16390055847455</v>
      </c>
      <c r="D363" s="80" t="n">
        <v>6056.31</v>
      </c>
      <c r="E363" s="76" t="n">
        <f aca="false">D363/D362</f>
        <v>1.16390055847455</v>
      </c>
      <c r="F363" s="78" t="n">
        <v>45287.76</v>
      </c>
    </row>
    <row r="364" customFormat="false" ht="15.75" hidden="false" customHeight="false" outlineLevel="0" collapsed="false">
      <c r="A364" s="74" t="n">
        <v>33147</v>
      </c>
      <c r="B364" s="79" t="n">
        <v>6425.14</v>
      </c>
      <c r="C364" s="76" t="n">
        <f aca="false">B364/B363</f>
        <v>1.06090011904939</v>
      </c>
      <c r="D364" s="80" t="n">
        <v>6425.14</v>
      </c>
      <c r="E364" s="76" t="n">
        <f aca="false">D364/D363</f>
        <v>1.06090011904939</v>
      </c>
      <c r="F364" s="78" t="n">
        <v>48045.78</v>
      </c>
    </row>
    <row r="365" customFormat="false" ht="15.75" hidden="false" customHeight="false" outlineLevel="0" collapsed="false">
      <c r="A365" s="74" t="n">
        <v>33178</v>
      </c>
      <c r="B365" s="79" t="n">
        <v>8329.55</v>
      </c>
      <c r="C365" s="76" t="n">
        <f aca="false">B365/B364</f>
        <v>1.29639976716461</v>
      </c>
      <c r="D365" s="80" t="n">
        <v>8329.55</v>
      </c>
      <c r="E365" s="76" t="n">
        <f aca="false">D365/D364</f>
        <v>1.29639976716461</v>
      </c>
      <c r="F365" s="78" t="n">
        <v>62286.55</v>
      </c>
    </row>
    <row r="366" customFormat="false" ht="15.75" hidden="false" customHeight="false" outlineLevel="0" collapsed="false">
      <c r="A366" s="74" t="n">
        <v>33208</v>
      </c>
      <c r="B366" s="79" t="n">
        <v>8836.82</v>
      </c>
      <c r="C366" s="76" t="n">
        <f aca="false">B366/B365</f>
        <v>1.06090004862207</v>
      </c>
      <c r="D366" s="80" t="n">
        <v>8836.82</v>
      </c>
      <c r="E366" s="76" t="n">
        <f aca="false">D366/D365</f>
        <v>1.06090004862207</v>
      </c>
      <c r="F366" s="78" t="n">
        <v>66079.8</v>
      </c>
    </row>
    <row r="367" customFormat="false" ht="15.75" hidden="false" customHeight="false" outlineLevel="0" collapsed="false">
      <c r="A367" s="74" t="n">
        <v>33239</v>
      </c>
      <c r="B367" s="79" t="n">
        <v>12325.6</v>
      </c>
      <c r="C367" s="76" t="n">
        <f aca="false">B367/B366</f>
        <v>1.39480039199622</v>
      </c>
      <c r="D367" s="80" t="n">
        <v>12325.6</v>
      </c>
      <c r="E367" s="76" t="n">
        <f aca="false">D367/D366</f>
        <v>1.39480039199622</v>
      </c>
      <c r="F367" s="78" t="n">
        <v>92168.11</v>
      </c>
    </row>
    <row r="368" customFormat="false" ht="15.75" hidden="false" customHeight="false" outlineLevel="0" collapsed="false">
      <c r="A368" s="74" t="n">
        <v>33270</v>
      </c>
      <c r="B368" s="79" t="n">
        <v>15895.46</v>
      </c>
      <c r="C368" s="76" t="n">
        <f aca="false">B368/B367</f>
        <v>1.28962971376647</v>
      </c>
      <c r="D368" s="80" t="n">
        <v>15895.46</v>
      </c>
      <c r="E368" s="76" t="n">
        <f aca="false">D368/D367</f>
        <v>1.28962971376647</v>
      </c>
      <c r="F368" s="78" t="n">
        <v>118859.99</v>
      </c>
    </row>
    <row r="369" customFormat="false" ht="15.75" hidden="false" customHeight="false" outlineLevel="0" collapsed="false">
      <c r="A369" s="74" t="n">
        <v>33298</v>
      </c>
      <c r="B369" s="79" t="n">
        <v>17000</v>
      </c>
      <c r="C369" s="76" t="n">
        <f aca="false">B369/B368</f>
        <v>1.06948776568907</v>
      </c>
      <c r="D369" s="80" t="n">
        <v>17000</v>
      </c>
      <c r="E369" s="76" t="n">
        <f aca="false">D369/D368</f>
        <v>1.06948776568907</v>
      </c>
      <c r="F369" s="78" t="n">
        <v>127120.76</v>
      </c>
    </row>
    <row r="370" customFormat="false" ht="15.75" hidden="false" customHeight="false" outlineLevel="0" collapsed="false">
      <c r="A370" s="74" t="n">
        <v>33329</v>
      </c>
      <c r="B370" s="79" t="n">
        <v>17000</v>
      </c>
      <c r="C370" s="76" t="n">
        <f aca="false">B370/B369</f>
        <v>1</v>
      </c>
      <c r="D370" s="80" t="n">
        <v>17000</v>
      </c>
      <c r="E370" s="76" t="n">
        <f aca="false">D370/D369</f>
        <v>1</v>
      </c>
      <c r="F370" s="78" t="n">
        <v>127120.76</v>
      </c>
    </row>
    <row r="371" customFormat="false" ht="15.75" hidden="false" customHeight="false" outlineLevel="0" collapsed="false">
      <c r="A371" s="74" t="n">
        <v>33359</v>
      </c>
      <c r="B371" s="79" t="n">
        <v>17000</v>
      </c>
      <c r="C371" s="76" t="n">
        <f aca="false">B371/B370</f>
        <v>1</v>
      </c>
      <c r="D371" s="80" t="n">
        <v>17000</v>
      </c>
      <c r="E371" s="76" t="n">
        <f aca="false">D371/D370</f>
        <v>1</v>
      </c>
      <c r="F371" s="78" t="n">
        <v>127120.76</v>
      </c>
    </row>
    <row r="372" customFormat="false" ht="15.75" hidden="false" customHeight="false" outlineLevel="0" collapsed="false">
      <c r="A372" s="74" t="n">
        <v>33390</v>
      </c>
      <c r="B372" s="79" t="n">
        <v>17000</v>
      </c>
      <c r="C372" s="76" t="n">
        <f aca="false">B372/B371</f>
        <v>1</v>
      </c>
      <c r="D372" s="80" t="n">
        <v>17000</v>
      </c>
      <c r="E372" s="76" t="n">
        <f aca="false">D372/D371</f>
        <v>1</v>
      </c>
      <c r="F372" s="78" t="n">
        <v>127120.76</v>
      </c>
    </row>
    <row r="373" customFormat="false" ht="15.75" hidden="false" customHeight="false" outlineLevel="0" collapsed="false">
      <c r="A373" s="74" t="n">
        <v>33420</v>
      </c>
      <c r="B373" s="79" t="n">
        <v>17000</v>
      </c>
      <c r="C373" s="76" t="n">
        <f aca="false">B373/B372</f>
        <v>1</v>
      </c>
      <c r="D373" s="80" t="n">
        <v>17000</v>
      </c>
      <c r="E373" s="76" t="n">
        <f aca="false">D373/D372</f>
        <v>1</v>
      </c>
      <c r="F373" s="78" t="n">
        <v>127120.76</v>
      </c>
    </row>
    <row r="374" customFormat="false" ht="15.75" hidden="false" customHeight="false" outlineLevel="0" collapsed="false">
      <c r="A374" s="74" t="n">
        <v>33451</v>
      </c>
      <c r="B374" s="79" t="n">
        <v>17000</v>
      </c>
      <c r="C374" s="76" t="n">
        <f aca="false">B374/B373</f>
        <v>1</v>
      </c>
      <c r="D374" s="80" t="n">
        <v>17000</v>
      </c>
      <c r="E374" s="76" t="n">
        <f aca="false">D374/D373</f>
        <v>1</v>
      </c>
      <c r="F374" s="78" t="n">
        <v>170000</v>
      </c>
    </row>
    <row r="375" customFormat="false" ht="15.75" hidden="false" customHeight="false" outlineLevel="0" collapsed="false">
      <c r="A375" s="74" t="n">
        <v>33482</v>
      </c>
      <c r="B375" s="79" t="n">
        <v>42000</v>
      </c>
      <c r="C375" s="76" t="n">
        <f aca="false">B375/B374</f>
        <v>2.47058823529412</v>
      </c>
      <c r="D375" s="80" t="n">
        <v>42000</v>
      </c>
      <c r="E375" s="76" t="n">
        <f aca="false">D375/D374</f>
        <v>2.47058823529412</v>
      </c>
      <c r="F375" s="78" t="n">
        <v>420002</v>
      </c>
    </row>
    <row r="376" customFormat="false" ht="15.75" hidden="false" customHeight="false" outlineLevel="0" collapsed="false">
      <c r="A376" s="74" t="n">
        <v>33512</v>
      </c>
      <c r="B376" s="79" t="n">
        <v>42000</v>
      </c>
      <c r="C376" s="76" t="n">
        <f aca="false">B376/B375</f>
        <v>1</v>
      </c>
      <c r="D376" s="80" t="n">
        <v>42000</v>
      </c>
      <c r="E376" s="76" t="n">
        <f aca="false">D376/D375</f>
        <v>1</v>
      </c>
      <c r="F376" s="78" t="n">
        <v>420002</v>
      </c>
    </row>
    <row r="377" customFormat="false" ht="15.75" hidden="false" customHeight="false" outlineLevel="0" collapsed="false">
      <c r="A377" s="74" t="n">
        <v>33543</v>
      </c>
      <c r="B377" s="79" t="n">
        <v>42000</v>
      </c>
      <c r="C377" s="76" t="n">
        <f aca="false">B377/B376</f>
        <v>1</v>
      </c>
      <c r="D377" s="80" t="n">
        <v>42000</v>
      </c>
      <c r="E377" s="76" t="n">
        <f aca="false">D377/D376</f>
        <v>1</v>
      </c>
      <c r="F377" s="78" t="n">
        <v>420002</v>
      </c>
    </row>
    <row r="378" customFormat="false" ht="15.75" hidden="false" customHeight="false" outlineLevel="0" collapsed="false">
      <c r="A378" s="74" t="n">
        <v>33573</v>
      </c>
      <c r="B378" s="79" t="n">
        <v>42000</v>
      </c>
      <c r="C378" s="76" t="n">
        <f aca="false">B378/B377</f>
        <v>1</v>
      </c>
      <c r="D378" s="80" t="n">
        <v>42000</v>
      </c>
      <c r="E378" s="76" t="n">
        <f aca="false">D378/D377</f>
        <v>1</v>
      </c>
      <c r="F378" s="78" t="n">
        <v>420002</v>
      </c>
    </row>
    <row r="379" customFormat="false" ht="15.75" hidden="false" customHeight="false" outlineLevel="0" collapsed="false">
      <c r="A379" s="74" t="n">
        <v>33604</v>
      </c>
      <c r="B379" s="79" t="n">
        <v>96037.33</v>
      </c>
      <c r="C379" s="76" t="n">
        <f aca="false">B379/B378</f>
        <v>2.2866030952381</v>
      </c>
      <c r="D379" s="80" t="n">
        <v>96037.33</v>
      </c>
      <c r="E379" s="76" t="n">
        <f aca="false">D379/D378</f>
        <v>2.2866030952381</v>
      </c>
      <c r="F379" s="78" t="n">
        <v>923262.76</v>
      </c>
    </row>
    <row r="380" customFormat="false" ht="15.75" hidden="false" customHeight="false" outlineLevel="0" collapsed="false">
      <c r="A380" s="74" t="n">
        <v>33635</v>
      </c>
      <c r="B380" s="79" t="n">
        <v>96037.33</v>
      </c>
      <c r="C380" s="76" t="n">
        <f aca="false">B380/B379</f>
        <v>1</v>
      </c>
      <c r="D380" s="80" t="n">
        <v>96037.33</v>
      </c>
      <c r="E380" s="76" t="n">
        <f aca="false">D380/D379</f>
        <v>1</v>
      </c>
      <c r="F380" s="78" t="n">
        <v>923262.76</v>
      </c>
    </row>
    <row r="381" customFormat="false" ht="15.75" hidden="false" customHeight="false" outlineLevel="0" collapsed="false">
      <c r="A381" s="74" t="n">
        <v>33664</v>
      </c>
      <c r="B381" s="79" t="n">
        <v>96037.33</v>
      </c>
      <c r="C381" s="76" t="n">
        <f aca="false">B381/B380</f>
        <v>1</v>
      </c>
      <c r="D381" s="80" t="n">
        <v>96037.33</v>
      </c>
      <c r="E381" s="76" t="n">
        <f aca="false">D381/D380</f>
        <v>1</v>
      </c>
      <c r="F381" s="78" t="n">
        <v>923262.76</v>
      </c>
    </row>
    <row r="382" customFormat="false" ht="15.75" hidden="false" customHeight="false" outlineLevel="0" collapsed="false">
      <c r="A382" s="74" t="n">
        <v>33695</v>
      </c>
      <c r="B382" s="79" t="n">
        <v>96037.33</v>
      </c>
      <c r="C382" s="76" t="n">
        <f aca="false">B382/B381</f>
        <v>1</v>
      </c>
      <c r="D382" s="80" t="n">
        <v>96037.33</v>
      </c>
      <c r="E382" s="76" t="n">
        <f aca="false">D382/D381</f>
        <v>1</v>
      </c>
      <c r="F382" s="78" t="n">
        <v>923262.76</v>
      </c>
    </row>
    <row r="383" customFormat="false" ht="15.75" hidden="false" customHeight="false" outlineLevel="0" collapsed="false">
      <c r="A383" s="74" t="n">
        <v>33725</v>
      </c>
      <c r="B383" s="79" t="n">
        <v>230000</v>
      </c>
      <c r="C383" s="76" t="n">
        <f aca="false">B383/B382</f>
        <v>2.39490206568633</v>
      </c>
      <c r="D383" s="80" t="n">
        <v>230000</v>
      </c>
      <c r="E383" s="76" t="n">
        <f aca="false">D383/D382</f>
        <v>2.39490206568633</v>
      </c>
      <c r="F383" s="78" t="n">
        <v>2126842.49</v>
      </c>
    </row>
    <row r="384" customFormat="false" ht="15.75" hidden="false" customHeight="false" outlineLevel="0" collapsed="false">
      <c r="A384" s="74" t="n">
        <v>33756</v>
      </c>
      <c r="B384" s="79" t="n">
        <v>230000</v>
      </c>
      <c r="C384" s="76" t="n">
        <f aca="false">B384/B383</f>
        <v>1</v>
      </c>
      <c r="D384" s="80" t="n">
        <v>230000</v>
      </c>
      <c r="E384" s="76" t="n">
        <f aca="false">D384/D383</f>
        <v>1</v>
      </c>
      <c r="F384" s="78" t="n">
        <v>2126842.49</v>
      </c>
    </row>
    <row r="385" customFormat="false" ht="15.75" hidden="false" customHeight="false" outlineLevel="0" collapsed="false">
      <c r="A385" s="74" t="n">
        <v>33786</v>
      </c>
      <c r="B385" s="79" t="n">
        <v>230000</v>
      </c>
      <c r="C385" s="76" t="n">
        <f aca="false">B385/B384</f>
        <v>1</v>
      </c>
      <c r="D385" s="80" t="n">
        <v>230000</v>
      </c>
      <c r="E385" s="76" t="n">
        <f aca="false">D385/D384</f>
        <v>1</v>
      </c>
      <c r="F385" s="78" t="n">
        <v>2126842.49</v>
      </c>
    </row>
    <row r="386" customFormat="false" ht="15.75" hidden="false" customHeight="false" outlineLevel="0" collapsed="false">
      <c r="A386" s="74" t="n">
        <v>33817</v>
      </c>
      <c r="B386" s="79" t="n">
        <v>230000</v>
      </c>
      <c r="C386" s="76" t="n">
        <f aca="false">B386/B385</f>
        <v>1</v>
      </c>
      <c r="D386" s="80" t="n">
        <v>230000</v>
      </c>
      <c r="E386" s="76" t="n">
        <f aca="false">D386/D385</f>
        <v>1</v>
      </c>
      <c r="F386" s="78" t="n">
        <v>2126842.49</v>
      </c>
    </row>
    <row r="387" customFormat="false" ht="15.75" hidden="false" customHeight="false" outlineLevel="0" collapsed="false">
      <c r="A387" s="74" t="n">
        <v>33848</v>
      </c>
      <c r="B387" s="79" t="n">
        <v>522186.94</v>
      </c>
      <c r="C387" s="76" t="n">
        <f aca="false">B387/B386</f>
        <v>2.270378</v>
      </c>
      <c r="D387" s="80" t="n">
        <v>522186.94</v>
      </c>
      <c r="E387" s="76" t="n">
        <f aca="false">D387/D386</f>
        <v>2.270378</v>
      </c>
      <c r="F387" s="78" t="n">
        <v>4780863.3</v>
      </c>
    </row>
    <row r="388" customFormat="false" ht="15.75" hidden="false" customHeight="false" outlineLevel="0" collapsed="false">
      <c r="A388" s="74" t="n">
        <v>33878</v>
      </c>
      <c r="B388" s="79" t="n">
        <v>522186.94</v>
      </c>
      <c r="C388" s="76" t="n">
        <f aca="false">B388/B387</f>
        <v>1</v>
      </c>
      <c r="D388" s="80" t="n">
        <v>522186.94</v>
      </c>
      <c r="E388" s="76" t="n">
        <f aca="false">D388/D387</f>
        <v>1</v>
      </c>
      <c r="F388" s="78" t="n">
        <v>4780863.3</v>
      </c>
    </row>
    <row r="389" customFormat="false" ht="15.75" hidden="false" customHeight="false" outlineLevel="0" collapsed="false">
      <c r="A389" s="74" t="n">
        <v>33909</v>
      </c>
      <c r="B389" s="79" t="n">
        <v>522186.94</v>
      </c>
      <c r="C389" s="76" t="n">
        <f aca="false">B389/B388</f>
        <v>1</v>
      </c>
      <c r="D389" s="80" t="n">
        <v>522186.94</v>
      </c>
      <c r="E389" s="76" t="n">
        <f aca="false">D389/D388</f>
        <v>1</v>
      </c>
      <c r="F389" s="78" t="n">
        <v>4780863.3</v>
      </c>
    </row>
    <row r="390" customFormat="false" ht="15.75" hidden="false" customHeight="false" outlineLevel="0" collapsed="false">
      <c r="A390" s="74" t="n">
        <v>33939</v>
      </c>
      <c r="B390" s="79" t="n">
        <v>522186.94</v>
      </c>
      <c r="C390" s="76" t="n">
        <f aca="false">B390/B389</f>
        <v>1</v>
      </c>
      <c r="D390" s="80" t="n">
        <v>522186.94</v>
      </c>
      <c r="E390" s="76" t="n">
        <f aca="false">D390/D389</f>
        <v>1</v>
      </c>
      <c r="F390" s="78" t="n">
        <v>4780863.3</v>
      </c>
    </row>
    <row r="391" customFormat="false" ht="15.75" hidden="false" customHeight="false" outlineLevel="0" collapsed="false">
      <c r="A391" s="74" t="n">
        <v>33970</v>
      </c>
      <c r="B391" s="79" t="n">
        <v>1250700</v>
      </c>
      <c r="C391" s="76" t="n">
        <f aca="false">B391/B390</f>
        <v>2.39511926514286</v>
      </c>
      <c r="D391" s="80" t="n">
        <v>1250700</v>
      </c>
      <c r="E391" s="76" t="n">
        <f aca="false">D391/D390</f>
        <v>2.39511926514286</v>
      </c>
      <c r="F391" s="78" t="n">
        <v>11532054.23</v>
      </c>
    </row>
    <row r="392" customFormat="false" ht="15.75" hidden="false" customHeight="false" outlineLevel="0" collapsed="false">
      <c r="A392" s="74" t="n">
        <v>34001</v>
      </c>
      <c r="B392" s="79" t="n">
        <v>1250700</v>
      </c>
      <c r="C392" s="76" t="n">
        <f aca="false">B392/B391</f>
        <v>1</v>
      </c>
      <c r="D392" s="80" t="n">
        <v>1250700</v>
      </c>
      <c r="E392" s="76" t="n">
        <f aca="false">D392/D391</f>
        <v>1</v>
      </c>
      <c r="F392" s="78" t="n">
        <v>11532054.23</v>
      </c>
    </row>
    <row r="393" customFormat="false" ht="15.75" hidden="false" customHeight="false" outlineLevel="0" collapsed="false">
      <c r="A393" s="74" t="n">
        <v>34029</v>
      </c>
      <c r="B393" s="79" t="n">
        <v>1709400</v>
      </c>
      <c r="C393" s="76" t="n">
        <f aca="false">B393/B392</f>
        <v>1.36675461741425</v>
      </c>
      <c r="D393" s="80" t="n">
        <v>1709400</v>
      </c>
      <c r="E393" s="76" t="n">
        <f aca="false">D393/D392</f>
        <v>1.36675461741425</v>
      </c>
      <c r="F393" s="78" t="n">
        <v>15760858.52</v>
      </c>
    </row>
    <row r="394" customFormat="false" ht="15.75" hidden="false" customHeight="false" outlineLevel="0" collapsed="false">
      <c r="A394" s="74" t="n">
        <v>34060</v>
      </c>
      <c r="B394" s="79" t="n">
        <v>1709400</v>
      </c>
      <c r="C394" s="76" t="n">
        <f aca="false">B394/B393</f>
        <v>1</v>
      </c>
      <c r="D394" s="80" t="n">
        <v>1709400</v>
      </c>
      <c r="E394" s="76" t="n">
        <f aca="false">D394/D393</f>
        <v>1</v>
      </c>
      <c r="F394" s="78" t="n">
        <v>15760858.52</v>
      </c>
    </row>
    <row r="395" customFormat="false" ht="15.75" hidden="false" customHeight="false" outlineLevel="0" collapsed="false">
      <c r="A395" s="74" t="n">
        <v>34090</v>
      </c>
      <c r="B395" s="79" t="n">
        <v>3303300</v>
      </c>
      <c r="C395" s="76" t="n">
        <f aca="false">B395/B394</f>
        <v>1.93243243243243</v>
      </c>
      <c r="D395" s="80" t="n">
        <v>3303300</v>
      </c>
      <c r="E395" s="76" t="n">
        <f aca="false">D395/D394</f>
        <v>1.93243243243243</v>
      </c>
      <c r="F395" s="78" t="n">
        <v>30214732.09</v>
      </c>
    </row>
    <row r="396" customFormat="false" ht="15.75" hidden="false" customHeight="false" outlineLevel="0" collapsed="false">
      <c r="A396" s="74" t="n">
        <v>34121</v>
      </c>
      <c r="B396" s="79" t="n">
        <v>3303300</v>
      </c>
      <c r="C396" s="76" t="n">
        <f aca="false">B396/B395</f>
        <v>1</v>
      </c>
      <c r="D396" s="80" t="n">
        <v>3303300</v>
      </c>
      <c r="E396" s="76" t="n">
        <f aca="false">D396/D395</f>
        <v>1</v>
      </c>
      <c r="F396" s="78" t="n">
        <v>30214732.09</v>
      </c>
    </row>
    <row r="397" customFormat="false" ht="15.75" hidden="false" customHeight="false" outlineLevel="0" collapsed="false">
      <c r="A397" s="74" t="n">
        <v>34151</v>
      </c>
      <c r="B397" s="79" t="n">
        <v>4639800</v>
      </c>
      <c r="C397" s="76" t="n">
        <f aca="false">B397/B396</f>
        <v>1.4045954045954</v>
      </c>
      <c r="D397" s="80" t="n">
        <v>4639800</v>
      </c>
      <c r="E397" s="76" t="n">
        <f aca="false">D397/D396</f>
        <v>1.4045954045954</v>
      </c>
      <c r="F397" s="78" t="n">
        <v>42439310.55</v>
      </c>
    </row>
    <row r="398" customFormat="false" ht="15.75" hidden="false" customHeight="false" outlineLevel="0" collapsed="false">
      <c r="A398" s="74" t="n">
        <v>34182</v>
      </c>
      <c r="B398" s="79" t="n">
        <v>5534</v>
      </c>
      <c r="C398" s="76" t="n">
        <f aca="false">B398*1000/B397</f>
        <v>1.19272382430277</v>
      </c>
      <c r="D398" s="80" t="n">
        <v>5534</v>
      </c>
      <c r="E398" s="76" t="n">
        <f aca="false">D398*1000/D397</f>
        <v>1.19272382430277</v>
      </c>
      <c r="F398" s="78" t="n">
        <v>50613.12</v>
      </c>
    </row>
    <row r="399" customFormat="false" ht="15.75" hidden="false" customHeight="false" outlineLevel="0" collapsed="false">
      <c r="A399" s="74" t="n">
        <v>34213</v>
      </c>
      <c r="B399" s="79" t="n">
        <v>9606</v>
      </c>
      <c r="C399" s="76" t="n">
        <f aca="false">B399/B398</f>
        <v>1.73581496205276</v>
      </c>
      <c r="D399" s="80" t="n">
        <v>9606</v>
      </c>
      <c r="E399" s="76" t="n">
        <f aca="false">D399/D398</f>
        <v>1.73581496205276</v>
      </c>
      <c r="F399" s="78" t="n">
        <v>86414.97</v>
      </c>
    </row>
    <row r="400" customFormat="false" ht="15.75" hidden="false" customHeight="false" outlineLevel="0" collapsed="false">
      <c r="A400" s="74" t="n">
        <v>34243</v>
      </c>
      <c r="B400" s="79" t="n">
        <v>12024</v>
      </c>
      <c r="C400" s="76" t="n">
        <f aca="false">B400/B399</f>
        <v>1.25171767645222</v>
      </c>
      <c r="D400" s="80" t="n">
        <v>12024</v>
      </c>
      <c r="E400" s="76" t="n">
        <f aca="false">D400/D399</f>
        <v>1.25171767645222</v>
      </c>
      <c r="F400" s="78" t="n">
        <v>108165.62</v>
      </c>
    </row>
    <row r="401" customFormat="false" ht="15.75" hidden="false" customHeight="false" outlineLevel="0" collapsed="false">
      <c r="A401" s="74" t="n">
        <v>34274</v>
      </c>
      <c r="B401" s="81" t="n">
        <v>15021</v>
      </c>
      <c r="C401" s="76" t="n">
        <f aca="false">B401/B400</f>
        <v>1.24925149700599</v>
      </c>
      <c r="D401" s="80" t="n">
        <v>15021</v>
      </c>
      <c r="E401" s="76" t="n">
        <f aca="false">D401/D400</f>
        <v>1.24925149700599</v>
      </c>
      <c r="F401" s="78" t="n">
        <v>135120.49</v>
      </c>
      <c r="G401" s="62"/>
      <c r="H401" s="62"/>
    </row>
    <row r="402" customFormat="false" ht="15.75" hidden="false" customHeight="false" outlineLevel="0" collapsed="false">
      <c r="A402" s="74" t="n">
        <v>34304</v>
      </c>
      <c r="B402" s="81" t="n">
        <v>18760</v>
      </c>
      <c r="C402" s="76" t="n">
        <f aca="false">B402/B401</f>
        <v>1.24891818121297</v>
      </c>
      <c r="D402" s="80" t="n">
        <v>18760</v>
      </c>
      <c r="E402" s="76" t="n">
        <f aca="false">D402/D401</f>
        <v>1.24891818121297</v>
      </c>
      <c r="F402" s="78" t="n">
        <v>168751.98</v>
      </c>
      <c r="G402" s="62"/>
      <c r="H402" s="62"/>
    </row>
    <row r="403" customFormat="false" ht="15.75" hidden="false" customHeight="false" outlineLevel="0" collapsed="false">
      <c r="A403" s="74" t="n">
        <v>34335</v>
      </c>
      <c r="B403" s="81" t="n">
        <v>32882</v>
      </c>
      <c r="C403" s="76" t="n">
        <f aca="false">B403/B402</f>
        <v>1.75277185501066</v>
      </c>
      <c r="D403" s="80" t="n">
        <v>32882</v>
      </c>
      <c r="E403" s="76" t="n">
        <f aca="false">D403/D402</f>
        <v>1.75277185501066</v>
      </c>
      <c r="F403" s="78" t="n">
        <v>295795.39</v>
      </c>
      <c r="G403" s="62"/>
      <c r="H403" s="62"/>
    </row>
    <row r="404" customFormat="false" ht="15.75" hidden="false" customHeight="false" outlineLevel="0" collapsed="false">
      <c r="A404" s="74" t="n">
        <v>34366</v>
      </c>
      <c r="B404" s="81" t="n">
        <v>42829</v>
      </c>
      <c r="C404" s="76" t="n">
        <f aca="false">B404/B403</f>
        <v>1.30250593029621</v>
      </c>
      <c r="D404" s="80" t="n">
        <v>42829</v>
      </c>
      <c r="E404" s="76" t="n">
        <f aca="false">D404/D403</f>
        <v>1.30250593029621</v>
      </c>
      <c r="F404" s="78" t="n">
        <v>385273.5</v>
      </c>
      <c r="G404" s="62"/>
      <c r="H404" s="62"/>
    </row>
    <row r="405" customFormat="false" ht="15.75" hidden="false" customHeight="false" outlineLevel="0" collapsed="false">
      <c r="A405" s="74" t="n">
        <v>34394</v>
      </c>
      <c r="B405" s="82" t="n">
        <v>64.79</v>
      </c>
      <c r="C405" s="76" t="n">
        <v>1</v>
      </c>
      <c r="D405" s="80" t="n">
        <v>64.79</v>
      </c>
      <c r="E405" s="76" t="n">
        <v>1</v>
      </c>
      <c r="F405" s="78" t="n">
        <v>582.86</v>
      </c>
      <c r="H405" s="83"/>
    </row>
    <row r="406" customFormat="false" ht="15.75" hidden="false" customHeight="false" outlineLevel="0" collapsed="false">
      <c r="A406" s="74" t="n">
        <v>34425</v>
      </c>
      <c r="B406" s="82" t="n">
        <v>64.79</v>
      </c>
      <c r="C406" s="76" t="n">
        <v>1</v>
      </c>
      <c r="D406" s="80" t="n">
        <v>64.79</v>
      </c>
      <c r="E406" s="76" t="n">
        <v>1</v>
      </c>
      <c r="F406" s="78" t="n">
        <v>582.86</v>
      </c>
      <c r="H406" s="83"/>
    </row>
    <row r="407" customFormat="false" ht="15.75" hidden="false" customHeight="false" outlineLevel="0" collapsed="false">
      <c r="A407" s="74" t="n">
        <v>34455</v>
      </c>
      <c r="B407" s="82" t="n">
        <v>64.79</v>
      </c>
      <c r="C407" s="76" t="n">
        <v>1</v>
      </c>
      <c r="D407" s="80" t="n">
        <v>64.79</v>
      </c>
      <c r="E407" s="76" t="n">
        <v>1</v>
      </c>
      <c r="F407" s="78" t="n">
        <v>582.86</v>
      </c>
    </row>
    <row r="408" customFormat="false" ht="15.75" hidden="false" customHeight="false" outlineLevel="0" collapsed="false">
      <c r="A408" s="74" t="n">
        <v>34486</v>
      </c>
      <c r="B408" s="82" t="n">
        <v>64.79</v>
      </c>
      <c r="C408" s="76" t="n">
        <v>1</v>
      </c>
      <c r="D408" s="80" t="n">
        <v>64.79</v>
      </c>
      <c r="E408" s="76" t="n">
        <v>1</v>
      </c>
      <c r="F408" s="78" t="n">
        <v>582.86</v>
      </c>
    </row>
    <row r="409" customFormat="false" ht="15.75" hidden="false" customHeight="false" outlineLevel="0" collapsed="false">
      <c r="A409" s="74" t="n">
        <v>34516</v>
      </c>
      <c r="B409" s="82" t="n">
        <v>64.79</v>
      </c>
      <c r="C409" s="76" t="n">
        <v>1</v>
      </c>
      <c r="D409" s="80" t="n">
        <v>64.79</v>
      </c>
      <c r="E409" s="76" t="n">
        <v>1</v>
      </c>
      <c r="F409" s="78" t="n">
        <v>582.86</v>
      </c>
    </row>
    <row r="410" customFormat="false" ht="15.75" hidden="false" customHeight="false" outlineLevel="0" collapsed="false">
      <c r="A410" s="74" t="n">
        <v>34547</v>
      </c>
      <c r="B410" s="82" t="n">
        <v>64.79</v>
      </c>
      <c r="C410" s="76" t="n">
        <f aca="false">B410/B409</f>
        <v>1</v>
      </c>
      <c r="D410" s="80" t="n">
        <v>64.79</v>
      </c>
      <c r="E410" s="76" t="n">
        <f aca="false">D410/D409</f>
        <v>1</v>
      </c>
      <c r="F410" s="78" t="n">
        <v>582.86</v>
      </c>
    </row>
    <row r="411" customFormat="false" ht="15.75" hidden="false" customHeight="false" outlineLevel="0" collapsed="false">
      <c r="A411" s="74" t="n">
        <v>34578</v>
      </c>
      <c r="B411" s="79" t="n">
        <v>70</v>
      </c>
      <c r="C411" s="76" t="n">
        <f aca="false">B411/B410</f>
        <v>1.08041364408088</v>
      </c>
      <c r="D411" s="80" t="n">
        <v>70</v>
      </c>
      <c r="E411" s="76" t="n">
        <f aca="false">D411/D410</f>
        <v>1.08041364408088</v>
      </c>
      <c r="F411" s="78" t="n">
        <v>582.86</v>
      </c>
    </row>
    <row r="412" customFormat="false" ht="15.75" hidden="false" customHeight="false" outlineLevel="0" collapsed="false">
      <c r="A412" s="74" t="n">
        <v>34608</v>
      </c>
      <c r="B412" s="79" t="n">
        <v>70</v>
      </c>
      <c r="C412" s="76" t="n">
        <f aca="false">B412/B411</f>
        <v>1</v>
      </c>
      <c r="D412" s="80" t="n">
        <v>70</v>
      </c>
      <c r="E412" s="76" t="n">
        <f aca="false">D412/D411</f>
        <v>1</v>
      </c>
      <c r="F412" s="78" t="n">
        <v>582.86</v>
      </c>
    </row>
    <row r="413" customFormat="false" ht="15.75" hidden="false" customHeight="false" outlineLevel="0" collapsed="false">
      <c r="A413" s="74" t="n">
        <v>34639</v>
      </c>
      <c r="B413" s="79" t="n">
        <v>70</v>
      </c>
      <c r="C413" s="76" t="n">
        <f aca="false">B413/B412</f>
        <v>1</v>
      </c>
      <c r="D413" s="80" t="n">
        <v>70</v>
      </c>
      <c r="E413" s="76" t="n">
        <f aca="false">D413/D412</f>
        <v>1</v>
      </c>
      <c r="F413" s="78" t="n">
        <v>582.86</v>
      </c>
      <c r="H413" s="62"/>
    </row>
    <row r="414" customFormat="false" ht="15.75" hidden="false" customHeight="false" outlineLevel="0" collapsed="false">
      <c r="A414" s="74" t="n">
        <v>34669</v>
      </c>
      <c r="B414" s="79" t="n">
        <v>70</v>
      </c>
      <c r="C414" s="76" t="n">
        <f aca="false">B414/B413</f>
        <v>1</v>
      </c>
      <c r="D414" s="80" t="n">
        <v>70</v>
      </c>
      <c r="E414" s="76" t="n">
        <f aca="false">D414/D413</f>
        <v>1</v>
      </c>
      <c r="F414" s="78" t="n">
        <v>582.86</v>
      </c>
    </row>
    <row r="415" customFormat="false" ht="15.75" hidden="false" customHeight="false" outlineLevel="0" collapsed="false">
      <c r="A415" s="74" t="n">
        <v>34700</v>
      </c>
      <c r="B415" s="79" t="n">
        <v>70</v>
      </c>
      <c r="C415" s="76" t="n">
        <f aca="false">B415/B414</f>
        <v>1</v>
      </c>
      <c r="D415" s="80" t="n">
        <v>70</v>
      </c>
      <c r="E415" s="76" t="n">
        <f aca="false">D415/D414</f>
        <v>1</v>
      </c>
      <c r="F415" s="78" t="n">
        <v>582.86</v>
      </c>
      <c r="H415" s="62"/>
      <c r="I415" s="84"/>
      <c r="J415" s="83"/>
    </row>
    <row r="416" customFormat="false" ht="15.75" hidden="false" customHeight="false" outlineLevel="0" collapsed="false">
      <c r="A416" s="74" t="n">
        <v>34731</v>
      </c>
      <c r="B416" s="79" t="n">
        <v>70</v>
      </c>
      <c r="C416" s="76" t="n">
        <f aca="false">B416/B415</f>
        <v>1</v>
      </c>
      <c r="D416" s="80" t="n">
        <v>70</v>
      </c>
      <c r="E416" s="76" t="n">
        <f aca="false">D416/D415</f>
        <v>1</v>
      </c>
      <c r="F416" s="78" t="n">
        <v>582.86</v>
      </c>
      <c r="H416" s="62"/>
      <c r="I416" s="84"/>
      <c r="J416" s="83"/>
    </row>
    <row r="417" customFormat="false" ht="15.75" hidden="false" customHeight="false" outlineLevel="0" collapsed="false">
      <c r="A417" s="74" t="n">
        <v>34759</v>
      </c>
      <c r="B417" s="79" t="n">
        <v>70</v>
      </c>
      <c r="C417" s="76" t="n">
        <f aca="false">B417/B416</f>
        <v>1</v>
      </c>
      <c r="D417" s="80" t="n">
        <v>70</v>
      </c>
      <c r="E417" s="76" t="n">
        <f aca="false">D417/D416</f>
        <v>1</v>
      </c>
      <c r="F417" s="78" t="n">
        <v>582.86</v>
      </c>
      <c r="H417" s="62"/>
      <c r="I417" s="84"/>
      <c r="J417" s="83"/>
    </row>
    <row r="418" customFormat="false" ht="15.75" hidden="false" customHeight="false" outlineLevel="0" collapsed="false">
      <c r="A418" s="74" t="n">
        <v>34790</v>
      </c>
      <c r="B418" s="79" t="n">
        <v>70</v>
      </c>
      <c r="C418" s="76" t="n">
        <f aca="false">B418/B417</f>
        <v>1</v>
      </c>
      <c r="D418" s="80" t="n">
        <v>70</v>
      </c>
      <c r="E418" s="76" t="n">
        <f aca="false">D418/D417</f>
        <v>1</v>
      </c>
      <c r="F418" s="78" t="n">
        <v>582.86</v>
      </c>
      <c r="H418" s="62"/>
      <c r="I418" s="84"/>
      <c r="J418" s="83"/>
    </row>
    <row r="419" customFormat="false" ht="15.75" hidden="false" customHeight="false" outlineLevel="0" collapsed="false">
      <c r="A419" s="74" t="n">
        <v>34820</v>
      </c>
      <c r="B419" s="79" t="n">
        <v>100</v>
      </c>
      <c r="C419" s="76" t="n">
        <f aca="false">B419/B418</f>
        <v>1.42857142857143</v>
      </c>
      <c r="D419" s="80" t="n">
        <v>100</v>
      </c>
      <c r="E419" s="76" t="n">
        <f aca="false">D419/D418</f>
        <v>1.42857142857143</v>
      </c>
      <c r="F419" s="78" t="n">
        <v>832.66</v>
      </c>
      <c r="H419" s="62"/>
      <c r="I419" s="84"/>
      <c r="J419" s="83"/>
    </row>
    <row r="420" customFormat="false" ht="15.75" hidden="false" customHeight="false" outlineLevel="0" collapsed="false">
      <c r="A420" s="74" t="n">
        <v>34851</v>
      </c>
      <c r="B420" s="79" t="n">
        <v>100</v>
      </c>
      <c r="C420" s="76" t="n">
        <f aca="false">B420/B419</f>
        <v>1</v>
      </c>
      <c r="D420" s="80" t="n">
        <v>100</v>
      </c>
      <c r="E420" s="76" t="n">
        <f aca="false">D420/D419</f>
        <v>1</v>
      </c>
      <c r="F420" s="78" t="n">
        <v>832.66</v>
      </c>
      <c r="H420" s="62"/>
      <c r="I420" s="84"/>
    </row>
    <row r="421" customFormat="false" ht="15.75" hidden="false" customHeight="false" outlineLevel="0" collapsed="false">
      <c r="A421" s="74" t="n">
        <v>34881</v>
      </c>
      <c r="B421" s="79" t="n">
        <v>100</v>
      </c>
      <c r="C421" s="76" t="n">
        <f aca="false">B421/B420</f>
        <v>1</v>
      </c>
      <c r="D421" s="80" t="n">
        <v>100</v>
      </c>
      <c r="E421" s="76" t="n">
        <f aca="false">D421/D420</f>
        <v>1</v>
      </c>
      <c r="F421" s="78" t="n">
        <v>832.66</v>
      </c>
      <c r="H421" s="62"/>
      <c r="I421" s="84"/>
      <c r="J421" s="83"/>
    </row>
    <row r="422" customFormat="false" ht="15.75" hidden="false" customHeight="false" outlineLevel="0" collapsed="false">
      <c r="A422" s="74" t="n">
        <v>34912</v>
      </c>
      <c r="B422" s="79" t="n">
        <v>100</v>
      </c>
      <c r="C422" s="76" t="n">
        <f aca="false">B422/B421</f>
        <v>1</v>
      </c>
      <c r="D422" s="80" t="n">
        <v>100</v>
      </c>
      <c r="E422" s="76" t="n">
        <f aca="false">D422/D421</f>
        <v>1</v>
      </c>
      <c r="F422" s="78" t="n">
        <v>832.66</v>
      </c>
      <c r="H422" s="62"/>
      <c r="I422" s="84"/>
      <c r="J422" s="83"/>
    </row>
    <row r="423" customFormat="false" ht="15.75" hidden="false" customHeight="false" outlineLevel="0" collapsed="false">
      <c r="A423" s="74" t="n">
        <v>34943</v>
      </c>
      <c r="B423" s="79" t="n">
        <v>100</v>
      </c>
      <c r="C423" s="76" t="n">
        <f aca="false">B423/B422</f>
        <v>1</v>
      </c>
      <c r="D423" s="80" t="n">
        <v>100</v>
      </c>
      <c r="E423" s="76" t="n">
        <f aca="false">D423/D422</f>
        <v>1</v>
      </c>
      <c r="F423" s="78" t="n">
        <v>832.66</v>
      </c>
      <c r="H423" s="62"/>
      <c r="I423" s="84"/>
    </row>
    <row r="424" customFormat="false" ht="15.75" hidden="false" customHeight="false" outlineLevel="0" collapsed="false">
      <c r="A424" s="74" t="n">
        <v>34973</v>
      </c>
      <c r="B424" s="79" t="n">
        <v>100</v>
      </c>
      <c r="C424" s="76" t="n">
        <f aca="false">B424/B423</f>
        <v>1</v>
      </c>
      <c r="D424" s="80" t="n">
        <v>100</v>
      </c>
      <c r="E424" s="76" t="n">
        <f aca="false">D424/D423</f>
        <v>1</v>
      </c>
      <c r="F424" s="78" t="n">
        <v>832.66</v>
      </c>
      <c r="H424" s="62"/>
    </row>
    <row r="425" customFormat="false" ht="15.75" hidden="false" customHeight="false" outlineLevel="0" collapsed="false">
      <c r="A425" s="74" t="n">
        <v>35004</v>
      </c>
      <c r="B425" s="79" t="n">
        <v>100</v>
      </c>
      <c r="C425" s="76" t="n">
        <f aca="false">B425/B424</f>
        <v>1</v>
      </c>
      <c r="D425" s="80" t="n">
        <v>100</v>
      </c>
      <c r="E425" s="76" t="n">
        <f aca="false">D425/D424</f>
        <v>1</v>
      </c>
      <c r="F425" s="78" t="n">
        <v>832.66</v>
      </c>
      <c r="H425" s="62"/>
    </row>
    <row r="426" customFormat="false" ht="15.75" hidden="false" customHeight="false" outlineLevel="0" collapsed="false">
      <c r="A426" s="74" t="n">
        <v>35034</v>
      </c>
      <c r="B426" s="79" t="n">
        <v>100</v>
      </c>
      <c r="C426" s="76" t="n">
        <f aca="false">B426/B425</f>
        <v>1</v>
      </c>
      <c r="D426" s="80" t="n">
        <v>100</v>
      </c>
      <c r="E426" s="76" t="n">
        <f aca="false">D426/D425</f>
        <v>1</v>
      </c>
      <c r="F426" s="78" t="n">
        <v>832.66</v>
      </c>
      <c r="H426" s="62"/>
      <c r="J426" s="83"/>
    </row>
    <row r="427" customFormat="false" ht="15.75" hidden="false" customHeight="false" outlineLevel="0" collapsed="false">
      <c r="A427" s="74" t="n">
        <v>35065</v>
      </c>
      <c r="B427" s="79" t="n">
        <v>100</v>
      </c>
      <c r="C427" s="76" t="n">
        <f aca="false">B427/B426</f>
        <v>1</v>
      </c>
      <c r="D427" s="80" t="n">
        <v>100</v>
      </c>
      <c r="E427" s="76" t="n">
        <f aca="false">D427/D426</f>
        <v>1</v>
      </c>
      <c r="F427" s="78" t="n">
        <v>832.66</v>
      </c>
      <c r="H427" s="62"/>
    </row>
    <row r="428" customFormat="false" ht="15.75" hidden="false" customHeight="false" outlineLevel="0" collapsed="false">
      <c r="A428" s="74" t="n">
        <v>35096</v>
      </c>
      <c r="B428" s="79" t="n">
        <v>100</v>
      </c>
      <c r="C428" s="76" t="n">
        <f aca="false">B428/B427</f>
        <v>1</v>
      </c>
      <c r="D428" s="80" t="n">
        <v>100</v>
      </c>
      <c r="E428" s="76" t="n">
        <f aca="false">D428/D427</f>
        <v>1</v>
      </c>
      <c r="F428" s="78" t="n">
        <v>832.66</v>
      </c>
      <c r="H428" s="62"/>
    </row>
    <row r="429" customFormat="false" ht="15.75" hidden="false" customHeight="false" outlineLevel="0" collapsed="false">
      <c r="A429" s="74" t="n">
        <v>35125</v>
      </c>
      <c r="B429" s="79" t="n">
        <v>100</v>
      </c>
      <c r="C429" s="76" t="n">
        <f aca="false">B429/B428</f>
        <v>1</v>
      </c>
      <c r="D429" s="80" t="n">
        <v>100</v>
      </c>
      <c r="E429" s="76" t="n">
        <f aca="false">D429/D428</f>
        <v>1</v>
      </c>
      <c r="F429" s="78" t="n">
        <v>832.66</v>
      </c>
    </row>
    <row r="430" customFormat="false" ht="15.75" hidden="false" customHeight="false" outlineLevel="0" collapsed="false">
      <c r="A430" s="74" t="n">
        <v>35156</v>
      </c>
      <c r="B430" s="79" t="n">
        <v>100</v>
      </c>
      <c r="C430" s="76" t="n">
        <f aca="false">B430/B429</f>
        <v>1</v>
      </c>
      <c r="D430" s="80" t="n">
        <v>100</v>
      </c>
      <c r="E430" s="76" t="n">
        <f aca="false">D430/D429</f>
        <v>1</v>
      </c>
      <c r="F430" s="78" t="n">
        <v>832.66</v>
      </c>
    </row>
    <row r="431" customFormat="false" ht="15.75" hidden="false" customHeight="false" outlineLevel="0" collapsed="false">
      <c r="A431" s="74" t="n">
        <v>35186</v>
      </c>
      <c r="B431" s="79" t="n">
        <v>112</v>
      </c>
      <c r="C431" s="76" t="n">
        <f aca="false">B431/B430</f>
        <v>1.12</v>
      </c>
      <c r="D431" s="80" t="n">
        <v>112</v>
      </c>
      <c r="E431" s="76" t="n">
        <f aca="false">D431/D430</f>
        <v>1.12</v>
      </c>
      <c r="F431" s="78" t="n">
        <v>957.56</v>
      </c>
    </row>
    <row r="432" customFormat="false" ht="15.75" hidden="false" customHeight="false" outlineLevel="0" collapsed="false">
      <c r="A432" s="74" t="n">
        <v>35217</v>
      </c>
      <c r="B432" s="79" t="n">
        <v>112</v>
      </c>
      <c r="C432" s="76" t="n">
        <f aca="false">B432/B431</f>
        <v>1</v>
      </c>
      <c r="D432" s="80" t="n">
        <v>112</v>
      </c>
      <c r="E432" s="76" t="n">
        <f aca="false">D432/D431</f>
        <v>1</v>
      </c>
      <c r="F432" s="78" t="n">
        <v>957.56</v>
      </c>
    </row>
    <row r="433" customFormat="false" ht="15.75" hidden="false" customHeight="false" outlineLevel="0" collapsed="false">
      <c r="A433" s="74" t="n">
        <v>35247</v>
      </c>
      <c r="B433" s="79" t="n">
        <v>112</v>
      </c>
      <c r="C433" s="76" t="n">
        <f aca="false">B433/B432</f>
        <v>1</v>
      </c>
      <c r="D433" s="80" t="n">
        <v>112</v>
      </c>
      <c r="E433" s="76" t="n">
        <f aca="false">D433/D432</f>
        <v>1</v>
      </c>
      <c r="F433" s="78" t="n">
        <v>957.56</v>
      </c>
    </row>
    <row r="434" customFormat="false" ht="15.75" hidden="false" customHeight="false" outlineLevel="0" collapsed="false">
      <c r="A434" s="74" t="n">
        <v>35278</v>
      </c>
      <c r="B434" s="79" t="n">
        <v>112</v>
      </c>
      <c r="C434" s="76" t="n">
        <f aca="false">B434/B433</f>
        <v>1</v>
      </c>
      <c r="D434" s="80" t="n">
        <v>112</v>
      </c>
      <c r="E434" s="76" t="n">
        <f aca="false">D434/D433</f>
        <v>1</v>
      </c>
      <c r="F434" s="78" t="n">
        <v>957.56</v>
      </c>
    </row>
    <row r="435" customFormat="false" ht="15.75" hidden="false" customHeight="false" outlineLevel="0" collapsed="false">
      <c r="A435" s="74" t="n">
        <v>35309</v>
      </c>
      <c r="B435" s="79" t="n">
        <v>112</v>
      </c>
      <c r="C435" s="76" t="n">
        <f aca="false">B435/B434</f>
        <v>1</v>
      </c>
      <c r="D435" s="80" t="n">
        <v>112</v>
      </c>
      <c r="E435" s="76" t="n">
        <f aca="false">D435/D434</f>
        <v>1</v>
      </c>
      <c r="F435" s="78" t="n">
        <v>957.56</v>
      </c>
    </row>
    <row r="436" customFormat="false" ht="15.75" hidden="false" customHeight="false" outlineLevel="0" collapsed="false">
      <c r="A436" s="74" t="n">
        <v>35339</v>
      </c>
      <c r="B436" s="79" t="n">
        <v>112</v>
      </c>
      <c r="C436" s="76" t="n">
        <f aca="false">B436/B435</f>
        <v>1</v>
      </c>
      <c r="D436" s="80" t="n">
        <v>112</v>
      </c>
      <c r="E436" s="76" t="n">
        <f aca="false">D436/D435</f>
        <v>1</v>
      </c>
      <c r="F436" s="78" t="n">
        <v>957.56</v>
      </c>
    </row>
    <row r="437" customFormat="false" ht="15.75" hidden="false" customHeight="false" outlineLevel="0" collapsed="false">
      <c r="A437" s="74" t="n">
        <v>35370</v>
      </c>
      <c r="B437" s="79" t="n">
        <v>112</v>
      </c>
      <c r="C437" s="76" t="n">
        <f aca="false">B437/B436</f>
        <v>1</v>
      </c>
      <c r="D437" s="80" t="n">
        <v>112</v>
      </c>
      <c r="E437" s="76" t="n">
        <f aca="false">D437/D436</f>
        <v>1</v>
      </c>
      <c r="F437" s="78" t="n">
        <v>957.56</v>
      </c>
    </row>
    <row r="438" customFormat="false" ht="15.75" hidden="false" customHeight="false" outlineLevel="0" collapsed="false">
      <c r="A438" s="74" t="n">
        <v>35400</v>
      </c>
      <c r="B438" s="79" t="n">
        <v>112</v>
      </c>
      <c r="C438" s="76" t="n">
        <f aca="false">B438/B437</f>
        <v>1</v>
      </c>
      <c r="D438" s="80" t="n">
        <v>112</v>
      </c>
      <c r="E438" s="76" t="n">
        <f aca="false">D438/D437</f>
        <v>1</v>
      </c>
      <c r="F438" s="78" t="n">
        <v>957.56</v>
      </c>
    </row>
    <row r="439" customFormat="false" ht="15.75" hidden="false" customHeight="false" outlineLevel="0" collapsed="false">
      <c r="A439" s="74" t="n">
        <v>35431</v>
      </c>
      <c r="B439" s="79" t="n">
        <v>112</v>
      </c>
      <c r="C439" s="76" t="n">
        <f aca="false">B439/B438</f>
        <v>1</v>
      </c>
      <c r="D439" s="80" t="n">
        <v>112</v>
      </c>
      <c r="E439" s="76" t="n">
        <f aca="false">D439/D438</f>
        <v>1</v>
      </c>
      <c r="F439" s="78" t="n">
        <v>957.56</v>
      </c>
    </row>
    <row r="440" customFormat="false" ht="15.75" hidden="false" customHeight="false" outlineLevel="0" collapsed="false">
      <c r="A440" s="74" t="n">
        <v>35462</v>
      </c>
      <c r="B440" s="79" t="n">
        <v>112</v>
      </c>
      <c r="C440" s="76" t="n">
        <f aca="false">B440/B439</f>
        <v>1</v>
      </c>
      <c r="D440" s="80" t="n">
        <v>112</v>
      </c>
      <c r="E440" s="76" t="n">
        <f aca="false">D440/D439</f>
        <v>1</v>
      </c>
      <c r="F440" s="78" t="n">
        <v>957.56</v>
      </c>
    </row>
    <row r="441" customFormat="false" ht="15.75" hidden="false" customHeight="false" outlineLevel="0" collapsed="false">
      <c r="A441" s="74" t="n">
        <v>35490</v>
      </c>
      <c r="B441" s="79" t="n">
        <v>112</v>
      </c>
      <c r="C441" s="76" t="n">
        <f aca="false">B441/B440</f>
        <v>1</v>
      </c>
      <c r="D441" s="80" t="n">
        <v>112</v>
      </c>
      <c r="E441" s="76" t="n">
        <f aca="false">D441/D440</f>
        <v>1</v>
      </c>
      <c r="F441" s="78" t="n">
        <v>957.56</v>
      </c>
    </row>
    <row r="442" customFormat="false" ht="15.75" hidden="false" customHeight="false" outlineLevel="0" collapsed="false">
      <c r="A442" s="74" t="n">
        <v>35521</v>
      </c>
      <c r="B442" s="79" t="n">
        <v>112</v>
      </c>
      <c r="C442" s="76" t="n">
        <f aca="false">B442/B441</f>
        <v>1</v>
      </c>
      <c r="D442" s="80" t="n">
        <v>112</v>
      </c>
      <c r="E442" s="76" t="n">
        <f aca="false">D442/D441</f>
        <v>1</v>
      </c>
      <c r="F442" s="78" t="n">
        <v>957.56</v>
      </c>
    </row>
    <row r="443" customFormat="false" ht="15.75" hidden="false" customHeight="false" outlineLevel="0" collapsed="false">
      <c r="A443" s="74" t="n">
        <v>35551</v>
      </c>
      <c r="B443" s="79" t="n">
        <v>120</v>
      </c>
      <c r="C443" s="76" t="n">
        <f aca="false">B443/B442</f>
        <v>1.07142857142857</v>
      </c>
      <c r="D443" s="80" t="n">
        <v>120</v>
      </c>
      <c r="E443" s="76" t="n">
        <f aca="false">D443/D442</f>
        <v>1.07142857142857</v>
      </c>
      <c r="F443" s="78" t="n">
        <v>957.56</v>
      </c>
    </row>
    <row r="444" customFormat="false" ht="15.75" hidden="false" customHeight="false" outlineLevel="0" collapsed="false">
      <c r="A444" s="74" t="n">
        <v>35582</v>
      </c>
      <c r="B444" s="79" t="n">
        <v>120</v>
      </c>
      <c r="C444" s="76" t="n">
        <f aca="false">B444/B443</f>
        <v>1</v>
      </c>
      <c r="D444" s="80" t="n">
        <v>120</v>
      </c>
      <c r="E444" s="76" t="n">
        <f aca="false">D444/D443</f>
        <v>1</v>
      </c>
      <c r="F444" s="78" t="n">
        <v>1031.87</v>
      </c>
    </row>
    <row r="445" customFormat="false" ht="15.75" hidden="false" customHeight="false" outlineLevel="0" collapsed="false">
      <c r="A445" s="74" t="n">
        <v>35612</v>
      </c>
      <c r="B445" s="79" t="n">
        <v>120</v>
      </c>
      <c r="C445" s="76" t="n">
        <f aca="false">B445/B444</f>
        <v>1</v>
      </c>
      <c r="D445" s="80" t="n">
        <v>120</v>
      </c>
      <c r="E445" s="76" t="n">
        <f aca="false">D445/D444</f>
        <v>1</v>
      </c>
      <c r="F445" s="78" t="n">
        <v>1031.87</v>
      </c>
    </row>
    <row r="446" customFormat="false" ht="15.75" hidden="false" customHeight="false" outlineLevel="0" collapsed="false">
      <c r="A446" s="74" t="n">
        <v>35643</v>
      </c>
      <c r="B446" s="79" t="n">
        <v>120</v>
      </c>
      <c r="C446" s="76" t="n">
        <f aca="false">B446/B445</f>
        <v>1</v>
      </c>
      <c r="D446" s="80" t="n">
        <v>120</v>
      </c>
      <c r="E446" s="76" t="n">
        <f aca="false">D446/D445</f>
        <v>1</v>
      </c>
      <c r="F446" s="78" t="n">
        <v>1031.87</v>
      </c>
    </row>
    <row r="447" customFormat="false" ht="15.75" hidden="false" customHeight="false" outlineLevel="0" collapsed="false">
      <c r="A447" s="74" t="n">
        <v>35674</v>
      </c>
      <c r="B447" s="79" t="n">
        <v>120</v>
      </c>
      <c r="C447" s="76" t="n">
        <f aca="false">B447/B446</f>
        <v>1</v>
      </c>
      <c r="D447" s="80" t="n">
        <v>120</v>
      </c>
      <c r="E447" s="76" t="n">
        <f aca="false">D447/D446</f>
        <v>1</v>
      </c>
      <c r="F447" s="78" t="n">
        <v>1031.87</v>
      </c>
    </row>
    <row r="448" customFormat="false" ht="15.75" hidden="false" customHeight="false" outlineLevel="0" collapsed="false">
      <c r="A448" s="74" t="n">
        <v>35704</v>
      </c>
      <c r="B448" s="79" t="n">
        <v>120</v>
      </c>
      <c r="C448" s="76" t="n">
        <f aca="false">B448/B447</f>
        <v>1</v>
      </c>
      <c r="D448" s="80" t="n">
        <v>120</v>
      </c>
      <c r="E448" s="76" t="n">
        <f aca="false">D448/D447</f>
        <v>1</v>
      </c>
      <c r="F448" s="78" t="n">
        <v>1031.87</v>
      </c>
    </row>
    <row r="449" customFormat="false" ht="15.75" hidden="false" customHeight="false" outlineLevel="0" collapsed="false">
      <c r="A449" s="74" t="n">
        <v>35735</v>
      </c>
      <c r="B449" s="79" t="n">
        <v>120</v>
      </c>
      <c r="C449" s="76" t="n">
        <f aca="false">B449/B448</f>
        <v>1</v>
      </c>
      <c r="D449" s="80" t="n">
        <v>120</v>
      </c>
      <c r="E449" s="76" t="n">
        <f aca="false">D449/D448</f>
        <v>1</v>
      </c>
      <c r="F449" s="78" t="n">
        <v>1031.87</v>
      </c>
    </row>
    <row r="450" customFormat="false" ht="15.75" hidden="false" customHeight="false" outlineLevel="0" collapsed="false">
      <c r="A450" s="74" t="n">
        <v>35765</v>
      </c>
      <c r="B450" s="79" t="n">
        <v>120</v>
      </c>
      <c r="C450" s="76" t="n">
        <f aca="false">B450/B449</f>
        <v>1</v>
      </c>
      <c r="D450" s="80" t="n">
        <v>120</v>
      </c>
      <c r="E450" s="76" t="n">
        <f aca="false">D450/D449</f>
        <v>1</v>
      </c>
      <c r="F450" s="78" t="n">
        <v>1031.87</v>
      </c>
    </row>
    <row r="451" customFormat="false" ht="15.75" hidden="false" customHeight="false" outlineLevel="0" collapsed="false">
      <c r="A451" s="74" t="n">
        <v>35796</v>
      </c>
      <c r="B451" s="79" t="n">
        <v>120</v>
      </c>
      <c r="C451" s="76" t="n">
        <f aca="false">B451/B450</f>
        <v>1</v>
      </c>
      <c r="D451" s="80" t="n">
        <v>120</v>
      </c>
      <c r="E451" s="76" t="n">
        <f aca="false">D451/D450</f>
        <v>1</v>
      </c>
      <c r="F451" s="78" t="n">
        <v>1031.87</v>
      </c>
    </row>
    <row r="452" customFormat="false" ht="15.75" hidden="false" customHeight="false" outlineLevel="0" collapsed="false">
      <c r="A452" s="74" t="n">
        <v>35827</v>
      </c>
      <c r="B452" s="79" t="n">
        <v>120</v>
      </c>
      <c r="C452" s="76" t="n">
        <f aca="false">B452/B451</f>
        <v>1</v>
      </c>
      <c r="D452" s="80" t="n">
        <v>120</v>
      </c>
      <c r="E452" s="76" t="n">
        <f aca="false">D452/D451</f>
        <v>1</v>
      </c>
      <c r="F452" s="78" t="n">
        <v>1031.87</v>
      </c>
    </row>
    <row r="453" customFormat="false" ht="15.75" hidden="false" customHeight="false" outlineLevel="0" collapsed="false">
      <c r="A453" s="74" t="n">
        <v>35855</v>
      </c>
      <c r="B453" s="79" t="n">
        <v>120</v>
      </c>
      <c r="C453" s="76" t="n">
        <f aca="false">B453/B452</f>
        <v>1</v>
      </c>
      <c r="D453" s="80" t="n">
        <v>120</v>
      </c>
      <c r="E453" s="76" t="n">
        <f aca="false">D453/D452</f>
        <v>1</v>
      </c>
      <c r="F453" s="78" t="n">
        <v>1031.87</v>
      </c>
    </row>
    <row r="454" customFormat="false" ht="15.75" hidden="false" customHeight="false" outlineLevel="0" collapsed="false">
      <c r="A454" s="74" t="n">
        <v>35886</v>
      </c>
      <c r="B454" s="79" t="n">
        <v>120</v>
      </c>
      <c r="C454" s="76" t="n">
        <f aca="false">B454/B453</f>
        <v>1</v>
      </c>
      <c r="D454" s="80" t="n">
        <v>120</v>
      </c>
      <c r="E454" s="76" t="n">
        <f aca="false">D454/D453</f>
        <v>1</v>
      </c>
      <c r="F454" s="78" t="n">
        <v>1031.87</v>
      </c>
    </row>
    <row r="455" customFormat="false" ht="15.75" hidden="false" customHeight="false" outlineLevel="0" collapsed="false">
      <c r="A455" s="74" t="n">
        <v>35916</v>
      </c>
      <c r="B455" s="79" t="n">
        <v>130</v>
      </c>
      <c r="C455" s="76" t="n">
        <f aca="false">B455/B454</f>
        <v>1.08333333333333</v>
      </c>
      <c r="D455" s="80" t="n">
        <v>130</v>
      </c>
      <c r="E455" s="76" t="n">
        <f aca="false">D455/D454</f>
        <v>1.08333333333333</v>
      </c>
      <c r="F455" s="78" t="n">
        <v>1031.87</v>
      </c>
    </row>
    <row r="456" customFormat="false" ht="15.75" hidden="false" customHeight="false" outlineLevel="0" collapsed="false">
      <c r="A456" s="74" t="n">
        <v>35947</v>
      </c>
      <c r="B456" s="79" t="n">
        <v>130</v>
      </c>
      <c r="C456" s="76" t="n">
        <f aca="false">B456/B455</f>
        <v>1</v>
      </c>
      <c r="D456" s="80" t="n">
        <v>130</v>
      </c>
      <c r="E456" s="76" t="n">
        <f aca="false">D456/D455</f>
        <v>1</v>
      </c>
      <c r="F456" s="78" t="n">
        <v>1081.5</v>
      </c>
    </row>
    <row r="457" customFormat="false" ht="15.75" hidden="false" customHeight="false" outlineLevel="0" collapsed="false">
      <c r="A457" s="74" t="n">
        <v>35977</v>
      </c>
      <c r="B457" s="79" t="n">
        <v>130</v>
      </c>
      <c r="C457" s="76" t="n">
        <f aca="false">B457/B456</f>
        <v>1</v>
      </c>
      <c r="D457" s="80" t="n">
        <v>130</v>
      </c>
      <c r="E457" s="76" t="n">
        <f aca="false">D457/D456</f>
        <v>1</v>
      </c>
      <c r="F457" s="78" t="n">
        <v>1081.5</v>
      </c>
    </row>
    <row r="458" customFormat="false" ht="15.75" hidden="false" customHeight="false" outlineLevel="0" collapsed="false">
      <c r="A458" s="74" t="n">
        <v>36008</v>
      </c>
      <c r="B458" s="79" t="n">
        <v>130</v>
      </c>
      <c r="C458" s="76" t="n">
        <f aca="false">B458/B457</f>
        <v>1</v>
      </c>
      <c r="D458" s="80" t="n">
        <v>130</v>
      </c>
      <c r="E458" s="76" t="n">
        <f aca="false">D458/D457</f>
        <v>1</v>
      </c>
      <c r="F458" s="78" t="n">
        <v>1081.5</v>
      </c>
    </row>
    <row r="459" customFormat="false" ht="15.75" hidden="false" customHeight="false" outlineLevel="0" collapsed="false">
      <c r="A459" s="74" t="n">
        <v>36039</v>
      </c>
      <c r="B459" s="79" t="n">
        <v>130</v>
      </c>
      <c r="C459" s="76" t="n">
        <f aca="false">B459/B458</f>
        <v>1</v>
      </c>
      <c r="D459" s="80" t="n">
        <v>130</v>
      </c>
      <c r="E459" s="76" t="n">
        <f aca="false">D459/D458</f>
        <v>1</v>
      </c>
      <c r="F459" s="78" t="n">
        <v>1081.5</v>
      </c>
    </row>
    <row r="460" customFormat="false" ht="15.75" hidden="false" customHeight="false" outlineLevel="0" collapsed="false">
      <c r="A460" s="74" t="n">
        <v>36069</v>
      </c>
      <c r="B460" s="79" t="n">
        <v>130</v>
      </c>
      <c r="C460" s="76" t="n">
        <f aca="false">B460/B459</f>
        <v>1</v>
      </c>
      <c r="D460" s="80" t="n">
        <v>130</v>
      </c>
      <c r="E460" s="76" t="n">
        <f aca="false">D460/D459</f>
        <v>1</v>
      </c>
      <c r="F460" s="78" t="n">
        <v>1081.5</v>
      </c>
    </row>
    <row r="461" customFormat="false" ht="15.75" hidden="false" customHeight="false" outlineLevel="0" collapsed="false">
      <c r="A461" s="74" t="n">
        <v>36100</v>
      </c>
      <c r="B461" s="79" t="n">
        <v>130</v>
      </c>
      <c r="C461" s="76" t="n">
        <f aca="false">B461/B460</f>
        <v>1</v>
      </c>
      <c r="D461" s="80" t="n">
        <v>130</v>
      </c>
      <c r="E461" s="76" t="n">
        <f aca="false">D461/D460</f>
        <v>1</v>
      </c>
      <c r="F461" s="78" t="n">
        <v>1081.5</v>
      </c>
    </row>
    <row r="462" customFormat="false" ht="15.75" hidden="false" customHeight="false" outlineLevel="0" collapsed="false">
      <c r="A462" s="74" t="n">
        <v>36130</v>
      </c>
      <c r="B462" s="79" t="n">
        <v>130</v>
      </c>
      <c r="C462" s="76" t="n">
        <f aca="false">B462/B461</f>
        <v>1</v>
      </c>
      <c r="D462" s="80" t="n">
        <v>130</v>
      </c>
      <c r="E462" s="76" t="n">
        <f aca="false">D462/D461</f>
        <v>1</v>
      </c>
      <c r="F462" s="78" t="n">
        <v>1200</v>
      </c>
    </row>
    <row r="463" customFormat="false" ht="15.75" hidden="false" customHeight="false" outlineLevel="0" collapsed="false">
      <c r="A463" s="74" t="n">
        <v>36161</v>
      </c>
      <c r="B463" s="79" t="n">
        <v>130</v>
      </c>
      <c r="C463" s="76" t="n">
        <f aca="false">B463/B462</f>
        <v>1</v>
      </c>
      <c r="D463" s="80" t="n">
        <v>130</v>
      </c>
      <c r="E463" s="76" t="n">
        <f aca="false">D463/D462</f>
        <v>1</v>
      </c>
      <c r="F463" s="78" t="n">
        <v>1200</v>
      </c>
    </row>
    <row r="464" customFormat="false" ht="15.75" hidden="false" customHeight="false" outlineLevel="0" collapsed="false">
      <c r="A464" s="74" t="n">
        <v>36192</v>
      </c>
      <c r="B464" s="79" t="n">
        <v>130</v>
      </c>
      <c r="C464" s="76" t="n">
        <f aca="false">B464/B463</f>
        <v>1</v>
      </c>
      <c r="D464" s="80" t="n">
        <v>130</v>
      </c>
      <c r="E464" s="76" t="n">
        <f aca="false">D464/D463</f>
        <v>1</v>
      </c>
      <c r="F464" s="78" t="n">
        <v>1200</v>
      </c>
    </row>
    <row r="465" customFormat="false" ht="15.75" hidden="false" customHeight="false" outlineLevel="0" collapsed="false">
      <c r="A465" s="74" t="n">
        <v>36220</v>
      </c>
      <c r="B465" s="79" t="n">
        <v>130</v>
      </c>
      <c r="C465" s="76" t="n">
        <f aca="false">B465/B464</f>
        <v>1</v>
      </c>
      <c r="D465" s="80" t="n">
        <v>130</v>
      </c>
      <c r="E465" s="76" t="n">
        <f aca="false">D465/D464</f>
        <v>1</v>
      </c>
      <c r="F465" s="78" t="n">
        <v>1200</v>
      </c>
    </row>
    <row r="466" customFormat="false" ht="15.75" hidden="false" customHeight="false" outlineLevel="0" collapsed="false">
      <c r="A466" s="74" t="n">
        <v>36251</v>
      </c>
      <c r="B466" s="79" t="n">
        <v>130</v>
      </c>
      <c r="C466" s="76" t="n">
        <f aca="false">B466/B465</f>
        <v>1</v>
      </c>
      <c r="D466" s="80" t="n">
        <v>130</v>
      </c>
      <c r="E466" s="76" t="n">
        <f aca="false">D466/D465</f>
        <v>1</v>
      </c>
      <c r="F466" s="78" t="n">
        <v>1200</v>
      </c>
    </row>
    <row r="467" customFormat="false" ht="15.75" hidden="false" customHeight="false" outlineLevel="0" collapsed="false">
      <c r="A467" s="74" t="n">
        <v>36281</v>
      </c>
      <c r="B467" s="79" t="n">
        <v>136</v>
      </c>
      <c r="C467" s="76" t="n">
        <f aca="false">B467/B466</f>
        <v>1.04615384615385</v>
      </c>
      <c r="D467" s="80" t="n">
        <v>136</v>
      </c>
      <c r="E467" s="76" t="n">
        <f aca="false">D467/D466</f>
        <v>1.04615384615385</v>
      </c>
      <c r="F467" s="78" t="n">
        <v>1200</v>
      </c>
    </row>
    <row r="468" customFormat="false" ht="15.75" hidden="false" customHeight="false" outlineLevel="0" collapsed="false">
      <c r="A468" s="74" t="n">
        <v>36312</v>
      </c>
      <c r="B468" s="79" t="n">
        <v>136</v>
      </c>
      <c r="C468" s="76" t="n">
        <f aca="false">B468/B467</f>
        <v>1</v>
      </c>
      <c r="D468" s="80" t="n">
        <v>136</v>
      </c>
      <c r="E468" s="76" t="n">
        <f aca="false">D468/D467</f>
        <v>1</v>
      </c>
      <c r="F468" s="78" t="n">
        <v>1255.32</v>
      </c>
    </row>
    <row r="469" customFormat="false" ht="15.75" hidden="false" customHeight="false" outlineLevel="0" collapsed="false">
      <c r="A469" s="74" t="n">
        <v>36342</v>
      </c>
      <c r="B469" s="79" t="n">
        <v>136</v>
      </c>
      <c r="C469" s="76" t="n">
        <f aca="false">B469/B468</f>
        <v>1</v>
      </c>
      <c r="D469" s="80" t="n">
        <v>136</v>
      </c>
      <c r="E469" s="76" t="n">
        <f aca="false">D469/D468</f>
        <v>1</v>
      </c>
      <c r="F469" s="78" t="n">
        <v>1255.32</v>
      </c>
    </row>
    <row r="470" customFormat="false" ht="15.75" hidden="false" customHeight="false" outlineLevel="0" collapsed="false">
      <c r="A470" s="74" t="n">
        <v>36373</v>
      </c>
      <c r="B470" s="79" t="n">
        <v>136</v>
      </c>
      <c r="C470" s="76" t="n">
        <f aca="false">B470/B469</f>
        <v>1</v>
      </c>
      <c r="D470" s="80" t="n">
        <v>136</v>
      </c>
      <c r="E470" s="76" t="n">
        <f aca="false">D470/D469</f>
        <v>1</v>
      </c>
      <c r="F470" s="78" t="n">
        <v>1255.32</v>
      </c>
    </row>
    <row r="471" customFormat="false" ht="15.75" hidden="false" customHeight="false" outlineLevel="0" collapsed="false">
      <c r="A471" s="74" t="n">
        <v>36404</v>
      </c>
      <c r="B471" s="79" t="n">
        <v>136</v>
      </c>
      <c r="C471" s="76" t="n">
        <f aca="false">B471/B470</f>
        <v>1</v>
      </c>
      <c r="D471" s="80" t="n">
        <v>136</v>
      </c>
      <c r="E471" s="76" t="n">
        <f aca="false">D471/D470</f>
        <v>1</v>
      </c>
      <c r="F471" s="78" t="n">
        <v>1255.32</v>
      </c>
    </row>
    <row r="472" customFormat="false" ht="15.75" hidden="false" customHeight="false" outlineLevel="0" collapsed="false">
      <c r="A472" s="74" t="n">
        <v>36434</v>
      </c>
      <c r="B472" s="79" t="n">
        <v>136</v>
      </c>
      <c r="C472" s="76" t="n">
        <f aca="false">B472/B471</f>
        <v>1</v>
      </c>
      <c r="D472" s="80" t="n">
        <v>136</v>
      </c>
      <c r="E472" s="76" t="n">
        <f aca="false">D472/D471</f>
        <v>1</v>
      </c>
      <c r="F472" s="78" t="n">
        <v>1255.32</v>
      </c>
    </row>
    <row r="473" customFormat="false" ht="15.75" hidden="false" customHeight="false" outlineLevel="0" collapsed="false">
      <c r="A473" s="74" t="n">
        <v>36465</v>
      </c>
      <c r="B473" s="79" t="n">
        <v>136</v>
      </c>
      <c r="C473" s="76" t="n">
        <f aca="false">B473/B472</f>
        <v>1</v>
      </c>
      <c r="D473" s="80" t="n">
        <v>136</v>
      </c>
      <c r="E473" s="76" t="n">
        <f aca="false">D473/D472</f>
        <v>1</v>
      </c>
      <c r="F473" s="78" t="n">
        <v>1255.32</v>
      </c>
    </row>
    <row r="474" customFormat="false" ht="15.75" hidden="false" customHeight="false" outlineLevel="0" collapsed="false">
      <c r="A474" s="74" t="n">
        <v>36495</v>
      </c>
      <c r="B474" s="79" t="n">
        <v>136</v>
      </c>
      <c r="C474" s="76" t="n">
        <f aca="false">B474/B473</f>
        <v>1</v>
      </c>
      <c r="D474" s="80" t="n">
        <v>136</v>
      </c>
      <c r="E474" s="76" t="n">
        <f aca="false">D474/D473</f>
        <v>1</v>
      </c>
      <c r="F474" s="78" t="n">
        <v>1255.32</v>
      </c>
    </row>
    <row r="475" customFormat="false" ht="15.75" hidden="false" customHeight="false" outlineLevel="0" collapsed="false">
      <c r="A475" s="74" t="n">
        <v>36526</v>
      </c>
      <c r="B475" s="79" t="n">
        <v>136</v>
      </c>
      <c r="C475" s="76" t="n">
        <f aca="false">B475/B474</f>
        <v>1</v>
      </c>
      <c r="D475" s="80" t="n">
        <v>136</v>
      </c>
      <c r="E475" s="76" t="n">
        <f aca="false">D475/D474</f>
        <v>1</v>
      </c>
      <c r="F475" s="78" t="n">
        <v>1255.32</v>
      </c>
    </row>
    <row r="476" customFormat="false" ht="15.75" hidden="false" customHeight="false" outlineLevel="0" collapsed="false">
      <c r="A476" s="74" t="n">
        <v>36557</v>
      </c>
      <c r="B476" s="79" t="n">
        <v>136</v>
      </c>
      <c r="C476" s="76" t="n">
        <f aca="false">B476/B475</f>
        <v>1</v>
      </c>
      <c r="D476" s="80" t="n">
        <v>136</v>
      </c>
      <c r="E476" s="76" t="n">
        <f aca="false">D476/D475</f>
        <v>1</v>
      </c>
      <c r="F476" s="78" t="n">
        <v>1255.32</v>
      </c>
    </row>
    <row r="477" customFormat="false" ht="15.75" hidden="false" customHeight="false" outlineLevel="0" collapsed="false">
      <c r="A477" s="74" t="n">
        <v>36586</v>
      </c>
      <c r="B477" s="79" t="n">
        <v>136</v>
      </c>
      <c r="C477" s="76" t="n">
        <f aca="false">B477/B476</f>
        <v>1</v>
      </c>
      <c r="D477" s="80" t="n">
        <v>136</v>
      </c>
      <c r="E477" s="76" t="n">
        <f aca="false">D477/D476</f>
        <v>1</v>
      </c>
      <c r="F477" s="78" t="n">
        <v>1255.32</v>
      </c>
    </row>
    <row r="478" customFormat="false" ht="15.75" hidden="false" customHeight="false" outlineLevel="0" collapsed="false">
      <c r="A478" s="74" t="n">
        <v>36617</v>
      </c>
      <c r="B478" s="79" t="n">
        <v>151</v>
      </c>
      <c r="C478" s="76" t="n">
        <f aca="false">B478/B477</f>
        <v>1.11029411764706</v>
      </c>
      <c r="D478" s="80" t="n">
        <v>151</v>
      </c>
      <c r="E478" s="76" t="n">
        <f aca="false">D478/D477</f>
        <v>1.11029411764706</v>
      </c>
      <c r="F478" s="78" t="n">
        <v>1255.32</v>
      </c>
    </row>
    <row r="479" customFormat="false" ht="15.75" hidden="false" customHeight="false" outlineLevel="0" collapsed="false">
      <c r="A479" s="74" t="n">
        <v>36647</v>
      </c>
      <c r="B479" s="79" t="n">
        <v>151</v>
      </c>
      <c r="C479" s="76" t="n">
        <f aca="false">B479/B478</f>
        <v>1</v>
      </c>
      <c r="D479" s="80" t="n">
        <v>151</v>
      </c>
      <c r="E479" s="76" t="n">
        <f aca="false">D479/D478</f>
        <v>1</v>
      </c>
      <c r="F479" s="78" t="n">
        <v>1255.32</v>
      </c>
    </row>
    <row r="480" customFormat="false" ht="15.75" hidden="false" customHeight="false" outlineLevel="0" collapsed="false">
      <c r="A480" s="74" t="n">
        <v>36678</v>
      </c>
      <c r="B480" s="79" t="n">
        <v>151</v>
      </c>
      <c r="C480" s="76" t="n">
        <f aca="false">B480/B479</f>
        <v>1</v>
      </c>
      <c r="D480" s="80" t="n">
        <v>151</v>
      </c>
      <c r="E480" s="76" t="n">
        <f aca="false">D480/D479</f>
        <v>1</v>
      </c>
      <c r="F480" s="78" t="n">
        <v>1328.25</v>
      </c>
    </row>
    <row r="481" customFormat="false" ht="15.75" hidden="false" customHeight="false" outlineLevel="0" collapsed="false">
      <c r="A481" s="74" t="n">
        <v>36708</v>
      </c>
      <c r="B481" s="79" t="n">
        <v>151</v>
      </c>
      <c r="C481" s="76" t="n">
        <f aca="false">B481/B480</f>
        <v>1</v>
      </c>
      <c r="D481" s="80" t="n">
        <v>151</v>
      </c>
      <c r="E481" s="76" t="n">
        <f aca="false">D481/D480</f>
        <v>1</v>
      </c>
      <c r="F481" s="78" t="n">
        <v>1328.25</v>
      </c>
    </row>
    <row r="482" customFormat="false" ht="15.75" hidden="false" customHeight="false" outlineLevel="0" collapsed="false">
      <c r="A482" s="74" t="n">
        <v>36739</v>
      </c>
      <c r="B482" s="79" t="n">
        <v>151</v>
      </c>
      <c r="C482" s="76" t="n">
        <f aca="false">B482/B481</f>
        <v>1</v>
      </c>
      <c r="D482" s="80" t="n">
        <v>151</v>
      </c>
      <c r="E482" s="76" t="n">
        <f aca="false">D482/D481</f>
        <v>1</v>
      </c>
      <c r="F482" s="78" t="n">
        <v>1328.25</v>
      </c>
    </row>
    <row r="483" customFormat="false" ht="15.75" hidden="false" customHeight="false" outlineLevel="0" collapsed="false">
      <c r="A483" s="74" t="n">
        <v>36770</v>
      </c>
      <c r="B483" s="79" t="n">
        <v>151</v>
      </c>
      <c r="C483" s="76" t="n">
        <f aca="false">B483/B482</f>
        <v>1</v>
      </c>
      <c r="D483" s="80" t="n">
        <v>151</v>
      </c>
      <c r="E483" s="76" t="n">
        <f aca="false">D483/D482</f>
        <v>1</v>
      </c>
      <c r="F483" s="78" t="n">
        <v>1328.25</v>
      </c>
    </row>
    <row r="484" customFormat="false" ht="15.75" hidden="false" customHeight="false" outlineLevel="0" collapsed="false">
      <c r="A484" s="74" t="n">
        <v>36800</v>
      </c>
      <c r="B484" s="79" t="n">
        <v>151</v>
      </c>
      <c r="C484" s="76" t="n">
        <f aca="false">B484/B483</f>
        <v>1</v>
      </c>
      <c r="D484" s="80" t="n">
        <v>151</v>
      </c>
      <c r="E484" s="76" t="n">
        <f aca="false">D484/D483</f>
        <v>1</v>
      </c>
      <c r="F484" s="78" t="n">
        <v>1328.25</v>
      </c>
    </row>
    <row r="485" customFormat="false" ht="15.75" hidden="false" customHeight="false" outlineLevel="0" collapsed="false">
      <c r="A485" s="74" t="n">
        <v>36831</v>
      </c>
      <c r="B485" s="79" t="n">
        <v>151</v>
      </c>
      <c r="C485" s="76" t="n">
        <f aca="false">B485/B484</f>
        <v>1</v>
      </c>
      <c r="D485" s="80" t="n">
        <v>151</v>
      </c>
      <c r="E485" s="76" t="n">
        <f aca="false">D485/D484</f>
        <v>1</v>
      </c>
      <c r="F485" s="78" t="n">
        <v>1328.25</v>
      </c>
    </row>
    <row r="486" customFormat="false" ht="15.75" hidden="false" customHeight="false" outlineLevel="0" collapsed="false">
      <c r="A486" s="74" t="n">
        <v>36861</v>
      </c>
      <c r="B486" s="79" t="n">
        <v>151</v>
      </c>
      <c r="C486" s="76" t="n">
        <f aca="false">B486/B485</f>
        <v>1</v>
      </c>
      <c r="D486" s="80" t="n">
        <v>151</v>
      </c>
      <c r="E486" s="76" t="n">
        <f aca="false">D486/D485</f>
        <v>1</v>
      </c>
      <c r="F486" s="78" t="n">
        <v>1328.25</v>
      </c>
    </row>
    <row r="487" customFormat="false" ht="15.75" hidden="false" customHeight="false" outlineLevel="0" collapsed="false">
      <c r="A487" s="74" t="n">
        <v>36892</v>
      </c>
      <c r="B487" s="79" t="n">
        <v>151</v>
      </c>
      <c r="C487" s="76" t="n">
        <f aca="false">B487/B486</f>
        <v>1</v>
      </c>
      <c r="D487" s="80" t="n">
        <v>151</v>
      </c>
      <c r="E487" s="76" t="n">
        <f aca="false">D487/D486</f>
        <v>1</v>
      </c>
      <c r="F487" s="78" t="n">
        <v>1328.25</v>
      </c>
    </row>
    <row r="488" customFormat="false" ht="15.75" hidden="false" customHeight="false" outlineLevel="0" collapsed="false">
      <c r="A488" s="74" t="n">
        <v>36923</v>
      </c>
      <c r="B488" s="79" t="n">
        <v>151</v>
      </c>
      <c r="C488" s="76" t="n">
        <f aca="false">B488/B487</f>
        <v>1</v>
      </c>
      <c r="D488" s="80" t="n">
        <v>151</v>
      </c>
      <c r="E488" s="76" t="n">
        <f aca="false">D488/D487</f>
        <v>1</v>
      </c>
      <c r="F488" s="78" t="n">
        <v>1328.25</v>
      </c>
    </row>
    <row r="489" customFormat="false" ht="15.75" hidden="false" customHeight="false" outlineLevel="0" collapsed="false">
      <c r="A489" s="74" t="n">
        <v>36951</v>
      </c>
      <c r="B489" s="79" t="n">
        <v>151</v>
      </c>
      <c r="C489" s="76" t="n">
        <f aca="false">B489/B488</f>
        <v>1</v>
      </c>
      <c r="D489" s="80" t="n">
        <v>151</v>
      </c>
      <c r="E489" s="76" t="n">
        <f aca="false">D489/D488</f>
        <v>1</v>
      </c>
      <c r="F489" s="78" t="n">
        <v>1328.25</v>
      </c>
    </row>
    <row r="490" customFormat="false" ht="15.75" hidden="false" customHeight="false" outlineLevel="0" collapsed="false">
      <c r="A490" s="74" t="n">
        <v>36982</v>
      </c>
      <c r="B490" s="79" t="n">
        <v>180</v>
      </c>
      <c r="C490" s="76" t="n">
        <f aca="false">B490/B489</f>
        <v>1.19205298013245</v>
      </c>
      <c r="D490" s="80" t="n">
        <v>180</v>
      </c>
      <c r="E490" s="76" t="n">
        <f aca="false">D490/D489</f>
        <v>1.19205298013245</v>
      </c>
      <c r="F490" s="78" t="n">
        <v>1328.25</v>
      </c>
    </row>
    <row r="491" customFormat="false" ht="15.75" hidden="false" customHeight="false" outlineLevel="0" collapsed="false">
      <c r="A491" s="74" t="n">
        <v>37012</v>
      </c>
      <c r="B491" s="79" t="n">
        <v>180</v>
      </c>
      <c r="C491" s="76" t="n">
        <f aca="false">B491/B490</f>
        <v>1</v>
      </c>
      <c r="D491" s="80" t="n">
        <v>180</v>
      </c>
      <c r="E491" s="76" t="n">
        <f aca="false">D491/D490</f>
        <v>1</v>
      </c>
      <c r="F491" s="78" t="n">
        <v>1328.25</v>
      </c>
    </row>
    <row r="492" customFormat="false" ht="15.75" hidden="false" customHeight="false" outlineLevel="0" collapsed="false">
      <c r="A492" s="74" t="n">
        <v>37043</v>
      </c>
      <c r="B492" s="79" t="n">
        <v>180</v>
      </c>
      <c r="C492" s="76" t="n">
        <f aca="false">B492/B491</f>
        <v>1</v>
      </c>
      <c r="D492" s="80" t="n">
        <v>180</v>
      </c>
      <c r="E492" s="76" t="n">
        <f aca="false">D492/D491</f>
        <v>1</v>
      </c>
      <c r="F492" s="78" t="n">
        <v>1430</v>
      </c>
    </row>
    <row r="493" customFormat="false" ht="15.75" hidden="false" customHeight="false" outlineLevel="0" collapsed="false">
      <c r="A493" s="74" t="n">
        <v>37073</v>
      </c>
      <c r="B493" s="79" t="n">
        <v>180</v>
      </c>
      <c r="C493" s="76" t="n">
        <f aca="false">B493/B492</f>
        <v>1</v>
      </c>
      <c r="D493" s="80" t="n">
        <v>180</v>
      </c>
      <c r="E493" s="76" t="n">
        <f aca="false">D493/D492</f>
        <v>1</v>
      </c>
      <c r="F493" s="78" t="n">
        <v>1430</v>
      </c>
    </row>
    <row r="494" customFormat="false" ht="15.75" hidden="false" customHeight="false" outlineLevel="0" collapsed="false">
      <c r="A494" s="74" t="n">
        <v>37104</v>
      </c>
      <c r="B494" s="79" t="n">
        <v>180</v>
      </c>
      <c r="C494" s="76" t="n">
        <f aca="false">B494/B493</f>
        <v>1</v>
      </c>
      <c r="D494" s="80" t="n">
        <v>180</v>
      </c>
      <c r="E494" s="76" t="n">
        <f aca="false">D494/D493</f>
        <v>1</v>
      </c>
      <c r="F494" s="78" t="n">
        <v>1430</v>
      </c>
    </row>
    <row r="495" customFormat="false" ht="15.75" hidden="false" customHeight="false" outlineLevel="0" collapsed="false">
      <c r="A495" s="74" t="n">
        <v>37135</v>
      </c>
      <c r="B495" s="79" t="n">
        <v>180</v>
      </c>
      <c r="C495" s="76" t="n">
        <f aca="false">B495/B494</f>
        <v>1</v>
      </c>
      <c r="D495" s="80" t="n">
        <v>180</v>
      </c>
      <c r="E495" s="76" t="n">
        <f aca="false">D495/D494</f>
        <v>1</v>
      </c>
      <c r="F495" s="78" t="n">
        <v>1430</v>
      </c>
    </row>
    <row r="496" customFormat="false" ht="15.75" hidden="false" customHeight="false" outlineLevel="0" collapsed="false">
      <c r="A496" s="74" t="n">
        <v>37165</v>
      </c>
      <c r="B496" s="79" t="n">
        <v>180</v>
      </c>
      <c r="C496" s="76" t="n">
        <f aca="false">B496/B495</f>
        <v>1</v>
      </c>
      <c r="D496" s="80" t="n">
        <v>180</v>
      </c>
      <c r="E496" s="76" t="n">
        <f aca="false">D496/D495</f>
        <v>1</v>
      </c>
      <c r="F496" s="78" t="n">
        <v>1430</v>
      </c>
    </row>
    <row r="497" customFormat="false" ht="15.75" hidden="false" customHeight="false" outlineLevel="0" collapsed="false">
      <c r="A497" s="74" t="n">
        <v>37196</v>
      </c>
      <c r="B497" s="79" t="n">
        <v>180</v>
      </c>
      <c r="C497" s="76" t="n">
        <f aca="false">B497/B496</f>
        <v>1</v>
      </c>
      <c r="D497" s="80" t="n">
        <v>180</v>
      </c>
      <c r="E497" s="76" t="n">
        <f aca="false">D497/D496</f>
        <v>1</v>
      </c>
      <c r="F497" s="78" t="n">
        <v>1430</v>
      </c>
    </row>
    <row r="498" customFormat="false" ht="15.75" hidden="false" customHeight="false" outlineLevel="0" collapsed="false">
      <c r="A498" s="74" t="n">
        <v>37226</v>
      </c>
      <c r="B498" s="79" t="n">
        <v>180</v>
      </c>
      <c r="C498" s="76" t="n">
        <f aca="false">B498/B497</f>
        <v>1</v>
      </c>
      <c r="D498" s="80" t="n">
        <v>180</v>
      </c>
      <c r="E498" s="76" t="n">
        <f aca="false">D498/D497</f>
        <v>1</v>
      </c>
      <c r="F498" s="78" t="n">
        <v>1430</v>
      </c>
    </row>
    <row r="499" customFormat="false" ht="15.75" hidden="false" customHeight="false" outlineLevel="0" collapsed="false">
      <c r="A499" s="74" t="n">
        <v>37257</v>
      </c>
      <c r="B499" s="79" t="n">
        <v>180</v>
      </c>
      <c r="C499" s="76" t="n">
        <f aca="false">B499/B498</f>
        <v>1</v>
      </c>
      <c r="D499" s="80" t="n">
        <v>180</v>
      </c>
      <c r="E499" s="76" t="n">
        <f aca="false">D499/D498</f>
        <v>1</v>
      </c>
      <c r="F499" s="78" t="n">
        <v>1430</v>
      </c>
      <c r="G499" s="83"/>
    </row>
    <row r="500" customFormat="false" ht="15.75" hidden="false" customHeight="false" outlineLevel="0" collapsed="false">
      <c r="A500" s="74" t="n">
        <v>37288</v>
      </c>
      <c r="B500" s="79" t="n">
        <v>180</v>
      </c>
      <c r="C500" s="76" t="n">
        <f aca="false">B500/B499</f>
        <v>1</v>
      </c>
      <c r="D500" s="80" t="n">
        <v>180</v>
      </c>
      <c r="E500" s="76" t="n">
        <f aca="false">D500/D499</f>
        <v>1</v>
      </c>
      <c r="F500" s="78" t="n">
        <v>1430</v>
      </c>
      <c r="G500" s="83"/>
    </row>
    <row r="501" customFormat="false" ht="15.75" hidden="false" customHeight="false" outlineLevel="0" collapsed="false">
      <c r="A501" s="74" t="n">
        <v>37316</v>
      </c>
      <c r="B501" s="79" t="n">
        <v>180</v>
      </c>
      <c r="C501" s="76" t="n">
        <f aca="false">B501/B500</f>
        <v>1</v>
      </c>
      <c r="D501" s="80" t="n">
        <v>180</v>
      </c>
      <c r="E501" s="76" t="n">
        <f aca="false">D501/D500</f>
        <v>1</v>
      </c>
      <c r="F501" s="78" t="n">
        <v>1430</v>
      </c>
    </row>
    <row r="502" customFormat="false" ht="15.75" hidden="false" customHeight="false" outlineLevel="0" collapsed="false">
      <c r="A502" s="74" t="n">
        <v>37347</v>
      </c>
      <c r="B502" s="79" t="n">
        <v>200</v>
      </c>
      <c r="C502" s="76" t="n">
        <f aca="false">B502/B501</f>
        <v>1.11111111111111</v>
      </c>
      <c r="D502" s="80" t="n">
        <v>200</v>
      </c>
      <c r="E502" s="76" t="n">
        <f aca="false">D502/D501</f>
        <v>1.11111111111111</v>
      </c>
      <c r="F502" s="78" t="n">
        <v>1430</v>
      </c>
    </row>
    <row r="503" customFormat="false" ht="15.75" hidden="false" customHeight="false" outlineLevel="0" collapsed="false">
      <c r="A503" s="74" t="n">
        <v>37377</v>
      </c>
      <c r="B503" s="79" t="n">
        <v>200</v>
      </c>
      <c r="C503" s="76" t="n">
        <f aca="false">B503/B502</f>
        <v>1</v>
      </c>
      <c r="D503" s="80" t="n">
        <v>200</v>
      </c>
      <c r="E503" s="76" t="n">
        <f aca="false">D503/D502</f>
        <v>1</v>
      </c>
      <c r="F503" s="78" t="n">
        <v>1430</v>
      </c>
    </row>
    <row r="504" customFormat="false" ht="15.75" hidden="false" customHeight="false" outlineLevel="0" collapsed="false">
      <c r="A504" s="74" t="n">
        <v>37408</v>
      </c>
      <c r="B504" s="79" t="n">
        <v>200</v>
      </c>
      <c r="C504" s="76" t="n">
        <f aca="false">B504/B503</f>
        <v>1</v>
      </c>
      <c r="D504" s="80" t="n">
        <v>200</v>
      </c>
      <c r="E504" s="76" t="n">
        <f aca="false">D504/D503</f>
        <v>1</v>
      </c>
      <c r="F504" s="78" t="n">
        <v>1561.56</v>
      </c>
    </row>
    <row r="505" customFormat="false" ht="15.75" hidden="false" customHeight="false" outlineLevel="0" collapsed="false">
      <c r="A505" s="74" t="n">
        <v>37438</v>
      </c>
      <c r="B505" s="79" t="n">
        <v>200</v>
      </c>
      <c r="C505" s="76" t="n">
        <f aca="false">B505/B504</f>
        <v>1</v>
      </c>
      <c r="D505" s="80" t="n">
        <v>200</v>
      </c>
      <c r="E505" s="76" t="n">
        <f aca="false">D505/D504</f>
        <v>1</v>
      </c>
      <c r="F505" s="78" t="n">
        <v>1561.56</v>
      </c>
    </row>
    <row r="506" customFormat="false" ht="15.75" hidden="false" customHeight="false" outlineLevel="0" collapsed="false">
      <c r="A506" s="74" t="n">
        <v>37469</v>
      </c>
      <c r="B506" s="79" t="n">
        <v>200</v>
      </c>
      <c r="C506" s="76" t="n">
        <f aca="false">B506/B505</f>
        <v>1</v>
      </c>
      <c r="D506" s="80" t="n">
        <v>200</v>
      </c>
      <c r="E506" s="76" t="n">
        <f aca="false">D506/D505</f>
        <v>1</v>
      </c>
      <c r="F506" s="78" t="n">
        <v>1561.56</v>
      </c>
    </row>
    <row r="507" customFormat="false" ht="15.75" hidden="false" customHeight="false" outlineLevel="0" collapsed="false">
      <c r="A507" s="74" t="n">
        <v>37500</v>
      </c>
      <c r="B507" s="79" t="n">
        <v>200</v>
      </c>
      <c r="C507" s="76" t="n">
        <f aca="false">B507/B506</f>
        <v>1</v>
      </c>
      <c r="D507" s="80" t="n">
        <v>200</v>
      </c>
      <c r="E507" s="76" t="n">
        <f aca="false">D507/D506</f>
        <v>1</v>
      </c>
      <c r="F507" s="78" t="n">
        <v>1561.56</v>
      </c>
    </row>
    <row r="508" customFormat="false" ht="15.75" hidden="false" customHeight="false" outlineLevel="0" collapsed="false">
      <c r="A508" s="74" t="n">
        <v>37530</v>
      </c>
      <c r="B508" s="79" t="n">
        <v>200</v>
      </c>
      <c r="C508" s="76" t="n">
        <f aca="false">B508/B507</f>
        <v>1</v>
      </c>
      <c r="D508" s="80" t="n">
        <v>200</v>
      </c>
      <c r="E508" s="76" t="n">
        <f aca="false">D508/D507</f>
        <v>1</v>
      </c>
      <c r="F508" s="78" t="n">
        <v>1561.56</v>
      </c>
    </row>
    <row r="509" customFormat="false" ht="15.75" hidden="false" customHeight="false" outlineLevel="0" collapsed="false">
      <c r="A509" s="74" t="n">
        <v>37561</v>
      </c>
      <c r="B509" s="79" t="n">
        <v>200</v>
      </c>
      <c r="C509" s="76" t="n">
        <f aca="false">B509/B508</f>
        <v>1</v>
      </c>
      <c r="D509" s="80" t="n">
        <v>200</v>
      </c>
      <c r="E509" s="76" t="n">
        <f aca="false">D509/D508</f>
        <v>1</v>
      </c>
      <c r="F509" s="78" t="n">
        <v>1561.56</v>
      </c>
    </row>
    <row r="510" customFormat="false" ht="15.75" hidden="false" customHeight="false" outlineLevel="0" collapsed="false">
      <c r="A510" s="74" t="n">
        <v>37591</v>
      </c>
      <c r="B510" s="79" t="n">
        <v>200</v>
      </c>
      <c r="C510" s="76" t="n">
        <f aca="false">B510/B509</f>
        <v>1</v>
      </c>
      <c r="D510" s="80" t="n">
        <v>200</v>
      </c>
      <c r="E510" s="76" t="n">
        <f aca="false">D510/D509</f>
        <v>1</v>
      </c>
      <c r="F510" s="78" t="n">
        <v>1561.56</v>
      </c>
    </row>
    <row r="511" customFormat="false" ht="15.75" hidden="false" customHeight="false" outlineLevel="0" collapsed="false">
      <c r="A511" s="74" t="n">
        <v>37622</v>
      </c>
      <c r="B511" s="79" t="n">
        <v>200</v>
      </c>
      <c r="C511" s="76" t="n">
        <f aca="false">B511/B510</f>
        <v>1</v>
      </c>
      <c r="D511" s="80" t="n">
        <v>200</v>
      </c>
      <c r="E511" s="76" t="n">
        <f aca="false">D511/D510</f>
        <v>1</v>
      </c>
      <c r="F511" s="78" t="n">
        <v>1561.56</v>
      </c>
    </row>
    <row r="512" customFormat="false" ht="15.75" hidden="false" customHeight="false" outlineLevel="0" collapsed="false">
      <c r="A512" s="74" t="n">
        <v>37653</v>
      </c>
      <c r="B512" s="79" t="n">
        <v>200</v>
      </c>
      <c r="C512" s="76" t="n">
        <f aca="false">B512/B511</f>
        <v>1</v>
      </c>
      <c r="D512" s="80" t="n">
        <v>200</v>
      </c>
      <c r="E512" s="76" t="n">
        <f aca="false">D512/D511</f>
        <v>1</v>
      </c>
      <c r="F512" s="78" t="n">
        <v>1561.56</v>
      </c>
    </row>
    <row r="513" customFormat="false" ht="15.75" hidden="false" customHeight="false" outlineLevel="0" collapsed="false">
      <c r="A513" s="74" t="n">
        <v>37681</v>
      </c>
      <c r="B513" s="79" t="n">
        <v>200</v>
      </c>
      <c r="C513" s="76" t="n">
        <f aca="false">B513/B512</f>
        <v>1</v>
      </c>
      <c r="D513" s="80" t="n">
        <v>200</v>
      </c>
      <c r="E513" s="76" t="n">
        <f aca="false">D513/D512</f>
        <v>1</v>
      </c>
      <c r="F513" s="78" t="n">
        <v>1561.56</v>
      </c>
    </row>
    <row r="514" customFormat="false" ht="15.75" hidden="false" customHeight="false" outlineLevel="0" collapsed="false">
      <c r="A514" s="74" t="n">
        <v>37712</v>
      </c>
      <c r="B514" s="79" t="n">
        <v>240</v>
      </c>
      <c r="C514" s="76" t="n">
        <f aca="false">B514/B513</f>
        <v>1.2</v>
      </c>
      <c r="D514" s="80" t="n">
        <v>240</v>
      </c>
      <c r="E514" s="76" t="n">
        <f aca="false">D514/D513</f>
        <v>1.2</v>
      </c>
      <c r="F514" s="78" t="n">
        <v>1561.56</v>
      </c>
    </row>
    <row r="515" customFormat="false" ht="15.75" hidden="false" customHeight="false" outlineLevel="0" collapsed="false">
      <c r="A515" s="74" t="n">
        <v>37742</v>
      </c>
      <c r="B515" s="79" t="n">
        <v>240</v>
      </c>
      <c r="C515" s="76" t="n">
        <f aca="false">B515/B514</f>
        <v>1</v>
      </c>
      <c r="D515" s="80" t="n">
        <v>240</v>
      </c>
      <c r="E515" s="76" t="n">
        <f aca="false">D515/D514</f>
        <v>1</v>
      </c>
      <c r="F515" s="78" t="n">
        <v>1561.56</v>
      </c>
    </row>
    <row r="516" customFormat="false" ht="15.75" hidden="false" customHeight="false" outlineLevel="0" collapsed="false">
      <c r="A516" s="74" t="n">
        <v>37773</v>
      </c>
      <c r="B516" s="79" t="n">
        <v>240</v>
      </c>
      <c r="C516" s="76" t="n">
        <f aca="false">B516/B515</f>
        <v>1</v>
      </c>
      <c r="D516" s="80" t="n">
        <v>240</v>
      </c>
      <c r="E516" s="76" t="n">
        <f aca="false">D516/D515</f>
        <v>1</v>
      </c>
      <c r="F516" s="78" t="n">
        <v>1869.343476</v>
      </c>
    </row>
    <row r="517" customFormat="false" ht="15.75" hidden="false" customHeight="false" outlineLevel="0" collapsed="false">
      <c r="A517" s="74" t="n">
        <v>37803</v>
      </c>
      <c r="B517" s="79" t="n">
        <v>240</v>
      </c>
      <c r="C517" s="76" t="n">
        <f aca="false">B517/B516</f>
        <v>1</v>
      </c>
      <c r="D517" s="80" t="n">
        <v>240</v>
      </c>
      <c r="E517" s="76" t="n">
        <f aca="false">D517/D516</f>
        <v>1</v>
      </c>
      <c r="F517" s="78" t="n">
        <v>1869.34</v>
      </c>
    </row>
    <row r="518" customFormat="false" ht="15.75" hidden="false" customHeight="false" outlineLevel="0" collapsed="false">
      <c r="A518" s="74" t="n">
        <v>37834</v>
      </c>
      <c r="B518" s="79" t="n">
        <v>240</v>
      </c>
      <c r="C518" s="76" t="n">
        <f aca="false">B518/B517</f>
        <v>1</v>
      </c>
      <c r="D518" s="80" t="n">
        <v>240</v>
      </c>
      <c r="E518" s="76" t="n">
        <f aca="false">D518/D517</f>
        <v>1</v>
      </c>
      <c r="F518" s="78" t="n">
        <v>1869.34</v>
      </c>
    </row>
    <row r="519" customFormat="false" ht="15.75" hidden="false" customHeight="false" outlineLevel="0" collapsed="false">
      <c r="A519" s="74" t="n">
        <v>37865</v>
      </c>
      <c r="B519" s="79" t="n">
        <v>240</v>
      </c>
      <c r="C519" s="76" t="n">
        <f aca="false">B519/B518</f>
        <v>1</v>
      </c>
      <c r="D519" s="80" t="n">
        <v>240</v>
      </c>
      <c r="E519" s="76" t="n">
        <f aca="false">D519/D518</f>
        <v>1</v>
      </c>
      <c r="F519" s="78" t="n">
        <v>1869.34</v>
      </c>
    </row>
    <row r="520" customFormat="false" ht="15.75" hidden="false" customHeight="false" outlineLevel="0" collapsed="false">
      <c r="A520" s="74" t="n">
        <v>37895</v>
      </c>
      <c r="B520" s="79" t="n">
        <v>240</v>
      </c>
      <c r="C520" s="76" t="n">
        <f aca="false">B520/B519</f>
        <v>1</v>
      </c>
      <c r="D520" s="80" t="n">
        <v>240</v>
      </c>
      <c r="E520" s="76" t="n">
        <f aca="false">D520/D519</f>
        <v>1</v>
      </c>
      <c r="F520" s="78" t="n">
        <v>1869.34</v>
      </c>
    </row>
    <row r="521" customFormat="false" ht="15.75" hidden="false" customHeight="false" outlineLevel="0" collapsed="false">
      <c r="A521" s="74" t="n">
        <v>37926</v>
      </c>
      <c r="B521" s="79" t="n">
        <v>240</v>
      </c>
      <c r="C521" s="76" t="n">
        <f aca="false">B521/B520</f>
        <v>1</v>
      </c>
      <c r="D521" s="80" t="n">
        <v>240</v>
      </c>
      <c r="E521" s="76" t="n">
        <f aca="false">D521/D520</f>
        <v>1</v>
      </c>
      <c r="F521" s="78" t="n">
        <v>1869.34</v>
      </c>
    </row>
    <row r="522" customFormat="false" ht="15.75" hidden="false" customHeight="false" outlineLevel="0" collapsed="false">
      <c r="A522" s="74" t="n">
        <v>37956</v>
      </c>
      <c r="B522" s="79" t="n">
        <v>240</v>
      </c>
      <c r="C522" s="76" t="n">
        <f aca="false">B522/B521</f>
        <v>1</v>
      </c>
      <c r="D522" s="80" t="n">
        <v>240</v>
      </c>
      <c r="E522" s="76" t="n">
        <f aca="false">D522/D521</f>
        <v>1</v>
      </c>
      <c r="F522" s="78" t="n">
        <v>1869.34</v>
      </c>
    </row>
    <row r="523" customFormat="false" ht="15.75" hidden="false" customHeight="false" outlineLevel="0" collapsed="false">
      <c r="A523" s="74" t="n">
        <v>37987</v>
      </c>
      <c r="B523" s="79" t="n">
        <v>240</v>
      </c>
      <c r="C523" s="76" t="n">
        <f aca="false">B523/B522</f>
        <v>1</v>
      </c>
      <c r="D523" s="80" t="n">
        <v>240</v>
      </c>
      <c r="E523" s="76" t="n">
        <f aca="false">D523/D522</f>
        <v>1</v>
      </c>
      <c r="F523" s="78" t="n">
        <v>2400</v>
      </c>
    </row>
    <row r="524" customFormat="false" ht="15.75" hidden="false" customHeight="false" outlineLevel="0" collapsed="false">
      <c r="A524" s="74" t="n">
        <v>38018</v>
      </c>
      <c r="B524" s="79" t="n">
        <v>240</v>
      </c>
      <c r="C524" s="76" t="n">
        <f aca="false">B524/B523</f>
        <v>1</v>
      </c>
      <c r="D524" s="80" t="n">
        <v>240</v>
      </c>
      <c r="E524" s="76" t="n">
        <f aca="false">D524/D523</f>
        <v>1</v>
      </c>
      <c r="F524" s="78" t="n">
        <v>2400</v>
      </c>
    </row>
    <row r="525" customFormat="false" ht="15.75" hidden="false" customHeight="false" outlineLevel="0" collapsed="false">
      <c r="A525" s="74" t="n">
        <v>38047</v>
      </c>
      <c r="B525" s="79" t="n">
        <v>240</v>
      </c>
      <c r="C525" s="76" t="n">
        <f aca="false">B525/B524</f>
        <v>1</v>
      </c>
      <c r="D525" s="80" t="n">
        <v>240</v>
      </c>
      <c r="E525" s="76" t="n">
        <f aca="false">D525/D524</f>
        <v>1</v>
      </c>
      <c r="F525" s="78" t="n">
        <v>2400</v>
      </c>
    </row>
    <row r="526" customFormat="false" ht="15.75" hidden="false" customHeight="false" outlineLevel="0" collapsed="false">
      <c r="A526" s="74" t="n">
        <v>38078</v>
      </c>
      <c r="B526" s="79" t="n">
        <v>240</v>
      </c>
      <c r="C526" s="76" t="n">
        <f aca="false">B526/B525</f>
        <v>1</v>
      </c>
      <c r="D526" s="80" t="n">
        <v>240</v>
      </c>
      <c r="E526" s="76" t="n">
        <f aca="false">D526/D525</f>
        <v>1</v>
      </c>
      <c r="F526" s="78" t="n">
        <v>2400</v>
      </c>
    </row>
    <row r="527" customFormat="false" ht="15.75" hidden="false" customHeight="false" outlineLevel="0" collapsed="false">
      <c r="A527" s="74" t="n">
        <v>38108</v>
      </c>
      <c r="B527" s="79" t="n">
        <v>260</v>
      </c>
      <c r="C527" s="76" t="n">
        <f aca="false">B527/B526</f>
        <v>1.08333333333333</v>
      </c>
      <c r="D527" s="80" t="n">
        <v>260</v>
      </c>
      <c r="E527" s="76" t="n">
        <f aca="false">D527/D526</f>
        <v>1.08333333333333</v>
      </c>
      <c r="F527" s="78" t="n">
        <v>2508.72</v>
      </c>
    </row>
    <row r="528" customFormat="false" ht="15.75" hidden="false" customHeight="false" outlineLevel="0" collapsed="false">
      <c r="A528" s="74" t="n">
        <v>38139</v>
      </c>
      <c r="B528" s="79" t="n">
        <f aca="false">B527</f>
        <v>260</v>
      </c>
      <c r="C528" s="76" t="n">
        <f aca="false">B528/B527</f>
        <v>1</v>
      </c>
      <c r="D528" s="80" t="n">
        <v>260</v>
      </c>
      <c r="E528" s="76" t="n">
        <f aca="false">D528/D527</f>
        <v>1</v>
      </c>
      <c r="F528" s="78" t="n">
        <v>2508.72</v>
      </c>
    </row>
    <row r="529" customFormat="false" ht="15.75" hidden="false" customHeight="false" outlineLevel="0" collapsed="false">
      <c r="A529" s="74" t="n">
        <v>38169</v>
      </c>
      <c r="B529" s="79" t="n">
        <f aca="false">B528</f>
        <v>260</v>
      </c>
      <c r="C529" s="76" t="n">
        <f aca="false">B529/B528</f>
        <v>1</v>
      </c>
      <c r="D529" s="80" t="n">
        <v>260</v>
      </c>
      <c r="E529" s="76" t="n">
        <f aca="false">D529/D528</f>
        <v>1</v>
      </c>
      <c r="F529" s="78" t="n">
        <v>2508.72</v>
      </c>
    </row>
    <row r="530" customFormat="false" ht="15.75" hidden="false" customHeight="false" outlineLevel="0" collapsed="false">
      <c r="A530" s="74" t="n">
        <v>38200</v>
      </c>
      <c r="B530" s="79" t="n">
        <f aca="false">B529</f>
        <v>260</v>
      </c>
      <c r="C530" s="76" t="n">
        <f aca="false">B530/B529</f>
        <v>1</v>
      </c>
      <c r="D530" s="80" t="n">
        <v>260</v>
      </c>
      <c r="E530" s="76" t="n">
        <f aca="false">D530/D529</f>
        <v>1</v>
      </c>
      <c r="F530" s="78" t="n">
        <v>2508.72</v>
      </c>
    </row>
    <row r="531" customFormat="false" ht="15.75" hidden="false" customHeight="false" outlineLevel="0" collapsed="false">
      <c r="A531" s="74" t="n">
        <v>38231</v>
      </c>
      <c r="B531" s="79" t="n">
        <f aca="false">B530</f>
        <v>260</v>
      </c>
      <c r="C531" s="76" t="n">
        <f aca="false">B531/B530</f>
        <v>1</v>
      </c>
      <c r="D531" s="80" t="n">
        <v>260</v>
      </c>
      <c r="E531" s="76" t="n">
        <f aca="false">D531/D530</f>
        <v>1</v>
      </c>
      <c r="F531" s="78" t="n">
        <v>2508.72</v>
      </c>
    </row>
    <row r="532" customFormat="false" ht="15.75" hidden="false" customHeight="false" outlineLevel="0" collapsed="false">
      <c r="A532" s="74" t="n">
        <v>38261</v>
      </c>
      <c r="B532" s="79" t="n">
        <f aca="false">B531</f>
        <v>260</v>
      </c>
      <c r="C532" s="76" t="n">
        <f aca="false">B532/B531</f>
        <v>1</v>
      </c>
      <c r="D532" s="80" t="n">
        <v>260</v>
      </c>
      <c r="E532" s="76" t="n">
        <f aca="false">D532/D531</f>
        <v>1</v>
      </c>
      <c r="F532" s="78" t="n">
        <v>2508.72</v>
      </c>
    </row>
    <row r="533" customFormat="false" ht="15.75" hidden="false" customHeight="false" outlineLevel="0" collapsed="false">
      <c r="A533" s="74" t="n">
        <v>38292</v>
      </c>
      <c r="B533" s="79" t="n">
        <f aca="false">B532</f>
        <v>260</v>
      </c>
      <c r="C533" s="76" t="n">
        <f aca="false">B533/B532</f>
        <v>1</v>
      </c>
      <c r="D533" s="80" t="n">
        <v>260</v>
      </c>
      <c r="E533" s="76" t="n">
        <f aca="false">D533/D532</f>
        <v>1</v>
      </c>
      <c r="F533" s="78" t="n">
        <v>2508.72</v>
      </c>
    </row>
    <row r="534" customFormat="false" ht="15.75" hidden="false" customHeight="false" outlineLevel="0" collapsed="false">
      <c r="A534" s="74" t="n">
        <v>38322</v>
      </c>
      <c r="B534" s="79" t="n">
        <f aca="false">B533</f>
        <v>260</v>
      </c>
      <c r="C534" s="76" t="n">
        <f aca="false">B534/B533</f>
        <v>1</v>
      </c>
      <c r="D534" s="80" t="n">
        <v>260</v>
      </c>
      <c r="E534" s="76" t="n">
        <f aca="false">D534/D533</f>
        <v>1</v>
      </c>
      <c r="F534" s="78" t="n">
        <v>2508.72</v>
      </c>
    </row>
    <row r="535" customFormat="false" ht="15.75" hidden="false" customHeight="false" outlineLevel="0" collapsed="false">
      <c r="A535" s="74" t="n">
        <v>38353</v>
      </c>
      <c r="B535" s="79" t="n">
        <f aca="false">B534</f>
        <v>260</v>
      </c>
      <c r="C535" s="76" t="n">
        <f aca="false">B535/B534</f>
        <v>1</v>
      </c>
      <c r="D535" s="80" t="n">
        <v>260</v>
      </c>
      <c r="E535" s="76" t="n">
        <f aca="false">D535/D534</f>
        <v>1</v>
      </c>
      <c r="F535" s="78" t="n">
        <v>2508.72</v>
      </c>
    </row>
    <row r="536" customFormat="false" ht="15.75" hidden="false" customHeight="false" outlineLevel="0" collapsed="false">
      <c r="A536" s="74" t="n">
        <v>38384</v>
      </c>
      <c r="B536" s="79" t="n">
        <f aca="false">B535</f>
        <v>260</v>
      </c>
      <c r="C536" s="76" t="n">
        <f aca="false">B536/B535</f>
        <v>1</v>
      </c>
      <c r="D536" s="80" t="n">
        <v>260</v>
      </c>
      <c r="E536" s="76" t="n">
        <f aca="false">D536/D535</f>
        <v>1</v>
      </c>
      <c r="F536" s="78" t="n">
        <v>2508.72</v>
      </c>
    </row>
    <row r="537" customFormat="false" ht="15.75" hidden="false" customHeight="false" outlineLevel="0" collapsed="false">
      <c r="A537" s="74" t="n">
        <v>38412</v>
      </c>
      <c r="B537" s="79" t="n">
        <f aca="false">B536</f>
        <v>260</v>
      </c>
      <c r="C537" s="76" t="n">
        <f aca="false">B537/B536</f>
        <v>1</v>
      </c>
      <c r="D537" s="80" t="n">
        <v>260</v>
      </c>
      <c r="E537" s="76" t="n">
        <f aca="false">D537/D536</f>
        <v>1</v>
      </c>
      <c r="F537" s="78" t="n">
        <v>2508.72</v>
      </c>
    </row>
    <row r="538" customFormat="false" ht="15.75" hidden="false" customHeight="false" outlineLevel="0" collapsed="false">
      <c r="A538" s="74" t="n">
        <v>38443</v>
      </c>
      <c r="B538" s="79" t="n">
        <f aca="false">B537</f>
        <v>260</v>
      </c>
      <c r="C538" s="76" t="n">
        <f aca="false">B538/B537</f>
        <v>1</v>
      </c>
      <c r="D538" s="80" t="n">
        <v>260</v>
      </c>
      <c r="E538" s="76" t="n">
        <f aca="false">D538/D537</f>
        <v>1</v>
      </c>
      <c r="F538" s="78" t="n">
        <v>2508.72</v>
      </c>
    </row>
    <row r="539" customFormat="false" ht="15.75" hidden="false" customHeight="false" outlineLevel="0" collapsed="false">
      <c r="A539" s="74" t="n">
        <v>38473</v>
      </c>
      <c r="B539" s="79" t="n">
        <v>300</v>
      </c>
      <c r="C539" s="76" t="n">
        <f aca="false">B539/B538</f>
        <v>1.15384615384615</v>
      </c>
      <c r="D539" s="80" t="n">
        <v>300</v>
      </c>
      <c r="E539" s="76" t="n">
        <f aca="false">D539/D538</f>
        <v>1.15384615384615</v>
      </c>
      <c r="F539" s="78" t="n">
        <v>2668.15</v>
      </c>
    </row>
    <row r="540" customFormat="false" ht="15.75" hidden="false" customHeight="false" outlineLevel="0" collapsed="false">
      <c r="A540" s="74" t="n">
        <v>38504</v>
      </c>
      <c r="B540" s="79" t="n">
        <f aca="false">B539</f>
        <v>300</v>
      </c>
      <c r="C540" s="76" t="n">
        <f aca="false">B540/B539</f>
        <v>1</v>
      </c>
      <c r="D540" s="80" t="n">
        <v>300</v>
      </c>
      <c r="E540" s="76" t="n">
        <f aca="false">D540/D539</f>
        <v>1</v>
      </c>
      <c r="F540" s="78" t="n">
        <v>2668.15</v>
      </c>
    </row>
    <row r="541" customFormat="false" ht="15.75" hidden="false" customHeight="false" outlineLevel="0" collapsed="false">
      <c r="A541" s="74" t="n">
        <v>38534</v>
      </c>
      <c r="B541" s="79" t="n">
        <f aca="false">B540</f>
        <v>300</v>
      </c>
      <c r="C541" s="76" t="n">
        <f aca="false">B541/B540</f>
        <v>1</v>
      </c>
      <c r="D541" s="80" t="n">
        <v>300</v>
      </c>
      <c r="E541" s="76" t="n">
        <f aca="false">D541/D540</f>
        <v>1</v>
      </c>
      <c r="F541" s="78" t="n">
        <v>2668.15</v>
      </c>
    </row>
    <row r="542" customFormat="false" ht="15.75" hidden="false" customHeight="false" outlineLevel="0" collapsed="false">
      <c r="A542" s="74" t="n">
        <v>38565</v>
      </c>
      <c r="B542" s="79" t="n">
        <f aca="false">B541</f>
        <v>300</v>
      </c>
      <c r="C542" s="76" t="n">
        <f aca="false">B542/B541</f>
        <v>1</v>
      </c>
      <c r="D542" s="80" t="n">
        <v>300</v>
      </c>
      <c r="E542" s="76" t="n">
        <f aca="false">D542/D541</f>
        <v>1</v>
      </c>
      <c r="F542" s="78" t="n">
        <v>2668.15</v>
      </c>
    </row>
    <row r="543" customFormat="false" ht="15.75" hidden="false" customHeight="false" outlineLevel="0" collapsed="false">
      <c r="A543" s="74" t="n">
        <v>38596</v>
      </c>
      <c r="B543" s="79" t="n">
        <f aca="false">B542</f>
        <v>300</v>
      </c>
      <c r="C543" s="76" t="n">
        <f aca="false">B543/B542</f>
        <v>1</v>
      </c>
      <c r="D543" s="80" t="n">
        <v>300</v>
      </c>
      <c r="E543" s="76" t="n">
        <f aca="false">D543/D542</f>
        <v>1</v>
      </c>
      <c r="F543" s="78" t="n">
        <v>2668.15</v>
      </c>
    </row>
    <row r="544" customFormat="false" ht="15.75" hidden="false" customHeight="false" outlineLevel="0" collapsed="false">
      <c r="A544" s="74" t="n">
        <v>38626</v>
      </c>
      <c r="B544" s="79" t="n">
        <f aca="false">B543</f>
        <v>300</v>
      </c>
      <c r="C544" s="76" t="n">
        <f aca="false">B544/B543</f>
        <v>1</v>
      </c>
      <c r="D544" s="80" t="n">
        <v>300</v>
      </c>
      <c r="E544" s="76" t="n">
        <f aca="false">D544/D543</f>
        <v>1</v>
      </c>
      <c r="F544" s="78" t="n">
        <v>2668.15</v>
      </c>
    </row>
    <row r="545" customFormat="false" ht="15.75" hidden="false" customHeight="false" outlineLevel="0" collapsed="false">
      <c r="A545" s="74" t="n">
        <v>38657</v>
      </c>
      <c r="B545" s="79" t="n">
        <f aca="false">B544</f>
        <v>300</v>
      </c>
      <c r="C545" s="76" t="n">
        <f aca="false">B545/B544</f>
        <v>1</v>
      </c>
      <c r="D545" s="80" t="n">
        <v>300</v>
      </c>
      <c r="E545" s="76" t="n">
        <f aca="false">D545/D544</f>
        <v>1</v>
      </c>
      <c r="F545" s="78" t="n">
        <v>2668.15</v>
      </c>
    </row>
    <row r="546" customFormat="false" ht="15.75" hidden="false" customHeight="false" outlineLevel="0" collapsed="false">
      <c r="A546" s="74" t="n">
        <v>38687</v>
      </c>
      <c r="B546" s="79" t="n">
        <f aca="false">B545</f>
        <v>300</v>
      </c>
      <c r="C546" s="76" t="n">
        <f aca="false">B546/B545</f>
        <v>1</v>
      </c>
      <c r="D546" s="80" t="n">
        <v>300</v>
      </c>
      <c r="E546" s="76" t="n">
        <f aca="false">D546/D545</f>
        <v>1</v>
      </c>
      <c r="F546" s="78" t="n">
        <v>2668.15</v>
      </c>
    </row>
    <row r="547" customFormat="false" ht="15.75" hidden="false" customHeight="false" outlineLevel="0" collapsed="false">
      <c r="A547" s="74" t="n">
        <v>38718</v>
      </c>
      <c r="B547" s="79" t="n">
        <f aca="false">B546</f>
        <v>300</v>
      </c>
      <c r="C547" s="76" t="n">
        <f aca="false">B547/B546</f>
        <v>1</v>
      </c>
      <c r="D547" s="80" t="n">
        <v>300</v>
      </c>
      <c r="E547" s="76" t="n">
        <f aca="false">D547/D546</f>
        <v>1</v>
      </c>
      <c r="F547" s="78" t="n">
        <v>2668.15</v>
      </c>
    </row>
    <row r="548" customFormat="false" ht="15.75" hidden="false" customHeight="false" outlineLevel="0" collapsed="false">
      <c r="A548" s="74" t="n">
        <v>38749</v>
      </c>
      <c r="B548" s="79" t="n">
        <f aca="false">B547</f>
        <v>300</v>
      </c>
      <c r="C548" s="76" t="n">
        <f aca="false">B548/B547</f>
        <v>1</v>
      </c>
      <c r="D548" s="80" t="n">
        <v>300</v>
      </c>
      <c r="E548" s="76" t="n">
        <f aca="false">D548/D547</f>
        <v>1</v>
      </c>
      <c r="F548" s="78" t="n">
        <v>2668.15</v>
      </c>
    </row>
    <row r="549" customFormat="false" ht="15.75" hidden="false" customHeight="false" outlineLevel="0" collapsed="false">
      <c r="A549" s="74" t="n">
        <v>38777</v>
      </c>
      <c r="B549" s="79" t="n">
        <f aca="false">B548</f>
        <v>300</v>
      </c>
      <c r="C549" s="76" t="n">
        <f aca="false">B549/B548</f>
        <v>1</v>
      </c>
      <c r="D549" s="80" t="n">
        <v>300</v>
      </c>
      <c r="E549" s="76" t="n">
        <f aca="false">D549/D548</f>
        <v>1</v>
      </c>
      <c r="F549" s="78" t="n">
        <v>2668.15</v>
      </c>
    </row>
    <row r="550" customFormat="false" ht="15.75" hidden="false" customHeight="false" outlineLevel="0" collapsed="false">
      <c r="A550" s="74" t="n">
        <v>38808</v>
      </c>
      <c r="B550" s="79" t="n">
        <v>350</v>
      </c>
      <c r="C550" s="76" t="n">
        <f aca="false">B550/B549</f>
        <v>1.16666666666667</v>
      </c>
      <c r="D550" s="80" t="n">
        <v>350</v>
      </c>
      <c r="E550" s="76" t="n">
        <f aca="false">D550/D549</f>
        <v>1.16666666666667</v>
      </c>
      <c r="F550" s="78" t="n">
        <v>2801.56</v>
      </c>
    </row>
    <row r="551" customFormat="false" ht="15.75" hidden="false" customHeight="false" outlineLevel="0" collapsed="false">
      <c r="A551" s="74" t="n">
        <v>38838</v>
      </c>
      <c r="B551" s="79" t="n">
        <f aca="false">B550</f>
        <v>350</v>
      </c>
      <c r="C551" s="76" t="n">
        <f aca="false">B551/B550</f>
        <v>1</v>
      </c>
      <c r="D551" s="80" t="n">
        <v>350</v>
      </c>
      <c r="E551" s="76" t="n">
        <f aca="false">D551/D550</f>
        <v>1</v>
      </c>
      <c r="F551" s="78" t="n">
        <v>2801.56</v>
      </c>
    </row>
    <row r="552" customFormat="false" ht="15.75" hidden="false" customHeight="false" outlineLevel="0" collapsed="false">
      <c r="A552" s="74" t="n">
        <v>38869</v>
      </c>
      <c r="B552" s="79" t="n">
        <f aca="false">B551</f>
        <v>350</v>
      </c>
      <c r="C552" s="76" t="n">
        <f aca="false">B552/B551</f>
        <v>1</v>
      </c>
      <c r="D552" s="80" t="n">
        <v>350</v>
      </c>
      <c r="E552" s="76" t="n">
        <f aca="false">D552/D551</f>
        <v>1</v>
      </c>
      <c r="F552" s="78" t="n">
        <v>2801.56</v>
      </c>
    </row>
    <row r="553" customFormat="false" ht="15.75" hidden="false" customHeight="false" outlineLevel="0" collapsed="false">
      <c r="A553" s="74" t="n">
        <v>38899</v>
      </c>
      <c r="B553" s="79" t="n">
        <f aca="false">B552</f>
        <v>350</v>
      </c>
      <c r="C553" s="76" t="n">
        <f aca="false">B553/B552</f>
        <v>1</v>
      </c>
      <c r="D553" s="80" t="n">
        <v>350</v>
      </c>
      <c r="E553" s="76" t="n">
        <f aca="false">D553/D552</f>
        <v>1</v>
      </c>
      <c r="F553" s="78" t="n">
        <v>2801.56</v>
      </c>
    </row>
    <row r="554" customFormat="false" ht="15.75" hidden="false" customHeight="false" outlineLevel="0" collapsed="false">
      <c r="A554" s="74" t="n">
        <v>38930</v>
      </c>
      <c r="B554" s="79" t="n">
        <f aca="false">B553</f>
        <v>350</v>
      </c>
      <c r="C554" s="76" t="n">
        <f aca="false">B554/B553</f>
        <v>1</v>
      </c>
      <c r="D554" s="80" t="n">
        <v>350</v>
      </c>
      <c r="E554" s="76" t="n">
        <f aca="false">D554/D553</f>
        <v>1</v>
      </c>
      <c r="F554" s="78" t="n">
        <v>2801.56</v>
      </c>
    </row>
    <row r="555" customFormat="false" ht="15.75" hidden="false" customHeight="false" outlineLevel="0" collapsed="false">
      <c r="A555" s="74" t="n">
        <v>38961</v>
      </c>
      <c r="B555" s="79" t="n">
        <f aca="false">B554</f>
        <v>350</v>
      </c>
      <c r="C555" s="76" t="n">
        <f aca="false">B555/B554</f>
        <v>1</v>
      </c>
      <c r="D555" s="80" t="n">
        <v>350</v>
      </c>
      <c r="E555" s="76" t="n">
        <f aca="false">D555/D554</f>
        <v>1</v>
      </c>
      <c r="F555" s="78" t="n">
        <v>2801.82</v>
      </c>
    </row>
    <row r="556" customFormat="false" ht="15.75" hidden="false" customHeight="false" outlineLevel="0" collapsed="false">
      <c r="A556" s="74" t="n">
        <v>38991</v>
      </c>
      <c r="B556" s="79" t="n">
        <f aca="false">B555</f>
        <v>350</v>
      </c>
      <c r="C556" s="76" t="n">
        <f aca="false">B556/B555</f>
        <v>1</v>
      </c>
      <c r="D556" s="80" t="n">
        <v>350</v>
      </c>
      <c r="E556" s="76" t="n">
        <f aca="false">D556/D555</f>
        <v>1</v>
      </c>
      <c r="F556" s="78" t="n">
        <v>2801.82</v>
      </c>
    </row>
    <row r="557" customFormat="false" ht="15.75" hidden="false" customHeight="false" outlineLevel="0" collapsed="false">
      <c r="A557" s="74" t="n">
        <v>39022</v>
      </c>
      <c r="B557" s="79" t="n">
        <f aca="false">B556</f>
        <v>350</v>
      </c>
      <c r="C557" s="76" t="n">
        <f aca="false">B557/B556</f>
        <v>1</v>
      </c>
      <c r="D557" s="80" t="n">
        <v>350</v>
      </c>
      <c r="E557" s="76" t="n">
        <f aca="false">D557/D556</f>
        <v>1</v>
      </c>
      <c r="F557" s="78" t="n">
        <v>2801.82</v>
      </c>
    </row>
    <row r="558" customFormat="false" ht="15.75" hidden="false" customHeight="false" outlineLevel="0" collapsed="false">
      <c r="A558" s="74" t="n">
        <v>39052</v>
      </c>
      <c r="B558" s="79" t="n">
        <f aca="false">B557</f>
        <v>350</v>
      </c>
      <c r="C558" s="76" t="n">
        <f aca="false">B558/B557</f>
        <v>1</v>
      </c>
      <c r="D558" s="80" t="n">
        <v>350</v>
      </c>
      <c r="E558" s="76" t="n">
        <f aca="false">D558/D557</f>
        <v>1</v>
      </c>
      <c r="F558" s="78" t="n">
        <v>2801.82</v>
      </c>
    </row>
    <row r="559" customFormat="false" ht="15.75" hidden="false" customHeight="false" outlineLevel="0" collapsed="false">
      <c r="A559" s="74" t="n">
        <v>39083</v>
      </c>
      <c r="B559" s="79" t="n">
        <f aca="false">B558</f>
        <v>350</v>
      </c>
      <c r="C559" s="76" t="n">
        <f aca="false">B559/B558</f>
        <v>1</v>
      </c>
      <c r="D559" s="80" t="n">
        <v>350</v>
      </c>
      <c r="E559" s="76" t="n">
        <f aca="false">D559/D558</f>
        <v>1</v>
      </c>
      <c r="F559" s="78" t="n">
        <v>2801.82</v>
      </c>
    </row>
    <row r="560" customFormat="false" ht="15.75" hidden="false" customHeight="false" outlineLevel="0" collapsed="false">
      <c r="A560" s="74" t="n">
        <v>39114</v>
      </c>
      <c r="B560" s="79" t="n">
        <f aca="false">B559</f>
        <v>350</v>
      </c>
      <c r="C560" s="76" t="n">
        <f aca="false">B560/B559</f>
        <v>1</v>
      </c>
      <c r="D560" s="80" t="n">
        <v>350</v>
      </c>
      <c r="E560" s="76" t="n">
        <f aca="false">D560/D559</f>
        <v>1</v>
      </c>
      <c r="F560" s="78" t="n">
        <v>2801.82</v>
      </c>
    </row>
    <row r="561" customFormat="false" ht="15.75" hidden="false" customHeight="false" outlineLevel="0" collapsed="false">
      <c r="A561" s="74" t="n">
        <v>39142</v>
      </c>
      <c r="B561" s="79" t="n">
        <f aca="false">B560</f>
        <v>350</v>
      </c>
      <c r="C561" s="76" t="n">
        <f aca="false">B561/B560</f>
        <v>1</v>
      </c>
      <c r="D561" s="80" t="n">
        <v>350</v>
      </c>
      <c r="E561" s="76" t="n">
        <f aca="false">D561/D560</f>
        <v>1</v>
      </c>
      <c r="F561" s="78" t="n">
        <v>2801.82</v>
      </c>
    </row>
    <row r="562" customFormat="false" ht="15.75" hidden="false" customHeight="false" outlineLevel="0" collapsed="false">
      <c r="A562" s="74" t="n">
        <v>39173</v>
      </c>
      <c r="B562" s="79" t="n">
        <v>380</v>
      </c>
      <c r="C562" s="76" t="n">
        <f aca="false">B562/B561</f>
        <v>1.08571428571429</v>
      </c>
      <c r="D562" s="80" t="n">
        <v>380</v>
      </c>
      <c r="E562" s="76" t="n">
        <f aca="false">D562/D561</f>
        <v>1.08571428571429</v>
      </c>
      <c r="F562" s="78" t="n">
        <v>2894.28</v>
      </c>
      <c r="G562" s="83"/>
    </row>
    <row r="563" customFormat="false" ht="15.75" hidden="false" customHeight="false" outlineLevel="0" collapsed="false">
      <c r="A563" s="74" t="n">
        <v>39203</v>
      </c>
      <c r="B563" s="79" t="n">
        <v>380</v>
      </c>
      <c r="C563" s="76" t="n">
        <f aca="false">B563/B562</f>
        <v>1</v>
      </c>
      <c r="D563" s="80" t="n">
        <v>380</v>
      </c>
      <c r="E563" s="76" t="n">
        <f aca="false">D563/D562</f>
        <v>1</v>
      </c>
      <c r="F563" s="78" t="n">
        <v>2894.28</v>
      </c>
    </row>
    <row r="564" customFormat="false" ht="15.75" hidden="false" customHeight="false" outlineLevel="0" collapsed="false">
      <c r="A564" s="74" t="n">
        <v>39234</v>
      </c>
      <c r="B564" s="79" t="n">
        <v>380</v>
      </c>
      <c r="C564" s="76" t="n">
        <f aca="false">B564/B563</f>
        <v>1</v>
      </c>
      <c r="D564" s="80" t="n">
        <v>380</v>
      </c>
      <c r="E564" s="76" t="n">
        <f aca="false">D564/D563</f>
        <v>1</v>
      </c>
      <c r="F564" s="78" t="n">
        <v>2894.28</v>
      </c>
    </row>
    <row r="565" customFormat="false" ht="15.75" hidden="false" customHeight="false" outlineLevel="0" collapsed="false">
      <c r="A565" s="74" t="n">
        <v>39264</v>
      </c>
      <c r="B565" s="79" t="n">
        <v>380</v>
      </c>
      <c r="C565" s="76" t="n">
        <f aca="false">B565/B564</f>
        <v>1</v>
      </c>
      <c r="D565" s="80" t="n">
        <v>380</v>
      </c>
      <c r="E565" s="76" t="n">
        <f aca="false">D565/D564</f>
        <v>1</v>
      </c>
      <c r="F565" s="78" t="n">
        <v>2894.28</v>
      </c>
    </row>
    <row r="566" customFormat="false" ht="15.75" hidden="false" customHeight="false" outlineLevel="0" collapsed="false">
      <c r="A566" s="74" t="n">
        <v>39295</v>
      </c>
      <c r="B566" s="79" t="n">
        <v>380</v>
      </c>
      <c r="C566" s="76" t="n">
        <f aca="false">B566/B565</f>
        <v>1</v>
      </c>
      <c r="D566" s="80" t="n">
        <v>380</v>
      </c>
      <c r="E566" s="76" t="n">
        <f aca="false">D566/D565</f>
        <v>1</v>
      </c>
      <c r="F566" s="78" t="n">
        <v>2894.28</v>
      </c>
    </row>
    <row r="567" customFormat="false" ht="15.75" hidden="false" customHeight="false" outlineLevel="0" collapsed="false">
      <c r="A567" s="74" t="n">
        <v>39326</v>
      </c>
      <c r="B567" s="79" t="n">
        <v>380</v>
      </c>
      <c r="C567" s="76" t="n">
        <f aca="false">B567/B566</f>
        <v>1</v>
      </c>
      <c r="D567" s="80" t="n">
        <v>380</v>
      </c>
      <c r="E567" s="76" t="n">
        <f aca="false">D567/D566</f>
        <v>1</v>
      </c>
      <c r="F567" s="78" t="n">
        <v>2894.28</v>
      </c>
    </row>
    <row r="568" customFormat="false" ht="15.75" hidden="false" customHeight="false" outlineLevel="0" collapsed="false">
      <c r="A568" s="74" t="n">
        <v>39356</v>
      </c>
      <c r="B568" s="79" t="n">
        <v>380</v>
      </c>
      <c r="C568" s="76" t="n">
        <f aca="false">B568/B567</f>
        <v>1</v>
      </c>
      <c r="D568" s="80" t="n">
        <v>380</v>
      </c>
      <c r="E568" s="76" t="n">
        <f aca="false">D568/D567</f>
        <v>1</v>
      </c>
      <c r="F568" s="78" t="n">
        <v>2894.28</v>
      </c>
    </row>
    <row r="569" customFormat="false" ht="15.75" hidden="false" customHeight="false" outlineLevel="0" collapsed="false">
      <c r="A569" s="74" t="n">
        <v>39387</v>
      </c>
      <c r="B569" s="79" t="n">
        <v>380</v>
      </c>
      <c r="C569" s="76" t="n">
        <f aca="false">B569/B568</f>
        <v>1</v>
      </c>
      <c r="D569" s="80" t="n">
        <v>380</v>
      </c>
      <c r="E569" s="76" t="n">
        <f aca="false">D569/D568</f>
        <v>1</v>
      </c>
      <c r="F569" s="78" t="n">
        <v>2894.28</v>
      </c>
    </row>
    <row r="570" customFormat="false" ht="15.75" hidden="false" customHeight="false" outlineLevel="0" collapsed="false">
      <c r="A570" s="74" t="n">
        <v>39417</v>
      </c>
      <c r="B570" s="79" t="n">
        <v>380</v>
      </c>
      <c r="C570" s="76" t="n">
        <f aca="false">B570/B569</f>
        <v>1</v>
      </c>
      <c r="D570" s="80" t="n">
        <v>380</v>
      </c>
      <c r="E570" s="76" t="n">
        <f aca="false">D570/D569</f>
        <v>1</v>
      </c>
      <c r="F570" s="78" t="n">
        <v>2894.28</v>
      </c>
    </row>
    <row r="571" customFormat="false" ht="15.75" hidden="false" customHeight="false" outlineLevel="0" collapsed="false">
      <c r="A571" s="74" t="n">
        <v>39448</v>
      </c>
      <c r="B571" s="79" t="n">
        <v>380</v>
      </c>
      <c r="C571" s="76" t="n">
        <f aca="false">B571/B570</f>
        <v>1</v>
      </c>
      <c r="D571" s="80" t="n">
        <v>380</v>
      </c>
      <c r="E571" s="76" t="n">
        <f aca="false">D571/D570</f>
        <v>1</v>
      </c>
      <c r="F571" s="78" t="n">
        <v>2894.28</v>
      </c>
    </row>
    <row r="572" customFormat="false" ht="15.75" hidden="false" customHeight="false" outlineLevel="0" collapsed="false">
      <c r="A572" s="74" t="n">
        <v>39479</v>
      </c>
      <c r="B572" s="79" t="n">
        <v>380</v>
      </c>
      <c r="C572" s="76" t="n">
        <f aca="false">B572/B571</f>
        <v>1</v>
      </c>
      <c r="D572" s="80" t="n">
        <v>380</v>
      </c>
      <c r="E572" s="76" t="n">
        <f aca="false">D572/D571</f>
        <v>1</v>
      </c>
      <c r="F572" s="78" t="n">
        <v>2894.28</v>
      </c>
    </row>
    <row r="573" customFormat="false" ht="15.75" hidden="false" customHeight="false" outlineLevel="0" collapsed="false">
      <c r="A573" s="74" t="n">
        <v>39508</v>
      </c>
      <c r="B573" s="79" t="n">
        <v>415</v>
      </c>
      <c r="C573" s="76" t="n">
        <f aca="false">B573/B572</f>
        <v>1.09210526315789</v>
      </c>
      <c r="D573" s="80" t="n">
        <v>415</v>
      </c>
      <c r="E573" s="76" t="n">
        <f aca="false">D573/D572</f>
        <v>1.09210526315789</v>
      </c>
      <c r="F573" s="78" t="n">
        <v>3038.99</v>
      </c>
      <c r="G573" s="85"/>
    </row>
    <row r="574" customFormat="false" ht="15.75" hidden="false" customHeight="false" outlineLevel="0" collapsed="false">
      <c r="A574" s="74" t="n">
        <v>39539</v>
      </c>
      <c r="B574" s="79" t="n">
        <v>415</v>
      </c>
      <c r="C574" s="76" t="n">
        <f aca="false">B574/B573</f>
        <v>1</v>
      </c>
      <c r="D574" s="80" t="n">
        <v>415</v>
      </c>
      <c r="E574" s="76" t="n">
        <f aca="false">D574/D573</f>
        <v>1</v>
      </c>
      <c r="F574" s="78" t="n">
        <v>3038.99</v>
      </c>
    </row>
    <row r="575" customFormat="false" ht="15.75" hidden="false" customHeight="false" outlineLevel="0" collapsed="false">
      <c r="A575" s="74" t="n">
        <v>39569</v>
      </c>
      <c r="B575" s="79" t="n">
        <v>415</v>
      </c>
      <c r="C575" s="76" t="n">
        <f aca="false">B575/B574</f>
        <v>1</v>
      </c>
      <c r="D575" s="80" t="n">
        <v>415</v>
      </c>
      <c r="E575" s="76" t="n">
        <f aca="false">D575/D574</f>
        <v>1</v>
      </c>
      <c r="F575" s="78" t="n">
        <v>3038.99</v>
      </c>
    </row>
    <row r="576" customFormat="false" ht="15.75" hidden="false" customHeight="false" outlineLevel="0" collapsed="false">
      <c r="A576" s="74" t="n">
        <v>39600</v>
      </c>
      <c r="B576" s="79" t="n">
        <v>415</v>
      </c>
      <c r="C576" s="76" t="n">
        <f aca="false">B576/B575</f>
        <v>1</v>
      </c>
      <c r="D576" s="80" t="n">
        <v>415</v>
      </c>
      <c r="E576" s="76" t="n">
        <f aca="false">D576/D575</f>
        <v>1</v>
      </c>
      <c r="F576" s="78" t="n">
        <v>3038.99</v>
      </c>
    </row>
    <row r="577" customFormat="false" ht="15.75" hidden="false" customHeight="false" outlineLevel="0" collapsed="false">
      <c r="A577" s="74" t="n">
        <v>39630</v>
      </c>
      <c r="B577" s="79" t="n">
        <v>415</v>
      </c>
      <c r="C577" s="76" t="n">
        <f aca="false">B577/B576</f>
        <v>1</v>
      </c>
      <c r="D577" s="80" t="n">
        <v>415</v>
      </c>
      <c r="E577" s="76" t="n">
        <f aca="false">D577/D576</f>
        <v>1</v>
      </c>
      <c r="F577" s="78" t="n">
        <v>3038.99</v>
      </c>
    </row>
    <row r="578" customFormat="false" ht="15.75" hidden="false" customHeight="false" outlineLevel="0" collapsed="false">
      <c r="A578" s="74" t="n">
        <v>39661</v>
      </c>
      <c r="B578" s="79" t="n">
        <v>415</v>
      </c>
      <c r="C578" s="76" t="n">
        <f aca="false">B578/B577</f>
        <v>1</v>
      </c>
      <c r="D578" s="80" t="n">
        <v>415</v>
      </c>
      <c r="E578" s="76" t="n">
        <f aca="false">D578/D577</f>
        <v>1</v>
      </c>
      <c r="F578" s="78" t="n">
        <v>3038.99</v>
      </c>
    </row>
    <row r="579" customFormat="false" ht="15.75" hidden="false" customHeight="false" outlineLevel="0" collapsed="false">
      <c r="A579" s="74" t="n">
        <v>39692</v>
      </c>
      <c r="B579" s="79" t="n">
        <v>415</v>
      </c>
      <c r="C579" s="76" t="n">
        <f aca="false">B579/B578</f>
        <v>1</v>
      </c>
      <c r="D579" s="80" t="n">
        <v>415</v>
      </c>
      <c r="E579" s="76" t="n">
        <f aca="false">D579/D578</f>
        <v>1</v>
      </c>
      <c r="F579" s="78" t="n">
        <v>3038.99</v>
      </c>
    </row>
    <row r="580" customFormat="false" ht="15.75" hidden="false" customHeight="false" outlineLevel="0" collapsed="false">
      <c r="A580" s="74" t="n">
        <v>39722</v>
      </c>
      <c r="B580" s="79" t="n">
        <v>415</v>
      </c>
      <c r="C580" s="76" t="n">
        <f aca="false">B580/B579</f>
        <v>1</v>
      </c>
      <c r="D580" s="80" t="n">
        <v>415</v>
      </c>
      <c r="E580" s="76" t="n">
        <f aca="false">D580/D579</f>
        <v>1</v>
      </c>
      <c r="F580" s="78" t="n">
        <v>3038.99</v>
      </c>
    </row>
    <row r="581" customFormat="false" ht="15.75" hidden="false" customHeight="false" outlineLevel="0" collapsed="false">
      <c r="A581" s="74" t="n">
        <v>39753</v>
      </c>
      <c r="B581" s="79" t="n">
        <v>415</v>
      </c>
      <c r="C581" s="76" t="n">
        <f aca="false">B581/B580</f>
        <v>1</v>
      </c>
      <c r="D581" s="80" t="n">
        <v>415</v>
      </c>
      <c r="E581" s="76" t="n">
        <f aca="false">D581/D580</f>
        <v>1</v>
      </c>
      <c r="F581" s="78" t="n">
        <v>3038.99</v>
      </c>
    </row>
    <row r="582" customFormat="false" ht="15.75" hidden="false" customHeight="false" outlineLevel="0" collapsed="false">
      <c r="A582" s="74" t="n">
        <v>39783</v>
      </c>
      <c r="B582" s="79" t="n">
        <v>415</v>
      </c>
      <c r="C582" s="76" t="n">
        <f aca="false">B582/B581</f>
        <v>1</v>
      </c>
      <c r="D582" s="80" t="n">
        <v>415</v>
      </c>
      <c r="E582" s="76" t="n">
        <f aca="false">D582/D581</f>
        <v>1</v>
      </c>
      <c r="F582" s="78" t="n">
        <v>3038.99</v>
      </c>
    </row>
    <row r="583" customFormat="false" ht="15.75" hidden="false" customHeight="false" outlineLevel="0" collapsed="false">
      <c r="A583" s="74" t="n">
        <v>39814</v>
      </c>
      <c r="B583" s="79" t="n">
        <v>415</v>
      </c>
      <c r="C583" s="76" t="n">
        <f aca="false">B583/B582</f>
        <v>1</v>
      </c>
      <c r="D583" s="80" t="n">
        <v>415</v>
      </c>
      <c r="E583" s="76" t="n">
        <f aca="false">D583/D582</f>
        <v>1</v>
      </c>
      <c r="F583" s="78" t="n">
        <v>3038.99</v>
      </c>
    </row>
    <row r="584" customFormat="false" ht="15.75" hidden="false" customHeight="false" outlineLevel="0" collapsed="false">
      <c r="A584" s="74" t="n">
        <v>39845</v>
      </c>
      <c r="B584" s="79" t="n">
        <v>415</v>
      </c>
      <c r="C584" s="76" t="n">
        <f aca="false">B584/B583</f>
        <v>1</v>
      </c>
      <c r="D584" s="80" t="n">
        <v>415</v>
      </c>
      <c r="E584" s="76" t="n">
        <f aca="false">D584/D583</f>
        <v>1</v>
      </c>
      <c r="F584" s="78" t="n">
        <v>3038.99</v>
      </c>
    </row>
    <row r="585" customFormat="false" ht="15.75" hidden="false" customHeight="false" outlineLevel="0" collapsed="false">
      <c r="A585" s="74" t="n">
        <v>39873</v>
      </c>
      <c r="B585" s="79" t="n">
        <v>415</v>
      </c>
      <c r="C585" s="76" t="n">
        <f aca="false">B585/B584</f>
        <v>1</v>
      </c>
      <c r="D585" s="80" t="n">
        <v>415</v>
      </c>
      <c r="E585" s="76" t="n">
        <f aca="false">D585/D584</f>
        <v>1</v>
      </c>
      <c r="F585" s="86" t="n">
        <v>3038.99</v>
      </c>
    </row>
    <row r="586" customFormat="false" ht="15.75" hidden="false" customHeight="false" outlineLevel="0" collapsed="false">
      <c r="A586" s="74" t="n">
        <v>39904</v>
      </c>
      <c r="B586" s="79" t="n">
        <v>415</v>
      </c>
      <c r="C586" s="76" t="n">
        <f aca="false">B586/B585</f>
        <v>1</v>
      </c>
      <c r="D586" s="80" t="n">
        <v>415</v>
      </c>
      <c r="E586" s="76" t="n">
        <f aca="false">D586/D585</f>
        <v>1</v>
      </c>
      <c r="F586" s="86" t="n">
        <v>3038.99</v>
      </c>
    </row>
    <row r="587" customFormat="false" ht="15.75" hidden="false" customHeight="false" outlineLevel="0" collapsed="false">
      <c r="A587" s="74" t="n">
        <v>39934</v>
      </c>
      <c r="B587" s="79" t="n">
        <v>415</v>
      </c>
      <c r="C587" s="76" t="n">
        <f aca="false">B587/B586</f>
        <v>1</v>
      </c>
      <c r="D587" s="80" t="n">
        <v>415</v>
      </c>
      <c r="E587" s="76" t="n">
        <f aca="false">D587/D586</f>
        <v>1</v>
      </c>
      <c r="F587" s="86" t="n">
        <v>3038.99</v>
      </c>
    </row>
    <row r="588" customFormat="false" ht="15.75" hidden="false" customHeight="false" outlineLevel="0" collapsed="false">
      <c r="A588" s="74" t="n">
        <v>39965</v>
      </c>
      <c r="B588" s="79" t="n">
        <v>415</v>
      </c>
      <c r="C588" s="76" t="n">
        <f aca="false">B588/B587</f>
        <v>1</v>
      </c>
      <c r="D588" s="80" t="n">
        <v>415</v>
      </c>
      <c r="E588" s="76" t="n">
        <f aca="false">D588/D587</f>
        <v>1</v>
      </c>
      <c r="F588" s="86" t="n">
        <v>3038.99</v>
      </c>
    </row>
    <row r="589" customFormat="false" ht="15.75" hidden="false" customHeight="false" outlineLevel="0" collapsed="false">
      <c r="A589" s="74" t="n">
        <v>39995</v>
      </c>
      <c r="B589" s="79" t="n">
        <v>415</v>
      </c>
      <c r="C589" s="76" t="n">
        <f aca="false">B589/B588</f>
        <v>1</v>
      </c>
      <c r="D589" s="80" t="n">
        <v>415</v>
      </c>
      <c r="E589" s="76" t="n">
        <f aca="false">D589/D588</f>
        <v>1</v>
      </c>
      <c r="F589" s="86" t="n">
        <v>3038.99</v>
      </c>
    </row>
    <row r="590" customFormat="false" ht="15.75" hidden="false" customHeight="false" outlineLevel="0" collapsed="false">
      <c r="A590" s="87" t="e">
        <f aca="false">DATAM(A589,1)</f>
        <v>#NAME?</v>
      </c>
      <c r="B590" s="79" t="n">
        <v>415</v>
      </c>
      <c r="C590" s="76" t="n">
        <f aca="false">B590/B589</f>
        <v>1</v>
      </c>
      <c r="D590" s="80" t="n">
        <v>415</v>
      </c>
      <c r="E590" s="76" t="n">
        <f aca="false">D590/D589</f>
        <v>1</v>
      </c>
      <c r="F590" s="86" t="n">
        <v>3038.99</v>
      </c>
    </row>
    <row r="591" customFormat="false" ht="15.75" hidden="false" customHeight="false" outlineLevel="0" collapsed="false">
      <c r="A591" s="87" t="e">
        <f aca="false">DATAM(A590,1)</f>
        <v>#NAME?</v>
      </c>
      <c r="B591" s="79" t="n">
        <v>415</v>
      </c>
      <c r="C591" s="76" t="n">
        <f aca="false">B591/B590</f>
        <v>1</v>
      </c>
      <c r="D591" s="80" t="n">
        <v>415</v>
      </c>
      <c r="E591" s="76" t="n">
        <f aca="false">D591/D590</f>
        <v>1</v>
      </c>
      <c r="F591" s="86" t="n">
        <v>3038.99</v>
      </c>
    </row>
    <row r="592" customFormat="false" ht="15.75" hidden="false" customHeight="false" outlineLevel="0" collapsed="false">
      <c r="A592" s="87" t="e">
        <f aca="false">DATAM(A591,1)</f>
        <v>#NAME?</v>
      </c>
      <c r="B592" s="79" t="n">
        <v>415</v>
      </c>
      <c r="C592" s="76" t="n">
        <f aca="false">B592/B591</f>
        <v>1</v>
      </c>
      <c r="D592" s="80" t="n">
        <v>415</v>
      </c>
      <c r="E592" s="76" t="n">
        <f aca="false">D592/D591</f>
        <v>1</v>
      </c>
      <c r="F592" s="86" t="n">
        <v>3038.99</v>
      </c>
    </row>
    <row r="593" customFormat="false" ht="15.75" hidden="false" customHeight="false" outlineLevel="0" collapsed="false">
      <c r="A593" s="87" t="e">
        <f aca="false">DATAM(A592,1)</f>
        <v>#NAME?</v>
      </c>
      <c r="B593" s="79" t="n">
        <v>415</v>
      </c>
      <c r="C593" s="76" t="n">
        <f aca="false">B593/B592</f>
        <v>1</v>
      </c>
      <c r="D593" s="80" t="n">
        <v>415</v>
      </c>
      <c r="E593" s="76" t="n">
        <f aca="false">D593/D592</f>
        <v>1</v>
      </c>
      <c r="F593" s="86" t="n">
        <v>3038.99</v>
      </c>
    </row>
    <row r="594" customFormat="false" ht="15.75" hidden="false" customHeight="false" outlineLevel="0" collapsed="false">
      <c r="A594" s="87" t="e">
        <f aca="false">DATAM(A593,1)</f>
        <v>#NAME?</v>
      </c>
      <c r="B594" s="79" t="n">
        <v>415</v>
      </c>
      <c r="C594" s="76" t="n">
        <f aca="false">B594/B593</f>
        <v>1</v>
      </c>
      <c r="D594" s="80" t="n">
        <v>415</v>
      </c>
      <c r="E594" s="76" t="n">
        <f aca="false">D594/D593</f>
        <v>1</v>
      </c>
      <c r="F594" s="86" t="n">
        <v>3038.99</v>
      </c>
    </row>
    <row r="595" customFormat="false" ht="15.75" hidden="false" customHeight="false" outlineLevel="0" collapsed="false">
      <c r="A595" s="87" t="e">
        <f aca="false">DATAM(A594,1)</f>
        <v>#NAME?</v>
      </c>
      <c r="B595" s="79" t="n">
        <v>415</v>
      </c>
      <c r="C595" s="76" t="n">
        <f aca="false">B595/B594</f>
        <v>1</v>
      </c>
      <c r="D595" s="80" t="n">
        <v>415</v>
      </c>
      <c r="E595" s="76" t="n">
        <f aca="false">D595/D594</f>
        <v>1</v>
      </c>
      <c r="F595" s="86" t="n">
        <v>3038.99</v>
      </c>
    </row>
    <row r="596" customFormat="false" ht="15.75" hidden="false" customHeight="false" outlineLevel="0" collapsed="false">
      <c r="A596" s="87" t="e">
        <f aca="false">DATAM(A595,1)</f>
        <v>#NAME?</v>
      </c>
      <c r="B596" s="79" t="n">
        <v>415</v>
      </c>
      <c r="C596" s="76" t="n">
        <f aca="false">B596/B595</f>
        <v>1</v>
      </c>
      <c r="D596" s="80" t="n">
        <v>415</v>
      </c>
      <c r="E596" s="76" t="n">
        <f aca="false">D596/D595</f>
        <v>1</v>
      </c>
      <c r="F596" s="86" t="n">
        <v>3038.99</v>
      </c>
    </row>
    <row r="597" customFormat="false" ht="15.75" hidden="false" customHeight="false" outlineLevel="0" collapsed="false">
      <c r="A597" s="87" t="e">
        <f aca="false">DATAM(A596,1)</f>
        <v>#NAME?</v>
      </c>
      <c r="B597" s="79" t="n">
        <v>415</v>
      </c>
      <c r="C597" s="76" t="n">
        <f aca="false">B597/B596</f>
        <v>1</v>
      </c>
      <c r="D597" s="80" t="n">
        <v>415</v>
      </c>
      <c r="E597" s="76" t="n">
        <f aca="false">D597/D596</f>
        <v>1</v>
      </c>
      <c r="F597" s="86" t="n">
        <v>3038.99</v>
      </c>
    </row>
    <row r="598" customFormat="false" ht="15.75" hidden="false" customHeight="false" outlineLevel="0" collapsed="false">
      <c r="A598" s="87" t="e">
        <f aca="false">DATAM(A597,1)</f>
        <v>#NAME?</v>
      </c>
      <c r="B598" s="79" t="n">
        <v>415</v>
      </c>
      <c r="C598" s="76" t="n">
        <f aca="false">B598/B597</f>
        <v>1</v>
      </c>
      <c r="D598" s="80" t="n">
        <v>415</v>
      </c>
      <c r="E598" s="76" t="n">
        <f aca="false">D598/D597</f>
        <v>1</v>
      </c>
      <c r="F598" s="86" t="n">
        <v>3038.99</v>
      </c>
    </row>
    <row r="599" customFormat="false" ht="15.75" hidden="false" customHeight="false" outlineLevel="0" collapsed="false">
      <c r="A599" s="87" t="e">
        <f aca="false">DATAM(A598,1)</f>
        <v>#NAME?</v>
      </c>
      <c r="B599" s="79" t="n">
        <v>415</v>
      </c>
      <c r="C599" s="76" t="n">
        <f aca="false">B599/B598</f>
        <v>1</v>
      </c>
      <c r="D599" s="80" t="n">
        <v>415</v>
      </c>
      <c r="E599" s="76" t="n">
        <f aca="false">D599/D598</f>
        <v>1</v>
      </c>
      <c r="F599" s="86" t="n">
        <v>3038.99</v>
      </c>
      <c r="G599" s="83"/>
    </row>
    <row r="600" customFormat="false" ht="15.75" hidden="false" customHeight="false" outlineLevel="0" collapsed="false">
      <c r="A600" s="87" t="e">
        <f aca="false">DATAM(A599,1)</f>
        <v>#NAME?</v>
      </c>
      <c r="B600" s="79" t="n">
        <v>415</v>
      </c>
      <c r="C600" s="76" t="n">
        <f aca="false">B600/B599</f>
        <v>1</v>
      </c>
      <c r="D600" s="80" t="n">
        <v>415</v>
      </c>
      <c r="E600" s="76" t="n">
        <f aca="false">D600/D599</f>
        <v>1</v>
      </c>
      <c r="F600" s="86" t="n">
        <v>3038.99</v>
      </c>
    </row>
    <row r="601" customFormat="false" ht="15.75" hidden="false" customHeight="false" outlineLevel="0" collapsed="false">
      <c r="A601" s="87" t="e">
        <f aca="false">DATAM(A600,1)</f>
        <v>#NAME?</v>
      </c>
      <c r="B601" s="79" t="n">
        <v>415</v>
      </c>
      <c r="C601" s="76" t="n">
        <f aca="false">B601/B600</f>
        <v>1</v>
      </c>
      <c r="D601" s="80" t="n">
        <v>415</v>
      </c>
      <c r="E601" s="76" t="n">
        <f aca="false">D601/D600</f>
        <v>1</v>
      </c>
      <c r="F601" s="86" t="n">
        <v>3038.99</v>
      </c>
    </row>
    <row r="602" customFormat="false" ht="15.75" hidden="false" customHeight="false" outlineLevel="0" collapsed="false">
      <c r="A602" s="87" t="e">
        <f aca="false">DATAM(A601,1)</f>
        <v>#NAME?</v>
      </c>
      <c r="B602" s="79" t="n">
        <v>415</v>
      </c>
      <c r="C602" s="76" t="n">
        <f aca="false">B602/B601</f>
        <v>1</v>
      </c>
      <c r="D602" s="80" t="n">
        <v>415</v>
      </c>
      <c r="E602" s="76" t="n">
        <f aca="false">D602/D601</f>
        <v>1</v>
      </c>
      <c r="F602" s="86" t="n">
        <v>3038.99</v>
      </c>
    </row>
    <row r="603" customFormat="false" ht="15.75" hidden="false" customHeight="false" outlineLevel="0" collapsed="false">
      <c r="A603" s="87" t="e">
        <f aca="false">DATAM(A602,1)</f>
        <v>#NAME?</v>
      </c>
      <c r="B603" s="79" t="n">
        <v>415</v>
      </c>
      <c r="C603" s="76" t="n">
        <f aca="false">B603/B602</f>
        <v>1</v>
      </c>
      <c r="D603" s="80" t="n">
        <v>415</v>
      </c>
      <c r="E603" s="76" t="n">
        <f aca="false">D603/D602</f>
        <v>1</v>
      </c>
      <c r="F603" s="86" t="n">
        <v>3038.99</v>
      </c>
    </row>
    <row r="604" customFormat="false" ht="15.75" hidden="false" customHeight="false" outlineLevel="0" collapsed="false">
      <c r="A604" s="87" t="e">
        <f aca="false">DATAM(A603,1)</f>
        <v>#NAME?</v>
      </c>
      <c r="B604" s="79" t="n">
        <v>415</v>
      </c>
      <c r="C604" s="76" t="n">
        <f aca="false">B604/B603</f>
        <v>1</v>
      </c>
      <c r="D604" s="80" t="n">
        <v>415</v>
      </c>
      <c r="E604" s="76" t="n">
        <f aca="false">D604/D603</f>
        <v>1</v>
      </c>
      <c r="F604" s="86" t="n">
        <v>3038.99</v>
      </c>
    </row>
    <row r="605" customFormat="false" ht="15.75" hidden="false" customHeight="false" outlineLevel="0" collapsed="false">
      <c r="A605" s="87" t="e">
        <f aca="false">DATAM(A604,1)</f>
        <v>#NAME?</v>
      </c>
      <c r="B605" s="79" t="n">
        <v>415</v>
      </c>
      <c r="C605" s="76" t="n">
        <f aca="false">B605/B604</f>
        <v>1</v>
      </c>
      <c r="D605" s="80" t="n">
        <v>415</v>
      </c>
      <c r="E605" s="76" t="n">
        <f aca="false">D605/D604</f>
        <v>1</v>
      </c>
      <c r="F605" s="86" t="n">
        <v>3038.99</v>
      </c>
    </row>
    <row r="606" customFormat="false" ht="15.75" hidden="false" customHeight="false" outlineLevel="0" collapsed="false">
      <c r="A606" s="87" t="e">
        <f aca="false">DATAM(A605,1)</f>
        <v>#NAME?</v>
      </c>
      <c r="B606" s="79" t="n">
        <v>415</v>
      </c>
      <c r="C606" s="76" t="n">
        <f aca="false">B606/B605</f>
        <v>1</v>
      </c>
      <c r="D606" s="80" t="n">
        <v>415</v>
      </c>
      <c r="E606" s="76" t="n">
        <f aca="false">D606/D605</f>
        <v>1</v>
      </c>
      <c r="F606" s="86" t="n">
        <v>3038.99</v>
      </c>
    </row>
    <row r="607" customFormat="false" ht="15.75" hidden="false" customHeight="false" outlineLevel="0" collapsed="false">
      <c r="A607" s="87" t="e">
        <f aca="false">DATAM(A606,1)</f>
        <v>#NAME?</v>
      </c>
      <c r="B607" s="79" t="n">
        <v>415</v>
      </c>
      <c r="C607" s="76" t="n">
        <f aca="false">B607/B606</f>
        <v>1</v>
      </c>
      <c r="D607" s="80" t="n">
        <v>415</v>
      </c>
      <c r="E607" s="76" t="n">
        <f aca="false">D607/D606</f>
        <v>1</v>
      </c>
      <c r="F607" s="86" t="n">
        <v>3038.99</v>
      </c>
    </row>
    <row r="608" customFormat="false" ht="15.75" hidden="false" customHeight="false" outlineLevel="0" collapsed="false">
      <c r="A608" s="87" t="e">
        <f aca="false">DATAM(A607,1)</f>
        <v>#NAME?</v>
      </c>
      <c r="B608" s="79" t="n">
        <v>415</v>
      </c>
      <c r="C608" s="76" t="n">
        <f aca="false">B608/B607</f>
        <v>1</v>
      </c>
      <c r="D608" s="80" t="n">
        <v>415</v>
      </c>
      <c r="E608" s="76" t="n">
        <f aca="false">D608/D607</f>
        <v>1</v>
      </c>
      <c r="F608" s="86" t="n">
        <v>3038.99</v>
      </c>
    </row>
    <row r="609" customFormat="false" ht="15.75" hidden="false" customHeight="false" outlineLevel="0" collapsed="false">
      <c r="A609" s="87" t="e">
        <f aca="false">DATAM(A608,1)</f>
        <v>#NAME?</v>
      </c>
      <c r="B609" s="79" t="n">
        <v>415</v>
      </c>
      <c r="C609" s="76" t="n">
        <f aca="false">B609/B608</f>
        <v>1</v>
      </c>
      <c r="D609" s="80" t="n">
        <v>415</v>
      </c>
      <c r="E609" s="76" t="n">
        <f aca="false">D609/D608</f>
        <v>1</v>
      </c>
      <c r="F609" s="86" t="n">
        <v>3038.99</v>
      </c>
    </row>
    <row r="610" customFormat="false" ht="15.75" hidden="false" customHeight="false" outlineLevel="0" collapsed="false">
      <c r="A610" s="87" t="e">
        <f aca="false">DATAM(A609,1)</f>
        <v>#NAME?</v>
      </c>
      <c r="B610" s="79" t="n">
        <v>415</v>
      </c>
      <c r="C610" s="76" t="n">
        <f aca="false">B610/B609</f>
        <v>1</v>
      </c>
      <c r="D610" s="80" t="n">
        <v>415</v>
      </c>
      <c r="E610" s="76" t="n">
        <f aca="false">D610/D609</f>
        <v>1</v>
      </c>
      <c r="F610" s="86" t="n">
        <v>3038.99</v>
      </c>
    </row>
    <row r="611" customFormat="false" ht="15.75" hidden="false" customHeight="false" outlineLevel="0" collapsed="false">
      <c r="A611" s="87" t="e">
        <f aca="false">DATAM(A610,1)</f>
        <v>#NAME?</v>
      </c>
      <c r="B611" s="79" t="n">
        <v>415</v>
      </c>
      <c r="C611" s="76" t="n">
        <f aca="false">B611/B610</f>
        <v>1</v>
      </c>
      <c r="D611" s="80" t="n">
        <v>415</v>
      </c>
      <c r="E611" s="76" t="n">
        <f aca="false">D611/D610</f>
        <v>1</v>
      </c>
      <c r="F611" s="86" t="n">
        <v>3038.99</v>
      </c>
    </row>
    <row r="612" customFormat="false" ht="15.75" hidden="false" customHeight="false" outlineLevel="0" collapsed="false">
      <c r="A612" s="87" t="e">
        <f aca="false">DATAM(A611,1)</f>
        <v>#NAME?</v>
      </c>
      <c r="B612" s="79" t="n">
        <v>415</v>
      </c>
      <c r="C612" s="76" t="n">
        <f aca="false">B612/B611</f>
        <v>1</v>
      </c>
      <c r="D612" s="80" t="n">
        <v>415</v>
      </c>
      <c r="E612" s="76" t="n">
        <f aca="false">D612/D611</f>
        <v>1</v>
      </c>
      <c r="F612" s="86" t="n">
        <v>3038.99</v>
      </c>
    </row>
    <row r="613" customFormat="false" ht="15.75" hidden="false" customHeight="false" outlineLevel="0" collapsed="false">
      <c r="A613" s="87" t="e">
        <f aca="false">DATAM(A612,1)</f>
        <v>#NAME?</v>
      </c>
      <c r="B613" s="79" t="n">
        <v>415</v>
      </c>
      <c r="C613" s="76" t="n">
        <f aca="false">B613/B612</f>
        <v>1</v>
      </c>
      <c r="D613" s="80" t="n">
        <v>415</v>
      </c>
      <c r="E613" s="76" t="n">
        <f aca="false">D613/D612</f>
        <v>1</v>
      </c>
      <c r="F613" s="86" t="n">
        <v>3038.99</v>
      </c>
    </row>
    <row r="614" customFormat="false" ht="15.75" hidden="false" customHeight="false" outlineLevel="0" collapsed="false">
      <c r="A614" s="87" t="e">
        <f aca="false">DATAM(A613,1)</f>
        <v>#NAME?</v>
      </c>
      <c r="B614" s="79" t="n">
        <v>415</v>
      </c>
      <c r="C614" s="76" t="n">
        <f aca="false">B614/B613</f>
        <v>1</v>
      </c>
      <c r="D614" s="80" t="n">
        <v>415</v>
      </c>
      <c r="E614" s="76" t="n">
        <f aca="false">D614/D613</f>
        <v>1</v>
      </c>
      <c r="F614" s="86" t="n">
        <v>3038.99</v>
      </c>
    </row>
    <row r="615" customFormat="false" ht="15.75" hidden="false" customHeight="false" outlineLevel="0" collapsed="false">
      <c r="A615" s="87" t="e">
        <f aca="false">DATAM(A614,1)</f>
        <v>#NAME?</v>
      </c>
      <c r="B615" s="79" t="n">
        <v>415</v>
      </c>
      <c r="C615" s="76" t="n">
        <f aca="false">B615/B614</f>
        <v>1</v>
      </c>
      <c r="D615" s="80" t="n">
        <v>415</v>
      </c>
      <c r="E615" s="76" t="n">
        <f aca="false">D615/D614</f>
        <v>1</v>
      </c>
      <c r="F615" s="86" t="n">
        <v>3038.99</v>
      </c>
    </row>
    <row r="616" customFormat="false" ht="15.75" hidden="false" customHeight="false" outlineLevel="0" collapsed="false">
      <c r="A616" s="87" t="e">
        <f aca="false">DATAM(A615,1)</f>
        <v>#NAME?</v>
      </c>
      <c r="B616" s="79" t="n">
        <v>415</v>
      </c>
      <c r="C616" s="76" t="n">
        <f aca="false">B616/B615</f>
        <v>1</v>
      </c>
      <c r="D616" s="80" t="n">
        <v>415</v>
      </c>
      <c r="E616" s="76" t="n">
        <f aca="false">D616/D615</f>
        <v>1</v>
      </c>
      <c r="F616" s="86" t="n">
        <v>3038.99</v>
      </c>
    </row>
    <row r="617" customFormat="false" ht="15.75" hidden="false" customHeight="false" outlineLevel="0" collapsed="false">
      <c r="A617" s="87" t="e">
        <f aca="false">DATAM(A616,1)</f>
        <v>#NAME?</v>
      </c>
      <c r="B617" s="79" t="n">
        <v>415</v>
      </c>
      <c r="C617" s="76" t="n">
        <f aca="false">B617/B616</f>
        <v>1</v>
      </c>
      <c r="D617" s="80" t="n">
        <v>415</v>
      </c>
      <c r="E617" s="76" t="n">
        <f aca="false">D617/D616</f>
        <v>1</v>
      </c>
      <c r="F617" s="86" t="n">
        <v>3038.99</v>
      </c>
    </row>
    <row r="618" customFormat="false" ht="15.75" hidden="false" customHeight="false" outlineLevel="0" collapsed="false">
      <c r="A618" s="87" t="e">
        <f aca="false">DATAM(A617,1)</f>
        <v>#NAME?</v>
      </c>
      <c r="B618" s="79" t="n">
        <v>415</v>
      </c>
      <c r="C618" s="76" t="n">
        <f aca="false">B618/B617</f>
        <v>1</v>
      </c>
      <c r="D618" s="80" t="n">
        <v>415</v>
      </c>
      <c r="E618" s="76" t="n">
        <f aca="false">D618/D617</f>
        <v>1</v>
      </c>
      <c r="F618" s="86" t="n">
        <v>3038.99</v>
      </c>
      <c r="H618" s="83"/>
    </row>
    <row r="619" customFormat="false" ht="16.5" hidden="false" customHeight="false" outlineLevel="0" collapsed="false">
      <c r="A619" s="88" t="e">
        <f aca="false">DATAM(A618,1)</f>
        <v>#NAME?</v>
      </c>
      <c r="B619" s="89" t="n">
        <v>415</v>
      </c>
      <c r="C619" s="90" t="n">
        <f aca="false">B619/B589</f>
        <v>1</v>
      </c>
      <c r="D619" s="91" t="n">
        <v>415</v>
      </c>
      <c r="E619" s="90" t="n">
        <f aca="false">D619/D589</f>
        <v>1</v>
      </c>
      <c r="F619" s="92" t="n">
        <v>3038.99</v>
      </c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13.85"/>
    <col collapsed="false" customWidth="true" hidden="false" outlineLevel="0" max="3" min="3" style="93" width="13.85"/>
    <col collapsed="false" customWidth="true" hidden="false" outlineLevel="0" max="4" min="4" style="93" width="19.14"/>
    <col collapsed="false" customWidth="false" hidden="false" outlineLevel="0" max="257" min="5" style="93" width="11.42"/>
  </cols>
  <sheetData>
    <row r="1" customFormat="false" ht="12.75" hidden="false" customHeight="false" outlineLevel="0" collapsed="false">
      <c r="A1" s="95" t="s">
        <v>0</v>
      </c>
      <c r="B1" s="95"/>
      <c r="C1" s="95"/>
      <c r="D1" s="95"/>
    </row>
    <row r="2" customFormat="false" ht="12.75" hidden="false" customHeight="false" outlineLevel="0" collapsed="false">
      <c r="A2" s="95" t="s">
        <v>1</v>
      </c>
      <c r="B2" s="95"/>
      <c r="C2" s="95"/>
      <c r="D2" s="95"/>
    </row>
    <row r="3" customFormat="false" ht="12.75" hidden="false" customHeight="false" outlineLevel="0" collapsed="false">
      <c r="A3" s="95" t="s">
        <v>2</v>
      </c>
      <c r="B3" s="95"/>
      <c r="C3" s="95"/>
      <c r="D3" s="95"/>
    </row>
    <row r="4" customFormat="false" ht="13.5" hidden="false" customHeight="false" outlineLevel="0" collapsed="false">
      <c r="D4" s="94" t="n">
        <f aca="false">B348</f>
        <v>19.03</v>
      </c>
    </row>
    <row r="5" customFormat="false" ht="25.5" hidden="false" customHeight="false" outlineLevel="0" collapsed="false">
      <c r="A5" s="96" t="s">
        <v>3</v>
      </c>
      <c r="B5" s="97" t="s">
        <v>19</v>
      </c>
      <c r="C5" s="98" t="s">
        <v>20</v>
      </c>
      <c r="D5" s="99" t="s">
        <v>21</v>
      </c>
    </row>
    <row r="6" customFormat="false" ht="13.5" hidden="false" customHeight="false" outlineLevel="0" collapsed="false">
      <c r="A6" s="100"/>
      <c r="B6" s="101"/>
      <c r="C6" s="102"/>
      <c r="D6" s="103"/>
    </row>
    <row r="7" customFormat="false" ht="12.75" hidden="false" customHeight="false" outlineLevel="0" collapsed="false">
      <c r="A7" s="104" t="n">
        <v>27395</v>
      </c>
      <c r="B7" s="94" t="n">
        <v>106.76</v>
      </c>
      <c r="C7" s="105" t="n">
        <f aca="false">B8/B7</f>
        <v>1</v>
      </c>
      <c r="D7" s="106" t="n">
        <f aca="false">$D$4/B7</f>
        <v>0.178250281004121</v>
      </c>
    </row>
    <row r="8" customFormat="false" ht="12.75" hidden="false" customHeight="false" outlineLevel="0" collapsed="false">
      <c r="A8" s="104" t="n">
        <v>27426</v>
      </c>
      <c r="B8" s="94" t="n">
        <v>106.76</v>
      </c>
      <c r="C8" s="105" t="n">
        <f aca="false">B9/B8</f>
        <v>1</v>
      </c>
      <c r="D8" s="106" t="n">
        <f aca="false">$D$4/B8</f>
        <v>0.178250281004121</v>
      </c>
    </row>
    <row r="9" customFormat="false" ht="12.75" hidden="false" customHeight="false" outlineLevel="0" collapsed="false">
      <c r="A9" s="104" t="n">
        <v>27454</v>
      </c>
      <c r="B9" s="94" t="n">
        <v>106.76</v>
      </c>
      <c r="C9" s="105" t="n">
        <f aca="false">B10/B9</f>
        <v>1.05142375421506</v>
      </c>
      <c r="D9" s="106" t="n">
        <f aca="false">$D$4/B9</f>
        <v>0.178250281004121</v>
      </c>
    </row>
    <row r="10" customFormat="false" ht="12.75" hidden="false" customHeight="false" outlineLevel="0" collapsed="false">
      <c r="A10" s="104" t="n">
        <v>27485</v>
      </c>
      <c r="B10" s="94" t="n">
        <v>112.25</v>
      </c>
      <c r="C10" s="105" t="n">
        <f aca="false">B11/B10</f>
        <v>1</v>
      </c>
      <c r="D10" s="106" t="n">
        <f aca="false">$D$4/B10</f>
        <v>0.169532293986637</v>
      </c>
    </row>
    <row r="11" customFormat="false" ht="12.75" hidden="false" customHeight="false" outlineLevel="0" collapsed="false">
      <c r="A11" s="104" t="n">
        <v>27515</v>
      </c>
      <c r="B11" s="94" t="n">
        <v>112.25</v>
      </c>
      <c r="C11" s="105" t="n">
        <f aca="false">B12/B11</f>
        <v>1</v>
      </c>
      <c r="D11" s="106" t="n">
        <f aca="false">$D$4/B11</f>
        <v>0.169532293986637</v>
      </c>
    </row>
    <row r="12" customFormat="false" ht="12.75" hidden="false" customHeight="false" outlineLevel="0" collapsed="false">
      <c r="A12" s="104" t="n">
        <v>27546</v>
      </c>
      <c r="B12" s="94" t="n">
        <v>112.25</v>
      </c>
      <c r="C12" s="105" t="n">
        <f aca="false">B13/B12</f>
        <v>1.06253897550111</v>
      </c>
      <c r="D12" s="106" t="n">
        <f aca="false">$D$4/B12</f>
        <v>0.169532293986637</v>
      </c>
    </row>
    <row r="13" customFormat="false" ht="12.75" hidden="false" customHeight="false" outlineLevel="0" collapsed="false">
      <c r="A13" s="104" t="n">
        <v>27576</v>
      </c>
      <c r="B13" s="94" t="n">
        <v>119.27</v>
      </c>
      <c r="C13" s="105" t="n">
        <f aca="false">B14/B13</f>
        <v>1</v>
      </c>
      <c r="D13" s="106" t="n">
        <f aca="false">$D$4/B13</f>
        <v>0.159553953215394</v>
      </c>
    </row>
    <row r="14" customFormat="false" ht="12.75" hidden="false" customHeight="false" outlineLevel="0" collapsed="false">
      <c r="A14" s="104" t="n">
        <v>27607</v>
      </c>
      <c r="B14" s="94" t="n">
        <v>119.27</v>
      </c>
      <c r="C14" s="105" t="n">
        <f aca="false">B15/B14</f>
        <v>1</v>
      </c>
      <c r="D14" s="106" t="n">
        <f aca="false">$D$4/B14</f>
        <v>0.159553953215394</v>
      </c>
    </row>
    <row r="15" customFormat="false" ht="12.75" hidden="false" customHeight="false" outlineLevel="0" collapsed="false">
      <c r="A15" s="104" t="n">
        <v>27638</v>
      </c>
      <c r="B15" s="94" t="n">
        <v>119.27</v>
      </c>
      <c r="C15" s="105" t="n">
        <f aca="false">B16/B15</f>
        <v>1.05391129370336</v>
      </c>
      <c r="D15" s="106" t="n">
        <f aca="false">$D$4/B15</f>
        <v>0.159553953215394</v>
      </c>
    </row>
    <row r="16" customFormat="false" ht="12.75" hidden="false" customHeight="false" outlineLevel="0" collapsed="false">
      <c r="A16" s="104" t="n">
        <v>27668</v>
      </c>
      <c r="B16" s="94" t="n">
        <v>125.7</v>
      </c>
      <c r="C16" s="105" t="n">
        <f aca="false">B17/B16</f>
        <v>1</v>
      </c>
      <c r="D16" s="106" t="n">
        <f aca="false">$D$4/B16</f>
        <v>0.151392203659507</v>
      </c>
    </row>
    <row r="17" customFormat="false" ht="12.75" hidden="false" customHeight="false" outlineLevel="0" collapsed="false">
      <c r="A17" s="104" t="n">
        <v>27699</v>
      </c>
      <c r="B17" s="94" t="n">
        <v>125.7</v>
      </c>
      <c r="C17" s="105" t="n">
        <f aca="false">B18/B17</f>
        <v>1</v>
      </c>
      <c r="D17" s="106" t="n">
        <f aca="false">$D$4/B17</f>
        <v>0.151392203659507</v>
      </c>
    </row>
    <row r="18" customFormat="false" ht="12.75" hidden="false" customHeight="false" outlineLevel="0" collapsed="false">
      <c r="A18" s="104" t="n">
        <v>27729</v>
      </c>
      <c r="B18" s="94" t="n">
        <v>125.7</v>
      </c>
      <c r="C18" s="105" t="n">
        <f aca="false">B19/B18</f>
        <v>1.06077963404932</v>
      </c>
      <c r="D18" s="106" t="n">
        <f aca="false">$D$4/B18</f>
        <v>0.151392203659507</v>
      </c>
    </row>
    <row r="19" customFormat="false" ht="12.75" hidden="false" customHeight="false" outlineLevel="0" collapsed="false">
      <c r="A19" s="104" t="n">
        <v>27760</v>
      </c>
      <c r="B19" s="94" t="n">
        <v>133.34</v>
      </c>
      <c r="C19" s="105" t="n">
        <f aca="false">B20/B19</f>
        <v>1</v>
      </c>
      <c r="D19" s="106" t="n">
        <f aca="false">$D$4/B19</f>
        <v>0.142717864106795</v>
      </c>
    </row>
    <row r="20" customFormat="false" ht="15.75" hidden="false" customHeight="false" outlineLevel="0" collapsed="false">
      <c r="A20" s="104" t="n">
        <v>27791</v>
      </c>
      <c r="B20" s="94" t="n">
        <v>133.34</v>
      </c>
      <c r="C20" s="105" t="n">
        <f aca="false">B21/B20</f>
        <v>1</v>
      </c>
      <c r="D20" s="106" t="n">
        <f aca="false">$D$4/B20</f>
        <v>0.142717864106795</v>
      </c>
      <c r="F20" s="107"/>
      <c r="G20" s="107"/>
      <c r="H20" s="107"/>
      <c r="I20" s="107"/>
    </row>
    <row r="21" customFormat="false" ht="12.75" hidden="false" customHeight="false" outlineLevel="0" collapsed="false">
      <c r="A21" s="104" t="n">
        <v>27820</v>
      </c>
      <c r="B21" s="94" t="n">
        <v>133.34</v>
      </c>
      <c r="C21" s="105" t="n">
        <f aca="false">B22/B21</f>
        <v>1.06674666266687</v>
      </c>
      <c r="D21" s="106" t="n">
        <f aca="false">$D$4/B21</f>
        <v>0.142717864106795</v>
      </c>
    </row>
    <row r="22" customFormat="false" ht="12.75" hidden="false" customHeight="false" outlineLevel="0" collapsed="false">
      <c r="A22" s="104" t="n">
        <v>27851</v>
      </c>
      <c r="B22" s="94" t="n">
        <v>142.24</v>
      </c>
      <c r="C22" s="105" t="n">
        <f aca="false">B23/B22</f>
        <v>1</v>
      </c>
      <c r="D22" s="106" t="n">
        <f aca="false">$D$4/B22</f>
        <v>0.133787964004499</v>
      </c>
      <c r="F22" s="108"/>
    </row>
    <row r="23" customFormat="false" ht="12.75" hidden="false" customHeight="false" outlineLevel="0" collapsed="false">
      <c r="A23" s="104" t="n">
        <v>27881</v>
      </c>
      <c r="B23" s="94" t="n">
        <v>142.24</v>
      </c>
      <c r="C23" s="105" t="n">
        <f aca="false">B24/B23</f>
        <v>1</v>
      </c>
      <c r="D23" s="106" t="n">
        <f aca="false">$D$4/B23</f>
        <v>0.133787964004499</v>
      </c>
    </row>
    <row r="24" customFormat="false" ht="12.75" hidden="false" customHeight="false" outlineLevel="0" collapsed="false">
      <c r="A24" s="104" t="n">
        <v>27912</v>
      </c>
      <c r="B24" s="94" t="n">
        <v>142.24</v>
      </c>
      <c r="C24" s="105" t="n">
        <f aca="false">B25/B24</f>
        <v>1.08689538807649</v>
      </c>
      <c r="D24" s="106" t="n">
        <f aca="false">$D$4/B24</f>
        <v>0.133787964004499</v>
      </c>
    </row>
    <row r="25" customFormat="false" ht="12.75" hidden="false" customHeight="false" outlineLevel="0" collapsed="false">
      <c r="A25" s="104" t="n">
        <v>27942</v>
      </c>
      <c r="B25" s="94" t="n">
        <v>154.6</v>
      </c>
      <c r="C25" s="105" t="n">
        <f aca="false">B26/B25</f>
        <v>1</v>
      </c>
      <c r="D25" s="106" t="n">
        <f aca="false">$D$4/B25</f>
        <v>0.123091849935317</v>
      </c>
    </row>
    <row r="26" customFormat="false" ht="12.75" hidden="false" customHeight="false" outlineLevel="0" collapsed="false">
      <c r="A26" s="104" t="n">
        <v>27973</v>
      </c>
      <c r="B26" s="94" t="n">
        <v>154.6</v>
      </c>
      <c r="C26" s="105" t="n">
        <f aca="false">B27/B26</f>
        <v>1</v>
      </c>
      <c r="D26" s="106" t="n">
        <f aca="false">$D$4/B26</f>
        <v>0.123091849935317</v>
      </c>
    </row>
    <row r="27" customFormat="false" ht="12.75" hidden="false" customHeight="false" outlineLevel="0" collapsed="false">
      <c r="A27" s="104" t="n">
        <v>28004</v>
      </c>
      <c r="B27" s="94" t="n">
        <v>154.6</v>
      </c>
      <c r="C27" s="105" t="n">
        <f aca="false">B28/B27</f>
        <v>1.08880983182406</v>
      </c>
      <c r="D27" s="106" t="n">
        <f aca="false">$D$4/B27</f>
        <v>0.123091849935317</v>
      </c>
    </row>
    <row r="28" customFormat="false" ht="12.75" hidden="false" customHeight="false" outlineLevel="0" collapsed="false">
      <c r="A28" s="104" t="n">
        <v>28034</v>
      </c>
      <c r="B28" s="94" t="n">
        <v>168.33</v>
      </c>
      <c r="C28" s="105" t="n">
        <f aca="false">B29/B28</f>
        <v>1</v>
      </c>
      <c r="D28" s="106" t="n">
        <f aca="false">$D$4/B28</f>
        <v>0.113051743598883</v>
      </c>
    </row>
    <row r="29" customFormat="false" ht="12.75" hidden="false" customHeight="false" outlineLevel="0" collapsed="false">
      <c r="A29" s="104" t="n">
        <v>28065</v>
      </c>
      <c r="B29" s="94" t="n">
        <v>168.33</v>
      </c>
      <c r="C29" s="105" t="n">
        <f aca="false">B30/B29</f>
        <v>1</v>
      </c>
      <c r="D29" s="106" t="n">
        <f aca="false">$D$4/B29</f>
        <v>0.113051743598883</v>
      </c>
    </row>
    <row r="30" customFormat="false" ht="12.75" hidden="false" customHeight="false" outlineLevel="0" collapsed="false">
      <c r="A30" s="104" t="n">
        <v>28095</v>
      </c>
      <c r="B30" s="94" t="n">
        <v>168.33</v>
      </c>
      <c r="C30" s="105" t="n">
        <f aca="false">B31/B30</f>
        <v>1.09101170320204</v>
      </c>
      <c r="D30" s="106" t="n">
        <f aca="false">$D$4/B30</f>
        <v>0.113051743598883</v>
      </c>
    </row>
    <row r="31" customFormat="false" ht="12.75" hidden="false" customHeight="false" outlineLevel="0" collapsed="false">
      <c r="A31" s="104" t="n">
        <v>28126</v>
      </c>
      <c r="B31" s="94" t="n">
        <v>183.65</v>
      </c>
      <c r="C31" s="105" t="n">
        <f aca="false">B32/B31</f>
        <v>1</v>
      </c>
      <c r="D31" s="106" t="n">
        <f aca="false">$D$4/B31</f>
        <v>0.10362101824122</v>
      </c>
    </row>
    <row r="32" customFormat="false" ht="12.75" hidden="false" customHeight="false" outlineLevel="0" collapsed="false">
      <c r="A32" s="104" t="n">
        <v>28157</v>
      </c>
      <c r="B32" s="94" t="n">
        <v>183.65</v>
      </c>
      <c r="C32" s="105" t="n">
        <f aca="false">B33/B32</f>
        <v>1</v>
      </c>
      <c r="D32" s="106" t="n">
        <f aca="false">$D$4/B32</f>
        <v>0.10362101824122</v>
      </c>
    </row>
    <row r="33" customFormat="false" ht="12.75" hidden="false" customHeight="false" outlineLevel="0" collapsed="false">
      <c r="A33" s="104" t="n">
        <v>28185</v>
      </c>
      <c r="B33" s="94" t="n">
        <v>183.65</v>
      </c>
      <c r="C33" s="105" t="n">
        <f aca="false">B34/B33</f>
        <v>1.06087666757419</v>
      </c>
      <c r="D33" s="106" t="n">
        <f aca="false">$D$4/B33</f>
        <v>0.10362101824122</v>
      </c>
    </row>
    <row r="34" customFormat="false" ht="12.75" hidden="false" customHeight="false" outlineLevel="0" collapsed="false">
      <c r="A34" s="104" t="n">
        <v>28216</v>
      </c>
      <c r="B34" s="94" t="n">
        <v>194.83</v>
      </c>
      <c r="C34" s="105" t="n">
        <f aca="false">B35/B34</f>
        <v>1</v>
      </c>
      <c r="D34" s="106" t="n">
        <f aca="false">$D$4/B34</f>
        <v>0.0976748960632346</v>
      </c>
    </row>
    <row r="35" customFormat="false" ht="12.75" hidden="false" customHeight="false" outlineLevel="0" collapsed="false">
      <c r="A35" s="104" t="n">
        <v>28246</v>
      </c>
      <c r="B35" s="94" t="n">
        <v>194.83</v>
      </c>
      <c r="C35" s="105" t="n">
        <f aca="false">B36/B35</f>
        <v>1</v>
      </c>
      <c r="D35" s="106" t="n">
        <f aca="false">$D$4/B35</f>
        <v>0.0976748960632346</v>
      </c>
    </row>
    <row r="36" customFormat="false" ht="12.75" hidden="false" customHeight="false" outlineLevel="0" collapsed="false">
      <c r="A36" s="104" t="n">
        <v>28277</v>
      </c>
      <c r="B36" s="94" t="n">
        <v>194.83</v>
      </c>
      <c r="C36" s="105" t="n">
        <f aca="false">B37/B36</f>
        <v>1.09736693527691</v>
      </c>
      <c r="D36" s="106" t="n">
        <f aca="false">$D$4/B36</f>
        <v>0.0976748960632346</v>
      </c>
    </row>
    <row r="37" customFormat="false" ht="12.75" hidden="false" customHeight="false" outlineLevel="0" collapsed="false">
      <c r="A37" s="104" t="n">
        <v>28307</v>
      </c>
      <c r="B37" s="94" t="n">
        <v>213.8</v>
      </c>
      <c r="C37" s="105" t="n">
        <f aca="false">B38/B37</f>
        <v>1</v>
      </c>
      <c r="D37" s="106" t="n">
        <f aca="false">$D$4/B37</f>
        <v>0.0890084190832554</v>
      </c>
    </row>
    <row r="38" customFormat="false" ht="12.75" hidden="false" customHeight="false" outlineLevel="0" collapsed="false">
      <c r="A38" s="104" t="n">
        <v>28338</v>
      </c>
      <c r="B38" s="94" t="n">
        <v>213.8</v>
      </c>
      <c r="C38" s="105" t="n">
        <f aca="false">B39/B38</f>
        <v>1</v>
      </c>
      <c r="D38" s="106" t="n">
        <f aca="false">$D$4/B38</f>
        <v>0.0890084190832554</v>
      </c>
    </row>
    <row r="39" customFormat="false" ht="12.75" hidden="false" customHeight="false" outlineLevel="0" collapsed="false">
      <c r="A39" s="104" t="n">
        <v>28369</v>
      </c>
      <c r="B39" s="94" t="n">
        <v>213.8</v>
      </c>
      <c r="C39" s="105" t="n">
        <f aca="false">B40/B39</f>
        <v>1.06244153414406</v>
      </c>
      <c r="D39" s="106" t="n">
        <f aca="false">$D$4/B39</f>
        <v>0.0890084190832554</v>
      </c>
    </row>
    <row r="40" customFormat="false" ht="12.75" hidden="false" customHeight="false" outlineLevel="0" collapsed="false">
      <c r="A40" s="104" t="n">
        <v>28399</v>
      </c>
      <c r="B40" s="94" t="n">
        <v>227.15</v>
      </c>
      <c r="C40" s="105" t="n">
        <f aca="false">B41/B40</f>
        <v>1</v>
      </c>
      <c r="D40" s="106" t="n">
        <f aca="false">$D$4/B40</f>
        <v>0.0837772397094431</v>
      </c>
    </row>
    <row r="41" customFormat="false" ht="12.75" hidden="false" customHeight="false" outlineLevel="0" collapsed="false">
      <c r="A41" s="104" t="n">
        <v>28430</v>
      </c>
      <c r="B41" s="94" t="n">
        <v>227.15</v>
      </c>
      <c r="C41" s="105" t="n">
        <f aca="false">B42/B41</f>
        <v>1</v>
      </c>
      <c r="D41" s="106" t="n">
        <f aca="false">$D$4/B41</f>
        <v>0.0837772397094431</v>
      </c>
    </row>
    <row r="42" customFormat="false" ht="12.75" hidden="false" customHeight="false" outlineLevel="0" collapsed="false">
      <c r="A42" s="104" t="n">
        <v>28460</v>
      </c>
      <c r="B42" s="94" t="n">
        <v>227.15</v>
      </c>
      <c r="C42" s="105" t="n">
        <f aca="false">B43/B42</f>
        <v>1.0491745542593</v>
      </c>
      <c r="D42" s="106" t="n">
        <f aca="false">$D$4/B42</f>
        <v>0.0837772397094431</v>
      </c>
    </row>
    <row r="43" customFormat="false" ht="12.75" hidden="false" customHeight="false" outlineLevel="0" collapsed="false">
      <c r="A43" s="104" t="n">
        <v>28491</v>
      </c>
      <c r="B43" s="94" t="n">
        <v>238.32</v>
      </c>
      <c r="C43" s="105" t="n">
        <f aca="false">B44/B43</f>
        <v>1</v>
      </c>
      <c r="D43" s="106" t="n">
        <f aca="false">$D$4/B43</f>
        <v>0.079850621013763</v>
      </c>
    </row>
    <row r="44" customFormat="false" ht="12.75" hidden="false" customHeight="false" outlineLevel="0" collapsed="false">
      <c r="A44" s="104" t="n">
        <v>28522</v>
      </c>
      <c r="B44" s="94" t="n">
        <v>238.32</v>
      </c>
      <c r="C44" s="105" t="n">
        <f aca="false">B45/B44</f>
        <v>1</v>
      </c>
      <c r="D44" s="106" t="n">
        <f aca="false">$D$4/B44</f>
        <v>0.079850621013763</v>
      </c>
    </row>
    <row r="45" customFormat="false" ht="12.75" hidden="false" customHeight="false" outlineLevel="0" collapsed="false">
      <c r="A45" s="104" t="n">
        <v>28550</v>
      </c>
      <c r="B45" s="94" t="n">
        <v>238.32</v>
      </c>
      <c r="C45" s="105" t="n">
        <f aca="false">B46/B45</f>
        <v>1.07171030547163</v>
      </c>
      <c r="D45" s="106" t="n">
        <f aca="false">$D$4/B45</f>
        <v>0.079850621013763</v>
      </c>
    </row>
    <row r="46" customFormat="false" ht="12.75" hidden="false" customHeight="false" outlineLevel="0" collapsed="false">
      <c r="A46" s="104" t="n">
        <v>28581</v>
      </c>
      <c r="B46" s="94" t="n">
        <v>255.41</v>
      </c>
      <c r="C46" s="105" t="n">
        <f aca="false">B47/B46</f>
        <v>1</v>
      </c>
      <c r="D46" s="106" t="n">
        <f aca="false">$D$4/B46</f>
        <v>0.074507654359657</v>
      </c>
    </row>
    <row r="47" customFormat="false" ht="12.75" hidden="false" customHeight="false" outlineLevel="0" collapsed="false">
      <c r="A47" s="104" t="n">
        <v>28611</v>
      </c>
      <c r="B47" s="94" t="n">
        <v>255.41</v>
      </c>
      <c r="C47" s="105" t="n">
        <f aca="false">B48/B47</f>
        <v>1</v>
      </c>
      <c r="D47" s="106" t="n">
        <f aca="false">$D$4/B47</f>
        <v>0.074507654359657</v>
      </c>
    </row>
    <row r="48" customFormat="false" ht="12.75" hidden="false" customHeight="false" outlineLevel="0" collapsed="false">
      <c r="A48" s="104" t="n">
        <v>28642</v>
      </c>
      <c r="B48" s="94" t="n">
        <v>255.41</v>
      </c>
      <c r="C48" s="105" t="n">
        <f aca="false">B49/B48</f>
        <v>1.09251791237618</v>
      </c>
      <c r="D48" s="106" t="n">
        <f aca="false">$D$4/B48</f>
        <v>0.074507654359657</v>
      </c>
    </row>
    <row r="49" customFormat="false" ht="12.75" hidden="false" customHeight="false" outlineLevel="0" collapsed="false">
      <c r="A49" s="104" t="n">
        <v>28672</v>
      </c>
      <c r="B49" s="94" t="n">
        <v>279.04</v>
      </c>
      <c r="C49" s="105" t="n">
        <f aca="false">B50/B49</f>
        <v>1</v>
      </c>
      <c r="D49" s="106" t="n">
        <f aca="false">$D$4/B49</f>
        <v>0.0681981077981651</v>
      </c>
    </row>
    <row r="50" customFormat="false" ht="12.75" hidden="false" customHeight="false" outlineLevel="0" collapsed="false">
      <c r="A50" s="104" t="n">
        <v>28703</v>
      </c>
      <c r="B50" s="94" t="n">
        <v>279.04</v>
      </c>
      <c r="C50" s="105" t="n">
        <f aca="false">B51/B50</f>
        <v>1</v>
      </c>
      <c r="D50" s="106" t="n">
        <f aca="false">$D$4/B50</f>
        <v>0.0681981077981651</v>
      </c>
    </row>
    <row r="51" customFormat="false" ht="12.75" hidden="false" customHeight="false" outlineLevel="0" collapsed="false">
      <c r="A51" s="104" t="n">
        <v>28734</v>
      </c>
      <c r="B51" s="94" t="n">
        <v>279.04</v>
      </c>
      <c r="C51" s="105" t="n">
        <f aca="false">B52/B51</f>
        <v>1.08690510321101</v>
      </c>
      <c r="D51" s="106" t="n">
        <f aca="false">$D$4/B51</f>
        <v>0.0681981077981651</v>
      </c>
    </row>
    <row r="52" customFormat="false" ht="12.75" hidden="false" customHeight="false" outlineLevel="0" collapsed="false">
      <c r="A52" s="104" t="n">
        <v>28764</v>
      </c>
      <c r="B52" s="94" t="n">
        <v>303.29</v>
      </c>
      <c r="C52" s="105" t="n">
        <f aca="false">B53/B52</f>
        <v>1</v>
      </c>
      <c r="D52" s="106" t="n">
        <f aca="false">$D$4/B52</f>
        <v>0.0627452273401695</v>
      </c>
    </row>
    <row r="53" customFormat="false" ht="12.75" hidden="false" customHeight="false" outlineLevel="0" collapsed="false">
      <c r="A53" s="104" t="n">
        <v>28795</v>
      </c>
      <c r="B53" s="94" t="n">
        <v>303.29</v>
      </c>
      <c r="C53" s="105" t="n">
        <f aca="false">B54/B53</f>
        <v>1</v>
      </c>
      <c r="D53" s="106" t="n">
        <f aca="false">$D$4/B53</f>
        <v>0.0627452273401695</v>
      </c>
    </row>
    <row r="54" customFormat="false" ht="12.75" hidden="false" customHeight="false" outlineLevel="0" collapsed="false">
      <c r="A54" s="104" t="n">
        <v>28825</v>
      </c>
      <c r="B54" s="94" t="n">
        <v>303.29</v>
      </c>
      <c r="C54" s="105" t="n">
        <f aca="false">B55/B54</f>
        <v>1.0775825117874</v>
      </c>
      <c r="D54" s="106" t="n">
        <f aca="false">$D$4/B54</f>
        <v>0.0627452273401695</v>
      </c>
    </row>
    <row r="55" customFormat="false" ht="12.75" hidden="false" customHeight="false" outlineLevel="0" collapsed="false">
      <c r="A55" s="104" t="n">
        <v>28856</v>
      </c>
      <c r="B55" s="94" t="n">
        <v>326.82</v>
      </c>
      <c r="C55" s="105" t="n">
        <f aca="false">B56/B55</f>
        <v>1</v>
      </c>
      <c r="D55" s="106" t="n">
        <f aca="false">$D$4/B55</f>
        <v>0.0582277706382718</v>
      </c>
    </row>
    <row r="56" customFormat="false" ht="12.75" hidden="false" customHeight="false" outlineLevel="0" collapsed="false">
      <c r="A56" s="104" t="n">
        <v>28887</v>
      </c>
      <c r="B56" s="94" t="n">
        <v>326.82</v>
      </c>
      <c r="C56" s="105" t="n">
        <f aca="false">B57/B56</f>
        <v>1</v>
      </c>
      <c r="D56" s="106" t="n">
        <f aca="false">$D$4/B56</f>
        <v>0.0582277706382718</v>
      </c>
    </row>
    <row r="57" customFormat="false" ht="12.75" hidden="false" customHeight="false" outlineLevel="0" collapsed="false">
      <c r="A57" s="104" t="n">
        <v>28915</v>
      </c>
      <c r="B57" s="94" t="n">
        <v>326.82</v>
      </c>
      <c r="C57" s="105" t="n">
        <f aca="false">B58/B57</f>
        <v>1.07248638394223</v>
      </c>
      <c r="D57" s="106" t="n">
        <f aca="false">$D$4/B57</f>
        <v>0.0582277706382718</v>
      </c>
    </row>
    <row r="58" customFormat="false" ht="12.75" hidden="false" customHeight="false" outlineLevel="0" collapsed="false">
      <c r="A58" s="104" t="n">
        <v>28946</v>
      </c>
      <c r="B58" s="94" t="n">
        <v>350.51</v>
      </c>
      <c r="C58" s="105" t="n">
        <f aca="false">B59/B58</f>
        <v>1</v>
      </c>
      <c r="D58" s="106" t="n">
        <f aca="false">$D$4/B58</f>
        <v>0.054292316909646</v>
      </c>
    </row>
    <row r="59" customFormat="false" ht="12.75" hidden="false" customHeight="false" outlineLevel="0" collapsed="false">
      <c r="A59" s="104" t="n">
        <v>28976</v>
      </c>
      <c r="B59" s="94" t="n">
        <v>350.51</v>
      </c>
      <c r="C59" s="105" t="n">
        <f aca="false">B60/B59</f>
        <v>1</v>
      </c>
      <c r="D59" s="106" t="n">
        <f aca="false">$D$4/B59</f>
        <v>0.054292316909646</v>
      </c>
    </row>
    <row r="60" customFormat="false" ht="12.75" hidden="false" customHeight="false" outlineLevel="0" collapsed="false">
      <c r="A60" s="104" t="n">
        <v>29007</v>
      </c>
      <c r="B60" s="94" t="n">
        <v>350.51</v>
      </c>
      <c r="C60" s="105" t="n">
        <f aca="false">B61/B60</f>
        <v>1.112949701863</v>
      </c>
      <c r="D60" s="106" t="n">
        <f aca="false">$D$4/B60</f>
        <v>0.054292316909646</v>
      </c>
    </row>
    <row r="61" customFormat="false" ht="12.75" hidden="false" customHeight="false" outlineLevel="0" collapsed="false">
      <c r="A61" s="104" t="n">
        <v>29037</v>
      </c>
      <c r="B61" s="94" t="n">
        <v>390.1</v>
      </c>
      <c r="C61" s="105" t="n">
        <f aca="false">B62/B61</f>
        <v>1</v>
      </c>
      <c r="D61" s="106" t="n">
        <f aca="false">$D$4/B61</f>
        <v>0.0487823634965394</v>
      </c>
    </row>
    <row r="62" customFormat="false" ht="12.75" hidden="false" customHeight="false" outlineLevel="0" collapsed="false">
      <c r="A62" s="104" t="n">
        <v>29068</v>
      </c>
      <c r="B62" s="94" t="n">
        <v>390.1</v>
      </c>
      <c r="C62" s="105" t="n">
        <f aca="false">B63/B62</f>
        <v>1</v>
      </c>
      <c r="D62" s="106" t="n">
        <f aca="false">$D$4/B62</f>
        <v>0.0487823634965394</v>
      </c>
    </row>
    <row r="63" customFormat="false" ht="12.75" hidden="false" customHeight="false" outlineLevel="0" collapsed="false">
      <c r="A63" s="104" t="n">
        <v>29099</v>
      </c>
      <c r="B63" s="94" t="n">
        <v>390.1</v>
      </c>
      <c r="C63" s="105" t="n">
        <f aca="false">B64/B63</f>
        <v>1.09920533196616</v>
      </c>
      <c r="D63" s="106" t="n">
        <f aca="false">$D$4/B63</f>
        <v>0.0487823634965394</v>
      </c>
    </row>
    <row r="64" customFormat="false" ht="12.75" hidden="false" customHeight="false" outlineLevel="0" collapsed="false">
      <c r="A64" s="104" t="n">
        <v>29129</v>
      </c>
      <c r="B64" s="94" t="n">
        <v>428.8</v>
      </c>
      <c r="C64" s="105" t="n">
        <f aca="false">B65/B64</f>
        <v>1</v>
      </c>
      <c r="D64" s="106" t="n">
        <f aca="false">$D$4/B64</f>
        <v>0.0443796641791045</v>
      </c>
    </row>
    <row r="65" customFormat="false" ht="12.75" hidden="false" customHeight="false" outlineLevel="0" collapsed="false">
      <c r="A65" s="104" t="n">
        <v>29160</v>
      </c>
      <c r="B65" s="94" t="n">
        <v>428.8</v>
      </c>
      <c r="C65" s="105" t="n">
        <f aca="false">B66/B65</f>
        <v>1</v>
      </c>
      <c r="D65" s="106" t="n">
        <f aca="false">$D$4/B65</f>
        <v>0.0443796641791045</v>
      </c>
    </row>
    <row r="66" customFormat="false" ht="12.75" hidden="false" customHeight="false" outlineLevel="0" collapsed="false">
      <c r="A66" s="104" t="n">
        <v>29190</v>
      </c>
      <c r="B66" s="94" t="n">
        <v>428.8</v>
      </c>
      <c r="C66" s="105" t="n">
        <f aca="false">B67/B66</f>
        <v>1.13766324626866</v>
      </c>
      <c r="D66" s="106" t="n">
        <f aca="false">$D$4/B66</f>
        <v>0.0443796641791045</v>
      </c>
    </row>
    <row r="67" customFormat="false" ht="12.75" hidden="false" customHeight="false" outlineLevel="0" collapsed="false">
      <c r="A67" s="104" t="n">
        <v>29221</v>
      </c>
      <c r="B67" s="94" t="n">
        <v>487.83</v>
      </c>
      <c r="C67" s="105" t="n">
        <f aca="false">B68/B67</f>
        <v>1</v>
      </c>
      <c r="D67" s="106" t="n">
        <f aca="false">$D$4/B67</f>
        <v>0.0390094910112129</v>
      </c>
    </row>
    <row r="68" customFormat="false" ht="12.75" hidden="false" customHeight="false" outlineLevel="0" collapsed="false">
      <c r="A68" s="104" t="n">
        <v>29252</v>
      </c>
      <c r="B68" s="94" t="n">
        <v>487.83</v>
      </c>
      <c r="C68" s="105" t="n">
        <f aca="false">B69/B68</f>
        <v>1</v>
      </c>
      <c r="D68" s="106" t="n">
        <f aca="false">$D$4/B68</f>
        <v>0.0390094910112129</v>
      </c>
    </row>
    <row r="69" customFormat="false" ht="12.75" hidden="false" customHeight="false" outlineLevel="0" collapsed="false">
      <c r="A69" s="104" t="n">
        <v>29281</v>
      </c>
      <c r="B69" s="94" t="n">
        <v>487.83</v>
      </c>
      <c r="C69" s="105" t="n">
        <f aca="false">B70/B69</f>
        <v>1.12055429145399</v>
      </c>
      <c r="D69" s="106" t="n">
        <f aca="false">$D$4/B69</f>
        <v>0.0390094910112129</v>
      </c>
    </row>
    <row r="70" customFormat="false" ht="12.75" hidden="false" customHeight="false" outlineLevel="0" collapsed="false">
      <c r="A70" s="104" t="n">
        <v>29312</v>
      </c>
      <c r="B70" s="94" t="n">
        <v>546.64</v>
      </c>
      <c r="C70" s="105" t="n">
        <f aca="false">B71/B70</f>
        <v>1</v>
      </c>
      <c r="D70" s="106" t="n">
        <f aca="false">$D$4/B70</f>
        <v>0.0348126737889653</v>
      </c>
    </row>
    <row r="71" customFormat="false" ht="12.75" hidden="false" customHeight="false" outlineLevel="0" collapsed="false">
      <c r="A71" s="104" t="n">
        <v>29342</v>
      </c>
      <c r="B71" s="94" t="n">
        <v>546.64</v>
      </c>
      <c r="C71" s="105" t="n">
        <f aca="false">B72/B71</f>
        <v>1</v>
      </c>
      <c r="D71" s="106" t="n">
        <f aca="false">$D$4/B71</f>
        <v>0.0348126737889653</v>
      </c>
    </row>
    <row r="72" customFormat="false" ht="12.75" hidden="false" customHeight="false" outlineLevel="0" collapsed="false">
      <c r="A72" s="104" t="n">
        <v>29373</v>
      </c>
      <c r="B72" s="94" t="n">
        <v>546.64</v>
      </c>
      <c r="C72" s="105" t="n">
        <f aca="false">B73/B72</f>
        <v>1.10656007610127</v>
      </c>
      <c r="D72" s="106" t="n">
        <f aca="false">$D$4/B72</f>
        <v>0.0348126737889653</v>
      </c>
    </row>
    <row r="73" customFormat="false" ht="12.75" hidden="false" customHeight="false" outlineLevel="0" collapsed="false">
      <c r="A73" s="104" t="n">
        <v>29403</v>
      </c>
      <c r="B73" s="94" t="n">
        <v>604.89</v>
      </c>
      <c r="C73" s="105" t="n">
        <f aca="false">B74/B73</f>
        <v>1</v>
      </c>
      <c r="D73" s="106" t="n">
        <f aca="false">$D$4/B73</f>
        <v>0.0314602655028187</v>
      </c>
    </row>
    <row r="74" customFormat="false" ht="12.75" hidden="false" customHeight="false" outlineLevel="0" collapsed="false">
      <c r="A74" s="104" t="n">
        <v>29434</v>
      </c>
      <c r="B74" s="94" t="n">
        <v>604.89</v>
      </c>
      <c r="C74" s="105" t="n">
        <f aca="false">B75/B74</f>
        <v>1</v>
      </c>
      <c r="D74" s="106" t="n">
        <f aca="false">$D$4/B74</f>
        <v>0.0314602655028187</v>
      </c>
    </row>
    <row r="75" customFormat="false" ht="12.75" hidden="false" customHeight="false" outlineLevel="0" collapsed="false">
      <c r="A75" s="104" t="n">
        <v>29465</v>
      </c>
      <c r="B75" s="94" t="n">
        <v>604.89</v>
      </c>
      <c r="C75" s="105" t="n">
        <f aca="false">B76/B75</f>
        <v>1.09699284167369</v>
      </c>
      <c r="D75" s="106" t="n">
        <f aca="false">$D$4/B75</f>
        <v>0.0314602655028187</v>
      </c>
    </row>
    <row r="76" customFormat="false" ht="12.75" hidden="false" customHeight="false" outlineLevel="0" collapsed="false">
      <c r="A76" s="104" t="n">
        <v>29495</v>
      </c>
      <c r="B76" s="94" t="n">
        <v>663.56</v>
      </c>
      <c r="C76" s="105" t="n">
        <f aca="false">B77/B76</f>
        <v>1</v>
      </c>
      <c r="D76" s="106" t="n">
        <f aca="false">$D$4/B76</f>
        <v>0.0286786424739285</v>
      </c>
    </row>
    <row r="77" customFormat="false" ht="12.75" hidden="false" customHeight="false" outlineLevel="0" collapsed="false">
      <c r="A77" s="104" t="n">
        <v>29526</v>
      </c>
      <c r="B77" s="94" t="n">
        <v>663.56</v>
      </c>
      <c r="C77" s="105" t="n">
        <f aca="false">B78/B77</f>
        <v>1</v>
      </c>
      <c r="D77" s="106" t="n">
        <f aca="false">$D$4/B77</f>
        <v>0.0286786424739285</v>
      </c>
    </row>
    <row r="78" customFormat="false" ht="12.75" hidden="false" customHeight="false" outlineLevel="0" collapsed="false">
      <c r="A78" s="104" t="n">
        <v>29556</v>
      </c>
      <c r="B78" s="94" t="n">
        <v>663.56</v>
      </c>
      <c r="C78" s="105" t="n">
        <f aca="false">B79/B78</f>
        <v>1.11293628307915</v>
      </c>
      <c r="D78" s="106" t="n">
        <f aca="false">$D$4/B78</f>
        <v>0.0286786424739285</v>
      </c>
    </row>
    <row r="79" customFormat="false" ht="12.75" hidden="false" customHeight="false" outlineLevel="0" collapsed="false">
      <c r="A79" s="104" t="n">
        <v>29587</v>
      </c>
      <c r="B79" s="94" t="n">
        <v>738.5</v>
      </c>
      <c r="C79" s="105" t="n">
        <f aca="false">B80/B79</f>
        <v>1</v>
      </c>
      <c r="D79" s="106" t="n">
        <f aca="false">$D$4/B79</f>
        <v>0.0257684495599188</v>
      </c>
    </row>
    <row r="80" customFormat="false" ht="12.75" hidden="false" customHeight="false" outlineLevel="0" collapsed="false">
      <c r="A80" s="104" t="n">
        <v>29618</v>
      </c>
      <c r="B80" s="94" t="n">
        <v>738.5</v>
      </c>
      <c r="C80" s="105" t="n">
        <f aca="false">B81/B80</f>
        <v>1</v>
      </c>
      <c r="D80" s="106" t="n">
        <f aca="false">$D$4/B80</f>
        <v>0.0257684495599188</v>
      </c>
    </row>
    <row r="81" customFormat="false" ht="12.75" hidden="false" customHeight="false" outlineLevel="0" collapsed="false">
      <c r="A81" s="104" t="n">
        <v>29646</v>
      </c>
      <c r="B81" s="94" t="n">
        <v>738.5</v>
      </c>
      <c r="C81" s="105" t="n">
        <f aca="false">B82/B81</f>
        <v>1.18870683818551</v>
      </c>
      <c r="D81" s="106" t="n">
        <f aca="false">$D$4/B81</f>
        <v>0.0257684495599188</v>
      </c>
    </row>
    <row r="82" customFormat="false" ht="12.75" hidden="false" customHeight="false" outlineLevel="0" collapsed="false">
      <c r="A82" s="104" t="n">
        <v>29677</v>
      </c>
      <c r="B82" s="94" t="n">
        <v>877.86</v>
      </c>
      <c r="C82" s="105" t="n">
        <f aca="false">B83/B82</f>
        <v>1</v>
      </c>
      <c r="D82" s="106" t="n">
        <f aca="false">$D$4/B82</f>
        <v>0.0216777162645524</v>
      </c>
    </row>
    <row r="83" customFormat="false" ht="12.75" hidden="false" customHeight="false" outlineLevel="0" collapsed="false">
      <c r="A83" s="104" t="n">
        <v>29707</v>
      </c>
      <c r="B83" s="94" t="n">
        <v>877.86</v>
      </c>
      <c r="C83" s="105" t="n">
        <f aca="false">B84/B83</f>
        <v>1</v>
      </c>
      <c r="D83" s="106" t="n">
        <f aca="false">$D$4/B83</f>
        <v>0.0216777162645524</v>
      </c>
    </row>
    <row r="84" customFormat="false" ht="12.75" hidden="false" customHeight="false" outlineLevel="0" collapsed="false">
      <c r="A84" s="104" t="n">
        <v>29738</v>
      </c>
      <c r="B84" s="94" t="n">
        <v>877.86</v>
      </c>
      <c r="C84" s="105" t="n">
        <f aca="false">B85/B84</f>
        <v>1.19100995602944</v>
      </c>
      <c r="D84" s="106" t="n">
        <f aca="false">$D$4/B84</f>
        <v>0.0216777162645524</v>
      </c>
    </row>
    <row r="85" customFormat="false" ht="12.75" hidden="false" customHeight="false" outlineLevel="0" collapsed="false">
      <c r="A85" s="104" t="n">
        <v>29768</v>
      </c>
      <c r="B85" s="94" t="n">
        <v>1045.54</v>
      </c>
      <c r="C85" s="105" t="n">
        <f aca="false">B86/B85</f>
        <v>1</v>
      </c>
      <c r="D85" s="106" t="n">
        <f aca="false">$D$4/B85</f>
        <v>0.0182011209518526</v>
      </c>
    </row>
    <row r="86" customFormat="false" ht="12.75" hidden="false" customHeight="false" outlineLevel="0" collapsed="false">
      <c r="A86" s="104" t="n">
        <v>29799</v>
      </c>
      <c r="B86" s="94" t="n">
        <v>1045.54</v>
      </c>
      <c r="C86" s="105" t="n">
        <f aca="false">B87/B86</f>
        <v>1</v>
      </c>
      <c r="D86" s="106" t="n">
        <f aca="false">$D$4/B86</f>
        <v>0.0182011209518526</v>
      </c>
    </row>
    <row r="87" customFormat="false" ht="12.75" hidden="false" customHeight="false" outlineLevel="0" collapsed="false">
      <c r="A87" s="104" t="n">
        <v>29830</v>
      </c>
      <c r="B87" s="94" t="n">
        <v>1045.54</v>
      </c>
      <c r="C87" s="105" t="n">
        <f aca="false">B88/B87</f>
        <v>1.18540658415747</v>
      </c>
      <c r="D87" s="106" t="n">
        <f aca="false">$D$4/B87</f>
        <v>0.0182011209518526</v>
      </c>
    </row>
    <row r="88" customFormat="false" ht="12.75" hidden="false" customHeight="false" outlineLevel="0" collapsed="false">
      <c r="A88" s="104" t="n">
        <v>29860</v>
      </c>
      <c r="B88" s="94" t="n">
        <v>1239.39</v>
      </c>
      <c r="C88" s="105" t="n">
        <f aca="false">B89/B88</f>
        <v>1</v>
      </c>
      <c r="D88" s="106" t="n">
        <f aca="false">$D$4/B88</f>
        <v>0.0153543275320924</v>
      </c>
    </row>
    <row r="89" customFormat="false" ht="12.75" hidden="false" customHeight="false" outlineLevel="0" collapsed="false">
      <c r="A89" s="104" t="n">
        <v>29891</v>
      </c>
      <c r="B89" s="94" t="n">
        <v>1239.39</v>
      </c>
      <c r="C89" s="105" t="n">
        <f aca="false">B90/B89</f>
        <v>1</v>
      </c>
      <c r="D89" s="106" t="n">
        <f aca="false">$D$4/B89</f>
        <v>0.0153543275320924</v>
      </c>
    </row>
    <row r="90" customFormat="false" ht="12.75" hidden="false" customHeight="false" outlineLevel="0" collapsed="false">
      <c r="A90" s="104" t="n">
        <v>29921</v>
      </c>
      <c r="B90" s="94" t="n">
        <v>1239.39</v>
      </c>
      <c r="C90" s="105" t="n">
        <f aca="false">B91/B90</f>
        <v>1.17312548915192</v>
      </c>
      <c r="D90" s="106" t="n">
        <f aca="false">$D$4/B90</f>
        <v>0.0153543275320924</v>
      </c>
    </row>
    <row r="91" customFormat="false" ht="12.75" hidden="false" customHeight="false" outlineLevel="0" collapsed="false">
      <c r="A91" s="104" t="n">
        <v>29952</v>
      </c>
      <c r="B91" s="94" t="n">
        <v>1453.96</v>
      </c>
      <c r="C91" s="105" t="n">
        <f aca="false">B92/B91</f>
        <v>1</v>
      </c>
      <c r="D91" s="106" t="n">
        <f aca="false">$D$4/B91</f>
        <v>0.013088393078214</v>
      </c>
    </row>
    <row r="92" customFormat="false" ht="12.75" hidden="false" customHeight="false" outlineLevel="0" collapsed="false">
      <c r="A92" s="104" t="n">
        <v>29983</v>
      </c>
      <c r="B92" s="94" t="n">
        <v>1453.96</v>
      </c>
      <c r="C92" s="105" t="n">
        <f aca="false">B93/B92</f>
        <v>1</v>
      </c>
      <c r="D92" s="106" t="n">
        <f aca="false">$D$4/B92</f>
        <v>0.013088393078214</v>
      </c>
    </row>
    <row r="93" customFormat="false" ht="12.75" hidden="false" customHeight="false" outlineLevel="0" collapsed="false">
      <c r="A93" s="104" t="n">
        <v>30011</v>
      </c>
      <c r="B93" s="94" t="n">
        <v>1453.96</v>
      </c>
      <c r="C93" s="105" t="n">
        <f aca="false">B94/B93</f>
        <v>1.15762469393931</v>
      </c>
      <c r="D93" s="106" t="n">
        <f aca="false">$D$4/B93</f>
        <v>0.013088393078214</v>
      </c>
    </row>
    <row r="94" customFormat="false" ht="12.75" hidden="false" customHeight="false" outlineLevel="0" collapsed="false">
      <c r="A94" s="104" t="n">
        <v>30042</v>
      </c>
      <c r="B94" s="94" t="n">
        <v>1683.14</v>
      </c>
      <c r="C94" s="105" t="n">
        <f aca="false">B95/B94</f>
        <v>1</v>
      </c>
      <c r="D94" s="106" t="n">
        <f aca="false">$D$4/B94</f>
        <v>0.0113062490345426</v>
      </c>
    </row>
    <row r="95" customFormat="false" ht="12.75" hidden="false" customHeight="false" outlineLevel="0" collapsed="false">
      <c r="A95" s="104" t="n">
        <v>30072</v>
      </c>
      <c r="B95" s="94" t="n">
        <v>1683.14</v>
      </c>
      <c r="C95" s="105" t="n">
        <f aca="false">B96/B95</f>
        <v>1</v>
      </c>
      <c r="D95" s="106" t="n">
        <f aca="false">$D$4/B95</f>
        <v>0.0113062490345426</v>
      </c>
    </row>
    <row r="96" customFormat="false" ht="12.75" hidden="false" customHeight="false" outlineLevel="0" collapsed="false">
      <c r="A96" s="104" t="n">
        <v>30103</v>
      </c>
      <c r="B96" s="94" t="n">
        <v>1683.14</v>
      </c>
      <c r="C96" s="105" t="n">
        <f aca="false">B97/B96</f>
        <v>1.17423981368157</v>
      </c>
      <c r="D96" s="106" t="n">
        <f aca="false">$D$4/B96</f>
        <v>0.0113062490345426</v>
      </c>
    </row>
    <row r="97" customFormat="false" ht="12.75" hidden="false" customHeight="false" outlineLevel="0" collapsed="false">
      <c r="A97" s="104" t="n">
        <v>30133</v>
      </c>
      <c r="B97" s="94" t="n">
        <v>1976.41</v>
      </c>
      <c r="C97" s="105" t="n">
        <f aca="false">B98/B97</f>
        <v>1</v>
      </c>
      <c r="D97" s="106" t="n">
        <f aca="false">$D$4/B97</f>
        <v>0.0096285689710131</v>
      </c>
    </row>
    <row r="98" customFormat="false" ht="12.75" hidden="false" customHeight="false" outlineLevel="0" collapsed="false">
      <c r="A98" s="104" t="n">
        <v>30164</v>
      </c>
      <c r="B98" s="94" t="n">
        <v>1976.41</v>
      </c>
      <c r="C98" s="105" t="n">
        <f aca="false">B99/B98</f>
        <v>1</v>
      </c>
      <c r="D98" s="106" t="n">
        <f aca="false">$D$4/B98</f>
        <v>0.0096285689710131</v>
      </c>
    </row>
    <row r="99" customFormat="false" ht="12.75" hidden="false" customHeight="false" outlineLevel="0" collapsed="false">
      <c r="A99" s="104" t="n">
        <v>30195</v>
      </c>
      <c r="B99" s="94" t="n">
        <v>1976.41</v>
      </c>
      <c r="C99" s="105" t="n">
        <f aca="false">B100/B99</f>
        <v>1.21358928562393</v>
      </c>
      <c r="D99" s="106" t="n">
        <f aca="false">$D$4/B99</f>
        <v>0.0096285689710131</v>
      </c>
    </row>
    <row r="100" customFormat="false" ht="12.75" hidden="false" customHeight="false" outlineLevel="0" collapsed="false">
      <c r="A100" s="104" t="n">
        <v>30225</v>
      </c>
      <c r="B100" s="94" t="n">
        <v>2398.55</v>
      </c>
      <c r="C100" s="105" t="n">
        <f aca="false">B101/B100</f>
        <v>1</v>
      </c>
      <c r="D100" s="106" t="n">
        <f aca="false">$D$4/B100</f>
        <v>0.00793396010089429</v>
      </c>
    </row>
    <row r="101" customFormat="false" ht="12.75" hidden="false" customHeight="false" outlineLevel="0" collapsed="false">
      <c r="A101" s="104" t="n">
        <v>30256</v>
      </c>
      <c r="B101" s="94" t="n">
        <v>2398.55</v>
      </c>
      <c r="C101" s="105" t="n">
        <f aca="false">B102/B101</f>
        <v>1</v>
      </c>
      <c r="D101" s="106" t="n">
        <f aca="false">$D$4/B101</f>
        <v>0.00793396010089429</v>
      </c>
    </row>
    <row r="102" customFormat="false" ht="12.75" hidden="false" customHeight="false" outlineLevel="0" collapsed="false">
      <c r="A102" s="104" t="n">
        <v>30286</v>
      </c>
      <c r="B102" s="94" t="n">
        <v>2398.55</v>
      </c>
      <c r="C102" s="105" t="n">
        <f aca="false">B103/B102</f>
        <v>1.21362072919055</v>
      </c>
      <c r="D102" s="106" t="n">
        <f aca="false">$D$4/B102</f>
        <v>0.00793396010089429</v>
      </c>
    </row>
    <row r="103" customFormat="false" ht="12.75" hidden="false" customHeight="false" outlineLevel="0" collapsed="false">
      <c r="A103" s="104" t="n">
        <v>30317</v>
      </c>
      <c r="B103" s="94" t="n">
        <v>2910.93</v>
      </c>
      <c r="C103" s="105" t="n">
        <f aca="false">B104/B103</f>
        <v>1</v>
      </c>
      <c r="D103" s="106" t="n">
        <f aca="false">$D$4/B103</f>
        <v>0.00653742961871292</v>
      </c>
    </row>
    <row r="104" customFormat="false" ht="12.75" hidden="false" customHeight="false" outlineLevel="0" collapsed="false">
      <c r="A104" s="104" t="n">
        <v>30348</v>
      </c>
      <c r="B104" s="94" t="n">
        <v>2910.93</v>
      </c>
      <c r="C104" s="105" t="n">
        <f aca="false">B105/B104</f>
        <v>1</v>
      </c>
      <c r="D104" s="106" t="n">
        <f aca="false">$D$4/B104</f>
        <v>0.00653742961871292</v>
      </c>
    </row>
    <row r="105" customFormat="false" ht="12.75" hidden="false" customHeight="false" outlineLevel="0" collapsed="false">
      <c r="A105" s="104" t="n">
        <v>30376</v>
      </c>
      <c r="B105" s="94" t="n">
        <v>2910.93</v>
      </c>
      <c r="C105" s="105" t="n">
        <f aca="false">B106/B105</f>
        <v>1.23281219404108</v>
      </c>
      <c r="D105" s="106" t="n">
        <f aca="false">$D$4/B105</f>
        <v>0.00653742961871292</v>
      </c>
    </row>
    <row r="106" customFormat="false" ht="12.75" hidden="false" customHeight="false" outlineLevel="0" collapsed="false">
      <c r="A106" s="104" t="n">
        <v>30407</v>
      </c>
      <c r="B106" s="94" t="n">
        <v>3588.63</v>
      </c>
      <c r="C106" s="105" t="n">
        <f aca="false">B107/B106</f>
        <v>1</v>
      </c>
      <c r="D106" s="106" t="n">
        <f aca="false">$D$4/B106</f>
        <v>0.00530285930842689</v>
      </c>
    </row>
    <row r="107" customFormat="false" ht="12.75" hidden="false" customHeight="false" outlineLevel="0" collapsed="false">
      <c r="A107" s="104" t="n">
        <v>30437</v>
      </c>
      <c r="B107" s="94" t="n">
        <v>3588.63</v>
      </c>
      <c r="C107" s="105" t="n">
        <f aca="false">B108/B107</f>
        <v>1</v>
      </c>
      <c r="D107" s="106" t="n">
        <f aca="false">$D$4/B107</f>
        <v>0.00530285930842689</v>
      </c>
    </row>
    <row r="108" customFormat="false" ht="12.75" hidden="false" customHeight="false" outlineLevel="0" collapsed="false">
      <c r="A108" s="104" t="n">
        <v>30468</v>
      </c>
      <c r="B108" s="94" t="n">
        <v>3588.63</v>
      </c>
      <c r="C108" s="105" t="n">
        <f aca="false">B109/B108</f>
        <v>1.26902188300271</v>
      </c>
      <c r="D108" s="106" t="n">
        <f aca="false">$D$4/B108</f>
        <v>0.00530285930842689</v>
      </c>
    </row>
    <row r="109" customFormat="false" ht="12.75" hidden="false" customHeight="false" outlineLevel="0" collapsed="false">
      <c r="A109" s="104" t="n">
        <v>30498</v>
      </c>
      <c r="B109" s="94" t="n">
        <v>4554.05</v>
      </c>
      <c r="C109" s="105" t="n">
        <f aca="false">B110/B109</f>
        <v>1</v>
      </c>
      <c r="D109" s="106" t="n">
        <f aca="false">$D$4/B109</f>
        <v>0.00417869808192708</v>
      </c>
    </row>
    <row r="110" customFormat="false" ht="12.75" hidden="false" customHeight="false" outlineLevel="0" collapsed="false">
      <c r="A110" s="104" t="n">
        <v>30529</v>
      </c>
      <c r="B110" s="94" t="n">
        <v>4554.05</v>
      </c>
      <c r="C110" s="105" t="n">
        <f aca="false">B111/B110</f>
        <v>1</v>
      </c>
      <c r="D110" s="106" t="n">
        <f aca="false">$D$4/B110</f>
        <v>0.00417869808192708</v>
      </c>
    </row>
    <row r="111" customFormat="false" ht="12.75" hidden="false" customHeight="false" outlineLevel="0" collapsed="false">
      <c r="A111" s="104" t="n">
        <v>30560</v>
      </c>
      <c r="B111" s="94" t="n">
        <v>4554.05</v>
      </c>
      <c r="C111" s="105" t="n">
        <f aca="false">B112/B111</f>
        <v>1.29499895697237</v>
      </c>
      <c r="D111" s="106" t="n">
        <f aca="false">$D$4/B111</f>
        <v>0.00417869808192708</v>
      </c>
    </row>
    <row r="112" customFormat="false" ht="12.75" hidden="false" customHeight="false" outlineLevel="0" collapsed="false">
      <c r="A112" s="104" t="n">
        <v>30590</v>
      </c>
      <c r="B112" s="94" t="n">
        <v>5897.49</v>
      </c>
      <c r="C112" s="105" t="n">
        <f aca="false">B113/B112</f>
        <v>1</v>
      </c>
      <c r="D112" s="106" t="n">
        <f aca="false">$D$4/B112</f>
        <v>0.00322679648460616</v>
      </c>
    </row>
    <row r="113" customFormat="false" ht="12.75" hidden="false" customHeight="false" outlineLevel="0" collapsed="false">
      <c r="A113" s="104" t="n">
        <v>30621</v>
      </c>
      <c r="B113" s="94" t="n">
        <v>5897.49</v>
      </c>
      <c r="C113" s="105" t="n">
        <f aca="false">B114/B113</f>
        <v>1</v>
      </c>
      <c r="D113" s="106" t="n">
        <f aca="false">$D$4/B113</f>
        <v>0.00322679648460616</v>
      </c>
    </row>
    <row r="114" customFormat="false" ht="12.75" hidden="false" customHeight="false" outlineLevel="0" collapsed="false">
      <c r="A114" s="104" t="n">
        <v>30651</v>
      </c>
      <c r="B114" s="94" t="n">
        <v>5897.49</v>
      </c>
      <c r="C114" s="105" t="n">
        <f aca="false">B115/B114</f>
        <v>1.27952400088851</v>
      </c>
      <c r="D114" s="106" t="n">
        <f aca="false">$D$4/B114</f>
        <v>0.00322679648460616</v>
      </c>
    </row>
    <row r="115" customFormat="false" ht="12.75" hidden="false" customHeight="false" outlineLevel="0" collapsed="false">
      <c r="A115" s="104" t="n">
        <v>30682</v>
      </c>
      <c r="B115" s="94" t="n">
        <v>7545.98</v>
      </c>
      <c r="C115" s="105" t="n">
        <f aca="false">B116/B115</f>
        <v>1</v>
      </c>
      <c r="D115" s="106" t="n">
        <f aca="false">$D$4/B115</f>
        <v>0.00252187257321117</v>
      </c>
    </row>
    <row r="116" customFormat="false" ht="12.75" hidden="false" customHeight="false" outlineLevel="0" collapsed="false">
      <c r="A116" s="104" t="n">
        <v>30713</v>
      </c>
      <c r="B116" s="94" t="n">
        <v>7545.98</v>
      </c>
      <c r="C116" s="105" t="n">
        <f aca="false">B117/B116</f>
        <v>1</v>
      </c>
      <c r="D116" s="106" t="n">
        <f aca="false">$D$4/B116</f>
        <v>0.00252187257321117</v>
      </c>
    </row>
    <row r="117" customFormat="false" ht="12.75" hidden="false" customHeight="false" outlineLevel="0" collapsed="false">
      <c r="A117" s="104" t="n">
        <v>30742</v>
      </c>
      <c r="B117" s="94" t="n">
        <v>7545.98</v>
      </c>
      <c r="C117" s="105" t="n">
        <f aca="false">B118/B117</f>
        <v>1.35636060524942</v>
      </c>
      <c r="D117" s="106" t="n">
        <f aca="false">$D$4/B117</f>
        <v>0.00252187257321117</v>
      </c>
    </row>
    <row r="118" customFormat="false" ht="12.75" hidden="false" customHeight="false" outlineLevel="0" collapsed="false">
      <c r="A118" s="104" t="n">
        <v>30773</v>
      </c>
      <c r="B118" s="94" t="n">
        <v>10235.07</v>
      </c>
      <c r="C118" s="105" t="n">
        <f aca="false">B119/B118</f>
        <v>1</v>
      </c>
      <c r="D118" s="106" t="n">
        <f aca="false">$D$4/B118</f>
        <v>0.00185929358568139</v>
      </c>
    </row>
    <row r="119" customFormat="false" ht="12.75" hidden="false" customHeight="false" outlineLevel="0" collapsed="false">
      <c r="A119" s="104" t="n">
        <v>30803</v>
      </c>
      <c r="B119" s="94" t="n">
        <v>10235.07</v>
      </c>
      <c r="C119" s="105" t="n">
        <f aca="false">B120/B119</f>
        <v>1</v>
      </c>
      <c r="D119" s="106" t="n">
        <f aca="false">$D$4/B119</f>
        <v>0.00185929358568139</v>
      </c>
    </row>
    <row r="120" customFormat="false" ht="12.75" hidden="false" customHeight="false" outlineLevel="0" collapsed="false">
      <c r="A120" s="104" t="n">
        <v>30834</v>
      </c>
      <c r="B120" s="94" t="n">
        <v>10235.07</v>
      </c>
      <c r="C120" s="105" t="n">
        <f aca="false">B121/B120</f>
        <v>1.2950248508315</v>
      </c>
      <c r="D120" s="106" t="n">
        <f aca="false">$D$4/B120</f>
        <v>0.00185929358568139</v>
      </c>
    </row>
    <row r="121" customFormat="false" ht="12.75" hidden="false" customHeight="false" outlineLevel="0" collapsed="false">
      <c r="A121" s="104" t="n">
        <v>30864</v>
      </c>
      <c r="B121" s="94" t="n">
        <v>13254.67</v>
      </c>
      <c r="C121" s="105" t="n">
        <f aca="false">B122/B121</f>
        <v>1</v>
      </c>
      <c r="D121" s="106" t="n">
        <f aca="false">$D$4/B121</f>
        <v>0.00143572039137904</v>
      </c>
    </row>
    <row r="122" customFormat="false" ht="12.75" hidden="false" customHeight="false" outlineLevel="0" collapsed="false">
      <c r="A122" s="104" t="n">
        <v>30895</v>
      </c>
      <c r="B122" s="94" t="n">
        <v>13254.67</v>
      </c>
      <c r="C122" s="105" t="n">
        <f aca="false">B123/B122</f>
        <v>1</v>
      </c>
      <c r="D122" s="106" t="n">
        <f aca="false">$D$4/B122</f>
        <v>0.00143572039137904</v>
      </c>
    </row>
    <row r="123" customFormat="false" ht="12.75" hidden="false" customHeight="false" outlineLevel="0" collapsed="false">
      <c r="A123" s="104" t="n">
        <v>30926</v>
      </c>
      <c r="B123" s="94" t="n">
        <v>13254.67</v>
      </c>
      <c r="C123" s="105" t="n">
        <f aca="false">B124/B123</f>
        <v>1.34797773162214</v>
      </c>
      <c r="D123" s="106" t="n">
        <f aca="false">$D$4/B123</f>
        <v>0.00143572039137904</v>
      </c>
    </row>
    <row r="124" customFormat="false" ht="12.75" hidden="false" customHeight="false" outlineLevel="0" collapsed="false">
      <c r="A124" s="104" t="n">
        <v>30956</v>
      </c>
      <c r="B124" s="94" t="n">
        <v>17867</v>
      </c>
      <c r="C124" s="105" t="n">
        <f aca="false">B125/B124</f>
        <v>1</v>
      </c>
      <c r="D124" s="106" t="n">
        <f aca="false">$D$4/B124</f>
        <v>0.00106509206917781</v>
      </c>
    </row>
    <row r="125" customFormat="false" ht="12.75" hidden="false" customHeight="false" outlineLevel="0" collapsed="false">
      <c r="A125" s="104" t="n">
        <v>30987</v>
      </c>
      <c r="B125" s="94" t="n">
        <v>17867</v>
      </c>
      <c r="C125" s="105" t="n">
        <f aca="false">B126/B125</f>
        <v>1</v>
      </c>
      <c r="D125" s="106" t="n">
        <f aca="false">$D$4/B125</f>
        <v>0.00106509206917781</v>
      </c>
    </row>
    <row r="126" customFormat="false" ht="12.75" hidden="false" customHeight="false" outlineLevel="0" collapsed="false">
      <c r="A126" s="104" t="n">
        <v>31017</v>
      </c>
      <c r="B126" s="94" t="n">
        <v>17867</v>
      </c>
      <c r="C126" s="105" t="n">
        <f aca="false">B127/B126</f>
        <v>1.36744053282588</v>
      </c>
      <c r="D126" s="106" t="n">
        <f aca="false">$D$4/B126</f>
        <v>0.00106509206917781</v>
      </c>
    </row>
    <row r="127" customFormat="false" ht="12.75" hidden="false" customHeight="false" outlineLevel="0" collapsed="false">
      <c r="A127" s="104" t="n">
        <v>31048</v>
      </c>
      <c r="B127" s="94" t="n">
        <v>24432.06</v>
      </c>
      <c r="C127" s="105" t="n">
        <f aca="false">B128/B127</f>
        <v>1</v>
      </c>
      <c r="D127" s="106" t="n">
        <f aca="false">$D$4/B127</f>
        <v>0.000778894616336077</v>
      </c>
    </row>
    <row r="128" customFormat="false" ht="12.75" hidden="false" customHeight="false" outlineLevel="0" collapsed="false">
      <c r="A128" s="104" t="n">
        <v>31079</v>
      </c>
      <c r="B128" s="94" t="n">
        <v>24432.06</v>
      </c>
      <c r="C128" s="105" t="n">
        <f aca="false">B129/B128</f>
        <v>1</v>
      </c>
      <c r="D128" s="106" t="n">
        <f aca="false">$D$4/B128</f>
        <v>0.000778894616336077</v>
      </c>
    </row>
    <row r="129" customFormat="false" ht="12.75" hidden="false" customHeight="false" outlineLevel="0" collapsed="false">
      <c r="A129" s="104" t="n">
        <v>31107</v>
      </c>
      <c r="B129" s="94" t="n">
        <v>24432.06</v>
      </c>
      <c r="C129" s="105" t="n">
        <f aca="false">B130/B129</f>
        <v>1.39844000055665</v>
      </c>
      <c r="D129" s="106" t="n">
        <f aca="false">$D$4/B129</f>
        <v>0.000778894616336077</v>
      </c>
    </row>
    <row r="130" customFormat="false" ht="12.75" hidden="false" customHeight="false" outlineLevel="0" collapsed="false">
      <c r="A130" s="104" t="n">
        <v>31138</v>
      </c>
      <c r="B130" s="94" t="n">
        <v>34166.77</v>
      </c>
      <c r="C130" s="105" t="n">
        <f aca="false">B131/B130</f>
        <v>1</v>
      </c>
      <c r="D130" s="106" t="n">
        <f aca="false">$D$4/B130</f>
        <v>0.000556973925249592</v>
      </c>
    </row>
    <row r="131" customFormat="false" ht="12.75" hidden="false" customHeight="false" outlineLevel="0" collapsed="false">
      <c r="A131" s="104" t="n">
        <v>31168</v>
      </c>
      <c r="B131" s="94" t="n">
        <v>34166.77</v>
      </c>
      <c r="C131" s="105" t="n">
        <f aca="false">B132/B131</f>
        <v>1</v>
      </c>
      <c r="D131" s="106" t="n">
        <f aca="false">$D$4/B131</f>
        <v>0.000556973925249592</v>
      </c>
    </row>
    <row r="132" customFormat="false" ht="12.75" hidden="false" customHeight="false" outlineLevel="0" collapsed="false">
      <c r="A132" s="104" t="n">
        <v>31199</v>
      </c>
      <c r="B132" s="94" t="n">
        <v>34166.77</v>
      </c>
      <c r="C132" s="105" t="n">
        <f aca="false">B133/B132</f>
        <v>1.34346647341847</v>
      </c>
      <c r="D132" s="106" t="n">
        <f aca="false">$D$4/B132</f>
        <v>0.000556973925249592</v>
      </c>
    </row>
    <row r="133" customFormat="false" ht="12.75" hidden="false" customHeight="false" outlineLevel="0" collapsed="false">
      <c r="A133" s="104" t="n">
        <v>31229</v>
      </c>
      <c r="B133" s="94" t="n">
        <v>45901.91</v>
      </c>
      <c r="C133" s="105" t="n">
        <f aca="false">B134/B133</f>
        <v>1</v>
      </c>
      <c r="D133" s="106" t="n">
        <f aca="false">$D$4/B133</f>
        <v>0.000414579698317565</v>
      </c>
    </row>
    <row r="134" customFormat="false" ht="12.75" hidden="false" customHeight="false" outlineLevel="0" collapsed="false">
      <c r="A134" s="104" t="n">
        <v>31260</v>
      </c>
      <c r="B134" s="94" t="n">
        <v>45901.91</v>
      </c>
      <c r="C134" s="105" t="n">
        <f aca="false">B135/B134</f>
        <v>1</v>
      </c>
      <c r="D134" s="106" t="n">
        <f aca="false">$D$4/B134</f>
        <v>0.000414579698317565</v>
      </c>
    </row>
    <row r="135" customFormat="false" ht="12.75" hidden="false" customHeight="false" outlineLevel="0" collapsed="false">
      <c r="A135" s="104" t="n">
        <v>31291</v>
      </c>
      <c r="B135" s="94" t="n">
        <v>45901.91</v>
      </c>
      <c r="C135" s="105" t="n">
        <f aca="false">B136/B135</f>
        <v>1.27010401092242</v>
      </c>
      <c r="D135" s="106" t="n">
        <f aca="false">$D$4/B135</f>
        <v>0.000414579698317565</v>
      </c>
    </row>
    <row r="136" customFormat="false" ht="12.75" hidden="false" customHeight="false" outlineLevel="0" collapsed="false">
      <c r="A136" s="104" t="n">
        <v>31321</v>
      </c>
      <c r="B136" s="94" t="n">
        <v>58300.2</v>
      </c>
      <c r="C136" s="105" t="n">
        <f aca="false">B137/B136</f>
        <v>1</v>
      </c>
      <c r="D136" s="106" t="n">
        <f aca="false">$D$4/B136</f>
        <v>0.000326413974566125</v>
      </c>
    </row>
    <row r="137" customFormat="false" ht="12.75" hidden="false" customHeight="false" outlineLevel="0" collapsed="false">
      <c r="A137" s="104" t="n">
        <v>31352</v>
      </c>
      <c r="B137" s="94" t="n">
        <v>58300.2</v>
      </c>
      <c r="C137" s="105" t="n">
        <f aca="false">B138/B137</f>
        <v>1</v>
      </c>
      <c r="D137" s="106" t="n">
        <f aca="false">$D$4/B137</f>
        <v>0.000326413974566125</v>
      </c>
    </row>
    <row r="138" customFormat="false" ht="12.75" hidden="false" customHeight="false" outlineLevel="0" collapsed="false">
      <c r="A138" s="104" t="n">
        <v>31382</v>
      </c>
      <c r="B138" s="94" t="n">
        <v>58300.2</v>
      </c>
      <c r="C138" s="105" t="n">
        <f aca="false">B139/B138</f>
        <v>1.37302547847177</v>
      </c>
      <c r="D138" s="106" t="n">
        <f aca="false">$D$4/B138</f>
        <v>0.000326413974566125</v>
      </c>
    </row>
    <row r="139" customFormat="false" ht="12.75" hidden="false" customHeight="false" outlineLevel="0" collapsed="false">
      <c r="A139" s="104" t="n">
        <v>31413</v>
      </c>
      <c r="B139" s="94" t="n">
        <v>80047.66</v>
      </c>
      <c r="C139" s="105" t="n">
        <f aca="false">B140/B139</f>
        <v>1</v>
      </c>
      <c r="D139" s="106" t="n">
        <f aca="false">$D$4/B139</f>
        <v>0.000237733370344617</v>
      </c>
    </row>
    <row r="140" customFormat="false" ht="12.75" hidden="false" customHeight="false" outlineLevel="0" collapsed="false">
      <c r="A140" s="104" t="n">
        <v>31444</v>
      </c>
      <c r="B140" s="94" t="n">
        <v>80047.66</v>
      </c>
      <c r="C140" s="105" t="n">
        <f aca="false">IF(B140=0,1,B141/B140)</f>
        <v>1</v>
      </c>
      <c r="D140" s="106" t="n">
        <f aca="false">$D$4/B140</f>
        <v>0.000237733370344617</v>
      </c>
    </row>
    <row r="141" customFormat="false" ht="12.75" hidden="false" customHeight="false" outlineLevel="0" collapsed="false">
      <c r="A141" s="104" t="n">
        <v>31472</v>
      </c>
      <c r="B141" s="94" t="n">
        <v>80047.66</v>
      </c>
      <c r="C141" s="105" t="n">
        <f aca="false">IF(B141=0,1,B142/B141)</f>
        <v>0.00132920812425997</v>
      </c>
      <c r="D141" s="106" t="n">
        <f aca="false">$D$4/B141</f>
        <v>0.000237733370344617</v>
      </c>
    </row>
    <row r="142" customFormat="false" ht="12.75" hidden="false" customHeight="false" outlineLevel="0" collapsed="false">
      <c r="A142" s="104" t="n">
        <v>31503</v>
      </c>
      <c r="B142" s="94" t="n">
        <v>106.4</v>
      </c>
      <c r="C142" s="105" t="n">
        <v>1</v>
      </c>
      <c r="D142" s="106" t="n">
        <f aca="false">$D$4/B142</f>
        <v>0.178853383458647</v>
      </c>
    </row>
    <row r="143" customFormat="false" ht="12.75" hidden="false" customHeight="false" outlineLevel="0" collapsed="false">
      <c r="A143" s="104" t="n">
        <v>31533</v>
      </c>
      <c r="B143" s="94" t="n">
        <v>106.4</v>
      </c>
      <c r="C143" s="105" t="n">
        <f aca="false">IF(B143=0,1,B144/B143)</f>
        <v>1</v>
      </c>
      <c r="D143" s="106" t="n">
        <f aca="false">IF(B143=0,"-",$D$4/B143)</f>
        <v>0.178853383458647</v>
      </c>
    </row>
    <row r="144" customFormat="false" ht="12.75" hidden="false" customHeight="false" outlineLevel="0" collapsed="false">
      <c r="A144" s="104" t="n">
        <v>31564</v>
      </c>
      <c r="B144" s="94" t="n">
        <v>106.4</v>
      </c>
      <c r="C144" s="105" t="n">
        <f aca="false">IF(B144=0,1,B145/B144)</f>
        <v>1</v>
      </c>
      <c r="D144" s="106" t="n">
        <f aca="false">IF(B144=0,"-",$D$4/B144)</f>
        <v>0.178853383458647</v>
      </c>
    </row>
    <row r="145" customFormat="false" ht="12.75" hidden="false" customHeight="false" outlineLevel="0" collapsed="false">
      <c r="A145" s="104" t="n">
        <v>31594</v>
      </c>
      <c r="B145" s="94" t="n">
        <v>106.4</v>
      </c>
      <c r="C145" s="105" t="n">
        <f aca="false">IF(B145=0,1,B146/B145)</f>
        <v>1</v>
      </c>
      <c r="D145" s="106" t="n">
        <f aca="false">IF(B145=0,"-",$D$4/B145)</f>
        <v>0.178853383458647</v>
      </c>
    </row>
    <row r="146" customFormat="false" ht="12.75" hidden="false" customHeight="false" outlineLevel="0" collapsed="false">
      <c r="A146" s="104" t="n">
        <v>31625</v>
      </c>
      <c r="B146" s="94" t="n">
        <v>106.4</v>
      </c>
      <c r="C146" s="105" t="n">
        <f aca="false">IF(B146=0,1,B147/B146)</f>
        <v>1</v>
      </c>
      <c r="D146" s="106" t="n">
        <f aca="false">IF(B146=0,"-",$D$4/B146)</f>
        <v>0.178853383458647</v>
      </c>
    </row>
    <row r="147" customFormat="false" ht="12.75" hidden="false" customHeight="false" outlineLevel="0" collapsed="false">
      <c r="A147" s="104" t="n">
        <v>31656</v>
      </c>
      <c r="B147" s="94" t="n">
        <v>106.4</v>
      </c>
      <c r="C147" s="105" t="n">
        <f aca="false">IF(B147=0,1,B148/B147)</f>
        <v>1</v>
      </c>
      <c r="D147" s="106" t="n">
        <f aca="false">IF(B147=0,"-",$D$4/B147)</f>
        <v>0.178853383458647</v>
      </c>
    </row>
    <row r="148" customFormat="false" ht="12.75" hidden="false" customHeight="false" outlineLevel="0" collapsed="false">
      <c r="A148" s="104" t="n">
        <v>31686</v>
      </c>
      <c r="B148" s="94" t="n">
        <v>106.4</v>
      </c>
      <c r="C148" s="105" t="n">
        <f aca="false">IF(B148=0,1,B149/B148)</f>
        <v>1</v>
      </c>
      <c r="D148" s="106" t="n">
        <f aca="false">IF(B148=0,"-",$D$4/B148)</f>
        <v>0.178853383458647</v>
      </c>
    </row>
    <row r="149" customFormat="false" ht="12.75" hidden="false" customHeight="false" outlineLevel="0" collapsed="false">
      <c r="A149" s="104" t="n">
        <v>31717</v>
      </c>
      <c r="B149" s="94" t="n">
        <v>106.4</v>
      </c>
      <c r="C149" s="105" t="n">
        <f aca="false">IF(B149=0,1,B150/B149)</f>
        <v>1</v>
      </c>
      <c r="D149" s="106" t="n">
        <f aca="false">IF(B149=0,"-",$D$4/B149)</f>
        <v>0.178853383458647</v>
      </c>
    </row>
    <row r="150" customFormat="false" ht="12.75" hidden="false" customHeight="false" outlineLevel="0" collapsed="false">
      <c r="A150" s="104" t="n">
        <v>31747</v>
      </c>
      <c r="B150" s="94" t="n">
        <v>106.4</v>
      </c>
      <c r="C150" s="105" t="n">
        <f aca="false">IF(B150=0,1,B151/B150)</f>
        <v>1</v>
      </c>
      <c r="D150" s="106" t="n">
        <f aca="false">IF(B150=0,"-",$D$4/B150)</f>
        <v>0.178853383458647</v>
      </c>
    </row>
    <row r="151" customFormat="false" ht="12.75" hidden="false" customHeight="false" outlineLevel="0" collapsed="false">
      <c r="A151" s="104" t="n">
        <v>31778</v>
      </c>
      <c r="B151" s="94" t="n">
        <v>106.4</v>
      </c>
      <c r="C151" s="105" t="n">
        <f aca="false">IF(B151=0,1,B152/B151)</f>
        <v>1</v>
      </c>
      <c r="D151" s="106" t="n">
        <f aca="false">IF(B151=0,"-",$D$4/B151)</f>
        <v>0.178853383458647</v>
      </c>
    </row>
    <row r="152" customFormat="false" ht="12.75" hidden="false" customHeight="false" outlineLevel="0" collapsed="false">
      <c r="A152" s="104" t="n">
        <v>31809</v>
      </c>
      <c r="B152" s="94" t="n">
        <v>106.4</v>
      </c>
      <c r="C152" s="105" t="n">
        <f aca="false">IF(B152=0,1,B153/B152)</f>
        <v>1</v>
      </c>
      <c r="D152" s="106" t="n">
        <f aca="false">IF(B152=0,"-",$D$4/B152)</f>
        <v>0.178853383458647</v>
      </c>
    </row>
    <row r="153" customFormat="false" ht="12.75" hidden="false" customHeight="false" outlineLevel="0" collapsed="false">
      <c r="A153" s="104" t="n">
        <v>31837</v>
      </c>
      <c r="B153" s="94" t="n">
        <v>106.4</v>
      </c>
      <c r="C153" s="105" t="n">
        <f aca="false">IF(B153=0,1,B154/B153)</f>
        <v>1</v>
      </c>
      <c r="D153" s="106" t="n">
        <f aca="false">IF(B153=0,"-",$D$4/B153)</f>
        <v>0.178853383458647</v>
      </c>
    </row>
    <row r="154" customFormat="false" ht="12.75" hidden="false" customHeight="false" outlineLevel="0" collapsed="false">
      <c r="A154" s="104" t="n">
        <v>31868</v>
      </c>
      <c r="B154" s="94" t="n">
        <v>106.4</v>
      </c>
      <c r="C154" s="105" t="n">
        <f aca="false">IF(B154=0,1,B155/B154)</f>
        <v>1</v>
      </c>
      <c r="D154" s="106" t="n">
        <f aca="false">IF(B154=0,"-",$D$4/B154)</f>
        <v>0.178853383458647</v>
      </c>
    </row>
    <row r="155" customFormat="false" ht="12.75" hidden="false" customHeight="false" outlineLevel="0" collapsed="false">
      <c r="A155" s="104" t="n">
        <v>31898</v>
      </c>
      <c r="B155" s="94" t="n">
        <v>106.4</v>
      </c>
      <c r="C155" s="105" t="n">
        <f aca="false">IF(B155=0,1,B156/B155)</f>
        <v>1</v>
      </c>
      <c r="D155" s="106" t="n">
        <f aca="false">IF(B155=0,"-",$D$4/B155)</f>
        <v>0.178853383458647</v>
      </c>
    </row>
    <row r="156" customFormat="false" ht="12.75" hidden="false" customHeight="false" outlineLevel="0" collapsed="false">
      <c r="A156" s="104" t="n">
        <v>31929</v>
      </c>
      <c r="B156" s="94" t="n">
        <v>106.4</v>
      </c>
      <c r="C156" s="105" t="n">
        <f aca="false">IF(B156=0,1,B157/B156)</f>
        <v>3.1625</v>
      </c>
      <c r="D156" s="106" t="n">
        <f aca="false">IF(B156=0,"-",$D$4/B156)</f>
        <v>0.178853383458647</v>
      </c>
    </row>
    <row r="157" customFormat="false" ht="12.75" hidden="false" customHeight="false" outlineLevel="0" collapsed="false">
      <c r="A157" s="104" t="n">
        <v>31959</v>
      </c>
      <c r="B157" s="94" t="n">
        <v>336.49</v>
      </c>
      <c r="C157" s="105" t="n">
        <f aca="false">B158/B157</f>
        <v>1</v>
      </c>
      <c r="D157" s="106" t="n">
        <f aca="false">IF(B157=0,"-",$D$4/B157)</f>
        <v>0.0565544295521412</v>
      </c>
    </row>
    <row r="158" customFormat="false" ht="12.75" hidden="false" customHeight="false" outlineLevel="0" collapsed="false">
      <c r="A158" s="104" t="n">
        <v>31990</v>
      </c>
      <c r="B158" s="94" t="n">
        <v>336.49</v>
      </c>
      <c r="C158" s="105" t="n">
        <f aca="false">B159/B158</f>
        <v>1</v>
      </c>
      <c r="D158" s="106" t="n">
        <f aca="false">IF(B158=0,"-",$D$4/B158)</f>
        <v>0.0565544295521412</v>
      </c>
    </row>
    <row r="159" customFormat="false" ht="12.75" hidden="false" customHeight="false" outlineLevel="0" collapsed="false">
      <c r="A159" s="104" t="n">
        <v>32021</v>
      </c>
      <c r="B159" s="94" t="n">
        <v>336.49</v>
      </c>
      <c r="C159" s="105" t="n">
        <f aca="false">B160/B159</f>
        <v>1.36390383072305</v>
      </c>
      <c r="D159" s="106" t="n">
        <f aca="false">$D$4/B159</f>
        <v>0.0565544295521412</v>
      </c>
    </row>
    <row r="160" customFormat="false" ht="12.75" hidden="false" customHeight="false" outlineLevel="0" collapsed="false">
      <c r="A160" s="104" t="n">
        <v>32051</v>
      </c>
      <c r="B160" s="94" t="n">
        <v>458.94</v>
      </c>
      <c r="C160" s="105" t="n">
        <f aca="false">B161/B160</f>
        <v>1</v>
      </c>
      <c r="D160" s="106" t="n">
        <f aca="false">$D$4/B160</f>
        <v>0.0414651152656121</v>
      </c>
    </row>
    <row r="161" customFormat="false" ht="12.75" hidden="false" customHeight="false" outlineLevel="0" collapsed="false">
      <c r="A161" s="104" t="n">
        <v>32082</v>
      </c>
      <c r="B161" s="94" t="n">
        <v>458.94</v>
      </c>
      <c r="C161" s="105" t="n">
        <f aca="false">B162/B161</f>
        <v>1</v>
      </c>
      <c r="D161" s="106" t="n">
        <f aca="false">$D$4/B161</f>
        <v>0.0414651152656121</v>
      </c>
    </row>
    <row r="162" customFormat="false" ht="12.75" hidden="false" customHeight="false" outlineLevel="0" collapsed="false">
      <c r="A162" s="104" t="n">
        <v>32112</v>
      </c>
      <c r="B162" s="94" t="n">
        <v>458.94</v>
      </c>
      <c r="C162" s="105" t="n">
        <f aca="false">B163/B162</f>
        <v>1.40619688848215</v>
      </c>
      <c r="D162" s="106" t="n">
        <f aca="false">$D$4/B162</f>
        <v>0.0414651152656121</v>
      </c>
    </row>
    <row r="163" customFormat="false" ht="12.75" hidden="false" customHeight="false" outlineLevel="0" collapsed="false">
      <c r="A163" s="104" t="n">
        <v>32143</v>
      </c>
      <c r="B163" s="94" t="n">
        <v>645.36</v>
      </c>
      <c r="C163" s="105" t="n">
        <f aca="false">B164/B163</f>
        <v>1</v>
      </c>
      <c r="D163" s="106" t="n">
        <f aca="false">$D$4/B163</f>
        <v>0.0294874178752944</v>
      </c>
    </row>
    <row r="164" customFormat="false" ht="12.75" hidden="false" customHeight="false" outlineLevel="0" collapsed="false">
      <c r="A164" s="104" t="n">
        <v>32174</v>
      </c>
      <c r="B164" s="94" t="n">
        <v>645.36</v>
      </c>
      <c r="C164" s="105" t="n">
        <f aca="false">B165/B164</f>
        <v>1</v>
      </c>
      <c r="D164" s="106" t="n">
        <f aca="false">$D$4/B164</f>
        <v>0.0294874178752944</v>
      </c>
    </row>
    <row r="165" customFormat="false" ht="12.75" hidden="false" customHeight="false" outlineLevel="0" collapsed="false">
      <c r="A165" s="104" t="n">
        <v>32203</v>
      </c>
      <c r="B165" s="94" t="n">
        <v>645.36</v>
      </c>
      <c r="C165" s="105" t="n">
        <f aca="false">B166/B165</f>
        <v>1.59439692574687</v>
      </c>
      <c r="D165" s="106" t="n">
        <f aca="false">$D$4/B165</f>
        <v>0.0294874178752944</v>
      </c>
    </row>
    <row r="166" customFormat="false" ht="12.75" hidden="false" customHeight="false" outlineLevel="0" collapsed="false">
      <c r="A166" s="104" t="n">
        <v>32234</v>
      </c>
      <c r="B166" s="94" t="n">
        <v>1028.96</v>
      </c>
      <c r="C166" s="105" t="n">
        <f aca="false">B167/B166</f>
        <v>1</v>
      </c>
      <c r="D166" s="106" t="n">
        <f aca="false">$D$4/B166</f>
        <v>0.0184944021147567</v>
      </c>
    </row>
    <row r="167" customFormat="false" ht="12.75" hidden="false" customHeight="false" outlineLevel="0" collapsed="false">
      <c r="A167" s="104" t="n">
        <v>32264</v>
      </c>
      <c r="B167" s="94" t="n">
        <v>1028.96</v>
      </c>
      <c r="C167" s="105" t="n">
        <f aca="false">B168/B167</f>
        <v>1</v>
      </c>
      <c r="D167" s="106" t="n">
        <f aca="false">$D$4/B167</f>
        <v>0.0184944021147567</v>
      </c>
    </row>
    <row r="168" customFormat="false" ht="12.75" hidden="false" customHeight="false" outlineLevel="0" collapsed="false">
      <c r="A168" s="104" t="n">
        <v>32295</v>
      </c>
      <c r="B168" s="94" t="n">
        <v>1028.96</v>
      </c>
      <c r="C168" s="105" t="n">
        <f aca="false">B169/B168</f>
        <v>1.67924895039652</v>
      </c>
      <c r="D168" s="106" t="n">
        <f aca="false">$D$4/B168</f>
        <v>0.0184944021147567</v>
      </c>
    </row>
    <row r="169" customFormat="false" ht="12.75" hidden="false" customHeight="false" outlineLevel="0" collapsed="false">
      <c r="A169" s="104" t="n">
        <v>32325</v>
      </c>
      <c r="B169" s="94" t="n">
        <v>1727.88</v>
      </c>
      <c r="C169" s="105" t="n">
        <f aca="false">B170/B169</f>
        <v>1</v>
      </c>
      <c r="D169" s="106" t="n">
        <f aca="false">$D$4/B169</f>
        <v>0.011013496307614</v>
      </c>
    </row>
    <row r="170" customFormat="false" ht="12.75" hidden="false" customHeight="false" outlineLevel="0" collapsed="false">
      <c r="A170" s="104" t="n">
        <v>32356</v>
      </c>
      <c r="B170" s="94" t="n">
        <v>1727.88</v>
      </c>
      <c r="C170" s="105" t="n">
        <f aca="false">B171/B170</f>
        <v>1</v>
      </c>
      <c r="D170" s="106" t="n">
        <f aca="false">$D$4/B170</f>
        <v>0.011013496307614</v>
      </c>
    </row>
    <row r="171" customFormat="false" ht="12.75" hidden="false" customHeight="false" outlineLevel="0" collapsed="false">
      <c r="A171" s="104" t="n">
        <v>32387</v>
      </c>
      <c r="B171" s="94" t="n">
        <v>1727.88</v>
      </c>
      <c r="C171" s="105" t="n">
        <f aca="false">B172/B171</f>
        <v>1.85600851911012</v>
      </c>
      <c r="D171" s="106" t="n">
        <f aca="false">$D$4/B171</f>
        <v>0.011013496307614</v>
      </c>
    </row>
    <row r="172" customFormat="false" ht="12.75" hidden="false" customHeight="false" outlineLevel="0" collapsed="false">
      <c r="A172" s="104" t="n">
        <v>32417</v>
      </c>
      <c r="B172" s="94" t="n">
        <v>3206.96</v>
      </c>
      <c r="C172" s="105" t="n">
        <f aca="false">B173/B172</f>
        <v>1</v>
      </c>
      <c r="D172" s="106" t="n">
        <f aca="false">$D$4/B172</f>
        <v>0.0059339686182553</v>
      </c>
    </row>
    <row r="173" customFormat="false" ht="12.75" hidden="false" customHeight="false" outlineLevel="0" collapsed="false">
      <c r="A173" s="104" t="n">
        <v>32448</v>
      </c>
      <c r="B173" s="94" t="n">
        <v>3206.96</v>
      </c>
      <c r="C173" s="105" t="n">
        <f aca="false">B174/B173</f>
        <v>1</v>
      </c>
      <c r="D173" s="106" t="n">
        <f aca="false">$D$4/B173</f>
        <v>0.0059339686182553</v>
      </c>
    </row>
    <row r="174" customFormat="false" ht="12.75" hidden="false" customHeight="false" outlineLevel="0" collapsed="false">
      <c r="A174" s="104" t="n">
        <v>32478</v>
      </c>
      <c r="B174" s="94" t="n">
        <v>3206.96</v>
      </c>
      <c r="C174" s="105" t="n">
        <f aca="false">B175/B174</f>
        <v>0.00207985132337167</v>
      </c>
      <c r="D174" s="106" t="n">
        <f aca="false">$D$4/B174</f>
        <v>0.0059339686182553</v>
      </c>
    </row>
    <row r="175" customFormat="false" ht="12.75" hidden="false" customHeight="false" outlineLevel="0" collapsed="false">
      <c r="A175" s="104" t="n">
        <v>32509</v>
      </c>
      <c r="B175" s="94" t="n">
        <v>6.67</v>
      </c>
      <c r="C175" s="105" t="n">
        <f aca="false">B176/B175</f>
        <v>1</v>
      </c>
      <c r="D175" s="106" t="n">
        <f aca="false">$D$4/B175</f>
        <v>2.85307346326837</v>
      </c>
    </row>
    <row r="176" customFormat="false" ht="12.75" hidden="false" customHeight="false" outlineLevel="0" collapsed="false">
      <c r="A176" s="104" t="n">
        <v>32540</v>
      </c>
      <c r="B176" s="94" t="n">
        <v>6.67</v>
      </c>
      <c r="C176" s="105" t="n">
        <f aca="false">B177/B176</f>
        <v>1</v>
      </c>
      <c r="D176" s="106" t="n">
        <f aca="false">$D$4/B176</f>
        <v>2.85307346326837</v>
      </c>
    </row>
    <row r="177" customFormat="false" ht="12.75" hidden="false" customHeight="false" outlineLevel="0" collapsed="false">
      <c r="A177" s="104" t="n">
        <v>32568</v>
      </c>
      <c r="B177" s="94" t="n">
        <v>6.67</v>
      </c>
      <c r="C177" s="105" t="n">
        <f aca="false">B178/B177</f>
        <v>1.73463268365817</v>
      </c>
      <c r="D177" s="106" t="n">
        <f aca="false">$D$4/B177</f>
        <v>2.85307346326837</v>
      </c>
    </row>
    <row r="178" customFormat="false" ht="12.75" hidden="false" customHeight="false" outlineLevel="0" collapsed="false">
      <c r="A178" s="104" t="n">
        <v>32599</v>
      </c>
      <c r="B178" s="94" t="n">
        <v>11.57</v>
      </c>
      <c r="C178" s="105" t="n">
        <f aca="false">B179/B178</f>
        <v>1</v>
      </c>
      <c r="D178" s="106" t="n">
        <f aca="false">$D$4/B178</f>
        <v>1.6447709593777</v>
      </c>
    </row>
    <row r="179" customFormat="false" ht="12.75" hidden="false" customHeight="false" outlineLevel="0" collapsed="false">
      <c r="A179" s="104" t="n">
        <v>32629</v>
      </c>
      <c r="B179" s="94" t="n">
        <v>11.57</v>
      </c>
      <c r="C179" s="105" t="n">
        <f aca="false">B180/B179</f>
        <v>1</v>
      </c>
      <c r="D179" s="106" t="n">
        <f aca="false">$D$4/B179</f>
        <v>1.6447709593777</v>
      </c>
    </row>
    <row r="180" customFormat="false" ht="12.75" hidden="false" customHeight="false" outlineLevel="0" collapsed="false">
      <c r="A180" s="104" t="n">
        <v>32660</v>
      </c>
      <c r="B180" s="94" t="n">
        <v>11.57</v>
      </c>
      <c r="C180" s="105" t="n">
        <f aca="false">B181/B180</f>
        <v>1.52290406222991</v>
      </c>
      <c r="D180" s="106" t="n">
        <f aca="false">$D$4/B180</f>
        <v>1.6447709593777</v>
      </c>
    </row>
    <row r="181" customFormat="false" ht="12.75" hidden="false" customHeight="false" outlineLevel="0" collapsed="false">
      <c r="A181" s="104" t="n">
        <v>32690</v>
      </c>
      <c r="B181" s="94" t="n">
        <v>17.62</v>
      </c>
      <c r="C181" s="105" t="n">
        <f aca="false">B182/B181</f>
        <v>1</v>
      </c>
      <c r="D181" s="106" t="n">
        <f aca="false">$D$4/B181</f>
        <v>1.0800227014756</v>
      </c>
    </row>
    <row r="182" customFormat="false" ht="12.75" hidden="false" customHeight="false" outlineLevel="0" collapsed="false">
      <c r="A182" s="104" t="n">
        <v>32721</v>
      </c>
      <c r="B182" s="94" t="n">
        <v>17.62</v>
      </c>
      <c r="C182" s="105" t="n">
        <f aca="false">B183/B182</f>
        <v>1</v>
      </c>
      <c r="D182" s="106" t="n">
        <f aca="false">$D$4/B182</f>
        <v>1.0800227014756</v>
      </c>
    </row>
    <row r="183" customFormat="false" ht="12.75" hidden="false" customHeight="false" outlineLevel="0" collapsed="false">
      <c r="A183" s="104" t="n">
        <v>32752</v>
      </c>
      <c r="B183" s="94" t="n">
        <v>17.62</v>
      </c>
      <c r="C183" s="105" t="n">
        <f aca="false">B184/B183</f>
        <v>2.2639046538025</v>
      </c>
      <c r="D183" s="106" t="n">
        <f aca="false">$D$4/B183</f>
        <v>1.0800227014756</v>
      </c>
    </row>
    <row r="184" customFormat="false" ht="12.75" hidden="false" customHeight="false" outlineLevel="0" collapsed="false">
      <c r="A184" s="104" t="n">
        <v>32782</v>
      </c>
      <c r="B184" s="94" t="n">
        <v>39.89</v>
      </c>
      <c r="C184" s="105" t="n">
        <f aca="false">B185/B184</f>
        <v>1</v>
      </c>
      <c r="D184" s="106" t="n">
        <f aca="false">$D$4/B184</f>
        <v>0.477061920280772</v>
      </c>
    </row>
    <row r="185" customFormat="false" ht="12.75" hidden="false" customHeight="false" outlineLevel="0" collapsed="false">
      <c r="A185" s="104" t="n">
        <v>32813</v>
      </c>
      <c r="B185" s="94" t="n">
        <v>39.89</v>
      </c>
      <c r="C185" s="105" t="n">
        <f aca="false">B186/B185</f>
        <v>1</v>
      </c>
      <c r="D185" s="106" t="n">
        <f aca="false">$D$4/B185</f>
        <v>0.477061920280772</v>
      </c>
    </row>
    <row r="186" customFormat="false" ht="12.75" hidden="false" customHeight="false" outlineLevel="0" collapsed="false">
      <c r="A186" s="104" t="n">
        <v>32843</v>
      </c>
      <c r="B186" s="94" t="n">
        <v>39.89</v>
      </c>
      <c r="C186" s="105" t="n">
        <f aca="false">B187/B186</f>
        <v>2.98846828779143</v>
      </c>
      <c r="D186" s="106" t="n">
        <f aca="false">$D$4/B186</f>
        <v>0.477061920280772</v>
      </c>
    </row>
    <row r="187" customFormat="false" ht="12.75" hidden="false" customHeight="false" outlineLevel="0" collapsed="false">
      <c r="A187" s="104" t="n">
        <v>32874</v>
      </c>
      <c r="B187" s="94" t="n">
        <v>119.21</v>
      </c>
      <c r="C187" s="105" t="n">
        <f aca="false">B188/B187</f>
        <v>1</v>
      </c>
      <c r="D187" s="106" t="n">
        <f aca="false">$D$4/B187</f>
        <v>0.1596342588709</v>
      </c>
    </row>
    <row r="188" customFormat="false" ht="12.75" hidden="false" customHeight="false" outlineLevel="0" collapsed="false">
      <c r="A188" s="104" t="n">
        <v>32905</v>
      </c>
      <c r="B188" s="94" t="n">
        <v>119.21</v>
      </c>
      <c r="C188" s="105" t="n">
        <f aca="false">B189/B188</f>
        <v>1</v>
      </c>
      <c r="D188" s="106" t="n">
        <f aca="false">$D$4/B188</f>
        <v>0.1596342588709</v>
      </c>
    </row>
    <row r="189" customFormat="false" ht="12.75" hidden="false" customHeight="false" outlineLevel="0" collapsed="false">
      <c r="A189" s="104" t="n">
        <v>32933</v>
      </c>
      <c r="B189" s="94" t="n">
        <v>119.21</v>
      </c>
      <c r="C189" s="105" t="n">
        <f aca="false">B190/B189</f>
        <v>4.97164667393675</v>
      </c>
      <c r="D189" s="106" t="n">
        <f aca="false">$D$4/B189</f>
        <v>0.1596342588709</v>
      </c>
    </row>
    <row r="190" customFormat="false" ht="12.75" hidden="false" customHeight="false" outlineLevel="0" collapsed="false">
      <c r="A190" s="104" t="n">
        <v>32964</v>
      </c>
      <c r="B190" s="94" t="n">
        <v>592.67</v>
      </c>
      <c r="C190" s="105" t="n">
        <f aca="false">B191/B190</f>
        <v>1</v>
      </c>
      <c r="D190" s="106" t="n">
        <f aca="false">$D$4/B190</f>
        <v>0.0321089307709181</v>
      </c>
    </row>
    <row r="191" customFormat="false" ht="12.75" hidden="false" customHeight="false" outlineLevel="0" collapsed="false">
      <c r="A191" s="104" t="n">
        <v>32994</v>
      </c>
      <c r="B191" s="94" t="n">
        <v>592.67</v>
      </c>
      <c r="C191" s="105" t="n">
        <f aca="false">B192/B191</f>
        <v>1</v>
      </c>
      <c r="D191" s="106" t="n">
        <f aca="false">$D$4/B191</f>
        <v>0.0321089307709181</v>
      </c>
    </row>
    <row r="192" customFormat="false" ht="12.75" hidden="false" customHeight="false" outlineLevel="0" collapsed="false">
      <c r="A192" s="104" t="n">
        <v>33025</v>
      </c>
      <c r="B192" s="94" t="n">
        <v>592.67</v>
      </c>
      <c r="C192" s="105" t="n">
        <f aca="false">B193/B192</f>
        <v>1.1550778679535</v>
      </c>
      <c r="D192" s="106" t="n">
        <f aca="false">$D$4/B192</f>
        <v>0.0321089307709181</v>
      </c>
    </row>
    <row r="193" customFormat="false" ht="12.75" hidden="false" customHeight="false" outlineLevel="0" collapsed="false">
      <c r="A193" s="104" t="n">
        <v>33055</v>
      </c>
      <c r="B193" s="94" t="n">
        <v>684.58</v>
      </c>
      <c r="C193" s="105" t="n">
        <f aca="false">B194/B193</f>
        <v>1</v>
      </c>
      <c r="D193" s="106" t="n">
        <f aca="false">$D$4/B193</f>
        <v>0.0277980659674545</v>
      </c>
    </row>
    <row r="194" customFormat="false" ht="12.75" hidden="false" customHeight="false" outlineLevel="0" collapsed="false">
      <c r="A194" s="104" t="n">
        <v>33086</v>
      </c>
      <c r="B194" s="94" t="n">
        <v>684.58</v>
      </c>
      <c r="C194" s="105" t="n">
        <f aca="false">B195/B194</f>
        <v>1</v>
      </c>
      <c r="D194" s="106" t="n">
        <f aca="false">$D$4/B194</f>
        <v>0.0277980659674545</v>
      </c>
    </row>
    <row r="195" customFormat="false" ht="12.75" hidden="false" customHeight="false" outlineLevel="0" collapsed="false">
      <c r="A195" s="104" t="n">
        <v>33117</v>
      </c>
      <c r="B195" s="94" t="n">
        <v>684.58</v>
      </c>
      <c r="C195" s="105" t="n">
        <f aca="false">B196/B195</f>
        <v>1.38254112010284</v>
      </c>
      <c r="D195" s="106" t="n">
        <f aca="false">$D$4/B195</f>
        <v>0.0277980659674545</v>
      </c>
    </row>
    <row r="196" customFormat="false" ht="12.75" hidden="false" customHeight="false" outlineLevel="0" collapsed="false">
      <c r="A196" s="104" t="n">
        <v>33147</v>
      </c>
      <c r="B196" s="94" t="n">
        <v>946.46</v>
      </c>
      <c r="C196" s="105" t="n">
        <f aca="false">B197/B196</f>
        <v>1</v>
      </c>
      <c r="D196" s="106" t="n">
        <f aca="false">$D$4/B196</f>
        <v>0.0201065021237031</v>
      </c>
    </row>
    <row r="197" customFormat="false" ht="12.75" hidden="false" customHeight="false" outlineLevel="0" collapsed="false">
      <c r="A197" s="104" t="n">
        <v>33178</v>
      </c>
      <c r="B197" s="94" t="n">
        <v>946.46</v>
      </c>
      <c r="C197" s="105" t="n">
        <f aca="false">B198/B197</f>
        <v>1</v>
      </c>
      <c r="D197" s="106" t="n">
        <f aca="false">$D$4/B197</f>
        <v>0.0201065021237031</v>
      </c>
    </row>
    <row r="198" customFormat="false" ht="12.75" hidden="false" customHeight="false" outlineLevel="0" collapsed="false">
      <c r="A198" s="104" t="n">
        <v>33208</v>
      </c>
      <c r="B198" s="94" t="n">
        <v>946.46</v>
      </c>
      <c r="C198" s="105" t="n">
        <f aca="false">B199/B198</f>
        <v>1.58349005768865</v>
      </c>
      <c r="D198" s="106" t="n">
        <f aca="false">$D$4/B198</f>
        <v>0.0201065021237031</v>
      </c>
    </row>
    <row r="199" customFormat="false" ht="12.75" hidden="false" customHeight="false" outlineLevel="0" collapsed="false">
      <c r="A199" s="104" t="n">
        <v>33239</v>
      </c>
      <c r="B199" s="94" t="n">
        <v>1498.71</v>
      </c>
      <c r="C199" s="105" t="n">
        <f aca="false">B200/B199</f>
        <v>1</v>
      </c>
      <c r="D199" s="106" t="n">
        <f aca="false">$D$4/B199</f>
        <v>0.012697586591135</v>
      </c>
    </row>
    <row r="200" customFormat="false" ht="12.75" hidden="false" customHeight="false" outlineLevel="0" collapsed="false">
      <c r="A200" s="104" t="n">
        <v>33270</v>
      </c>
      <c r="B200" s="94" t="n">
        <v>1498.71</v>
      </c>
      <c r="C200" s="105" t="n">
        <f aca="false">B201/B200</f>
        <v>1</v>
      </c>
      <c r="D200" s="106" t="n">
        <f aca="false">$D$4/B200</f>
        <v>0.012697586591135</v>
      </c>
    </row>
    <row r="201" customFormat="false" ht="12.75" hidden="false" customHeight="false" outlineLevel="0" collapsed="false">
      <c r="A201" s="104" t="n">
        <v>33298</v>
      </c>
      <c r="B201" s="94" t="n">
        <v>1498.71</v>
      </c>
      <c r="C201" s="105" t="n">
        <f aca="false">B202/B201</f>
        <v>1.39558019897112</v>
      </c>
      <c r="D201" s="106" t="n">
        <f aca="false">$D$4/B201</f>
        <v>0.012697586591135</v>
      </c>
    </row>
    <row r="202" customFormat="false" ht="12.75" hidden="false" customHeight="false" outlineLevel="0" collapsed="false">
      <c r="A202" s="104" t="n">
        <v>33329</v>
      </c>
      <c r="B202" s="94" t="n">
        <v>2091.57</v>
      </c>
      <c r="C202" s="105" t="n">
        <f aca="false">B203/B202</f>
        <v>1</v>
      </c>
      <c r="D202" s="106" t="n">
        <f aca="false">$D$4/B202</f>
        <v>0.00909842845326716</v>
      </c>
    </row>
    <row r="203" customFormat="false" ht="12.75" hidden="false" customHeight="false" outlineLevel="0" collapsed="false">
      <c r="A203" s="104" t="n">
        <v>33359</v>
      </c>
      <c r="B203" s="94" t="n">
        <v>2091.57</v>
      </c>
      <c r="C203" s="105" t="n">
        <f aca="false">B204/B203</f>
        <v>1</v>
      </c>
      <c r="D203" s="106" t="n">
        <f aca="false">$D$4/B203</f>
        <v>0.00909842845326716</v>
      </c>
    </row>
    <row r="204" customFormat="false" ht="12.75" hidden="false" customHeight="false" outlineLevel="0" collapsed="false">
      <c r="A204" s="104" t="n">
        <v>33390</v>
      </c>
      <c r="B204" s="94" t="n">
        <v>2091.57</v>
      </c>
      <c r="C204" s="105" t="n">
        <f aca="false">B205/B204</f>
        <v>1.29882815301424</v>
      </c>
      <c r="D204" s="106" t="n">
        <f aca="false">$D$4/B204</f>
        <v>0.00909842845326716</v>
      </c>
    </row>
    <row r="205" customFormat="false" ht="12.75" hidden="false" customHeight="false" outlineLevel="0" collapsed="false">
      <c r="A205" s="104" t="n">
        <v>33420</v>
      </c>
      <c r="B205" s="94" t="n">
        <v>2716.59</v>
      </c>
      <c r="C205" s="105" t="n">
        <f aca="false">B206/B205</f>
        <v>1</v>
      </c>
      <c r="D205" s="106" t="n">
        <f aca="false">$D$4/B205</f>
        <v>0.00700510566555866</v>
      </c>
    </row>
    <row r="206" customFormat="false" ht="12.75" hidden="false" customHeight="false" outlineLevel="0" collapsed="false">
      <c r="A206" s="104" t="n">
        <v>33451</v>
      </c>
      <c r="B206" s="94" t="n">
        <v>2716.59</v>
      </c>
      <c r="C206" s="105" t="n">
        <f aca="false">B207/B206</f>
        <v>1</v>
      </c>
      <c r="D206" s="106" t="n">
        <f aca="false">$D$4/B206</f>
        <v>0.00700510566555866</v>
      </c>
    </row>
    <row r="207" customFormat="false" ht="12.75" hidden="false" customHeight="false" outlineLevel="0" collapsed="false">
      <c r="A207" s="104" t="n">
        <v>33482</v>
      </c>
      <c r="B207" s="94" t="n">
        <v>2716.59</v>
      </c>
      <c r="C207" s="105" t="n">
        <f aca="false">B208/B207</f>
        <v>1.43874121600978</v>
      </c>
      <c r="D207" s="106" t="n">
        <f aca="false">$D$4/B207</f>
        <v>0.00700510566555866</v>
      </c>
    </row>
    <row r="208" customFormat="false" ht="12.75" hidden="false" customHeight="false" outlineLevel="0" collapsed="false">
      <c r="A208" s="104" t="n">
        <v>33512</v>
      </c>
      <c r="B208" s="94" t="n">
        <v>3908.47</v>
      </c>
      <c r="C208" s="105" t="n">
        <f aca="false">B209/B208</f>
        <v>1</v>
      </c>
      <c r="D208" s="106" t="n">
        <f aca="false">$D$4/B208</f>
        <v>0.004868912899421</v>
      </c>
    </row>
    <row r="209" customFormat="false" ht="12.75" hidden="false" customHeight="false" outlineLevel="0" collapsed="false">
      <c r="A209" s="104" t="n">
        <v>33543</v>
      </c>
      <c r="B209" s="94" t="n">
        <v>3908.47</v>
      </c>
      <c r="C209" s="105" t="n">
        <f aca="false">B210/B209</f>
        <v>1</v>
      </c>
      <c r="D209" s="106" t="n">
        <f aca="false">$D$4/B209</f>
        <v>0.004868912899421</v>
      </c>
    </row>
    <row r="210" customFormat="false" ht="12.75" hidden="false" customHeight="false" outlineLevel="0" collapsed="false">
      <c r="A210" s="104" t="n">
        <v>33573</v>
      </c>
      <c r="B210" s="94" t="n">
        <v>3908.47</v>
      </c>
      <c r="C210" s="105" t="n">
        <f aca="false">B211/B210</f>
        <v>2.00750933229627</v>
      </c>
      <c r="D210" s="106" t="n">
        <f aca="false">$D$4/B210</f>
        <v>0.004868912899421</v>
      </c>
    </row>
    <row r="211" customFormat="false" ht="12.75" hidden="false" customHeight="false" outlineLevel="0" collapsed="false">
      <c r="A211" s="104" t="n">
        <v>33604</v>
      </c>
      <c r="B211" s="94" t="n">
        <v>7846.29</v>
      </c>
      <c r="C211" s="105" t="n">
        <f aca="false">B212/B211</f>
        <v>1</v>
      </c>
      <c r="D211" s="106" t="n">
        <f aca="false">$D$4/B211</f>
        <v>0.00242535006990565</v>
      </c>
    </row>
    <row r="212" customFormat="false" ht="12.75" hidden="false" customHeight="false" outlineLevel="0" collapsed="false">
      <c r="A212" s="104" t="n">
        <v>33635</v>
      </c>
      <c r="B212" s="94" t="n">
        <v>7846.29</v>
      </c>
      <c r="C212" s="105" t="n">
        <f aca="false">B213/B212</f>
        <v>1</v>
      </c>
      <c r="D212" s="106" t="n">
        <f aca="false">$D$4/B212</f>
        <v>0.00242535006990565</v>
      </c>
    </row>
    <row r="213" customFormat="false" ht="12.75" hidden="false" customHeight="false" outlineLevel="0" collapsed="false">
      <c r="A213" s="104" t="n">
        <v>33664</v>
      </c>
      <c r="B213" s="94" t="n">
        <v>7846.29</v>
      </c>
      <c r="C213" s="105" t="n">
        <f aca="false">B214/B213</f>
        <v>1.95868748159958</v>
      </c>
      <c r="D213" s="106" t="n">
        <f aca="false">$D$4/B213</f>
        <v>0.00242535006990565</v>
      </c>
    </row>
    <row r="214" customFormat="false" ht="12.75" hidden="false" customHeight="false" outlineLevel="0" collapsed="false">
      <c r="A214" s="104" t="n">
        <v>33695</v>
      </c>
      <c r="B214" s="94" t="n">
        <v>15368.43</v>
      </c>
      <c r="C214" s="105" t="n">
        <f aca="false">B215/B214</f>
        <v>1</v>
      </c>
      <c r="D214" s="106" t="n">
        <f aca="false">$D$4/B214</f>
        <v>0.00123825270375699</v>
      </c>
    </row>
    <row r="215" customFormat="false" ht="12.75" hidden="false" customHeight="false" outlineLevel="0" collapsed="false">
      <c r="A215" s="104" t="n">
        <v>33725</v>
      </c>
      <c r="B215" s="94" t="n">
        <v>15368.43</v>
      </c>
      <c r="C215" s="105" t="n">
        <f aca="false">B216/B215</f>
        <v>1</v>
      </c>
      <c r="D215" s="106" t="n">
        <f aca="false">$D$4/B215</f>
        <v>0.00123825270375699</v>
      </c>
    </row>
    <row r="216" customFormat="false" ht="12.75" hidden="false" customHeight="false" outlineLevel="0" collapsed="false">
      <c r="A216" s="104" t="n">
        <v>33756</v>
      </c>
      <c r="B216" s="94" t="n">
        <v>15368.43</v>
      </c>
      <c r="C216" s="105" t="n">
        <f aca="false">B217/B216</f>
        <v>1.75602322423305</v>
      </c>
      <c r="D216" s="106" t="n">
        <f aca="false">$D$4/B216</f>
        <v>0.00123825270375699</v>
      </c>
    </row>
    <row r="217" customFormat="false" ht="12.75" hidden="false" customHeight="false" outlineLevel="0" collapsed="false">
      <c r="A217" s="104" t="n">
        <v>33786</v>
      </c>
      <c r="B217" s="94" t="n">
        <v>26987.32</v>
      </c>
      <c r="C217" s="105" t="n">
        <f aca="false">B218/B217</f>
        <v>1</v>
      </c>
      <c r="D217" s="106" t="n">
        <f aca="false">$D$4/B217</f>
        <v>0.000705145972256601</v>
      </c>
    </row>
    <row r="218" customFormat="false" ht="12.75" hidden="false" customHeight="false" outlineLevel="0" collapsed="false">
      <c r="A218" s="104" t="n">
        <v>33817</v>
      </c>
      <c r="B218" s="94" t="n">
        <v>26987.32</v>
      </c>
      <c r="C218" s="105" t="n">
        <f aca="false">B219/B218</f>
        <v>1</v>
      </c>
      <c r="D218" s="106" t="n">
        <f aca="false">$D$4/B218</f>
        <v>0.000705145972256601</v>
      </c>
    </row>
    <row r="219" customFormat="false" ht="12.75" hidden="false" customHeight="false" outlineLevel="0" collapsed="false">
      <c r="A219" s="104" t="n">
        <v>33848</v>
      </c>
      <c r="B219" s="94" t="n">
        <v>26987.32</v>
      </c>
      <c r="C219" s="105" t="n">
        <f aca="false">B220/B219</f>
        <v>1.91089741404482</v>
      </c>
      <c r="D219" s="106" t="n">
        <f aca="false">$D$4/B219</f>
        <v>0.000705145972256601</v>
      </c>
    </row>
    <row r="220" customFormat="false" ht="12.75" hidden="false" customHeight="false" outlineLevel="0" collapsed="false">
      <c r="A220" s="104" t="n">
        <v>33878</v>
      </c>
      <c r="B220" s="94" t="n">
        <v>51570</v>
      </c>
      <c r="C220" s="105" t="n">
        <f aca="false">B221/B220</f>
        <v>1</v>
      </c>
      <c r="D220" s="106" t="n">
        <f aca="false">$D$4/B220</f>
        <v>0.000369012992049641</v>
      </c>
    </row>
    <row r="221" customFormat="false" ht="12.75" hidden="false" customHeight="false" outlineLevel="0" collapsed="false">
      <c r="A221" s="104" t="n">
        <v>33909</v>
      </c>
      <c r="B221" s="94" t="n">
        <v>51570</v>
      </c>
      <c r="C221" s="105" t="n">
        <f aca="false">B222/B221</f>
        <v>1</v>
      </c>
      <c r="D221" s="106" t="n">
        <f aca="false">$D$4/B221</f>
        <v>0.000369012992049641</v>
      </c>
    </row>
    <row r="222" customFormat="false" ht="12.75" hidden="false" customHeight="false" outlineLevel="0" collapsed="false">
      <c r="A222" s="104" t="n">
        <v>33939</v>
      </c>
      <c r="B222" s="94" t="n">
        <v>51570</v>
      </c>
      <c r="C222" s="105" t="n">
        <f aca="false">B223/B222</f>
        <v>1.91132383168509</v>
      </c>
      <c r="D222" s="106" t="n">
        <f aca="false">$D$4/B222</f>
        <v>0.000369012992049641</v>
      </c>
    </row>
    <row r="223" customFormat="false" ht="12.75" hidden="false" customHeight="false" outlineLevel="0" collapsed="false">
      <c r="A223" s="104" t="n">
        <v>33970</v>
      </c>
      <c r="B223" s="94" t="n">
        <v>98566.97</v>
      </c>
      <c r="C223" s="105" t="n">
        <f aca="false">B224/B223</f>
        <v>1</v>
      </c>
      <c r="D223" s="106" t="n">
        <f aca="false">$D$4/B223</f>
        <v>0.000193066703785254</v>
      </c>
    </row>
    <row r="224" customFormat="false" ht="12.75" hidden="false" customHeight="false" outlineLevel="0" collapsed="false">
      <c r="A224" s="104" t="n">
        <v>34001</v>
      </c>
      <c r="B224" s="94" t="n">
        <v>98566.97</v>
      </c>
      <c r="C224" s="105" t="n">
        <f aca="false">B225/B224</f>
        <v>1</v>
      </c>
      <c r="D224" s="106" t="n">
        <f aca="false">$D$4/B224</f>
        <v>0.000193066703785254</v>
      </c>
    </row>
    <row r="225" customFormat="false" ht="12.75" hidden="false" customHeight="false" outlineLevel="0" collapsed="false">
      <c r="A225" s="104" t="n">
        <v>34029</v>
      </c>
      <c r="B225" s="94" t="n">
        <v>98566.97</v>
      </c>
      <c r="C225" s="105" t="n">
        <f aca="false">B226/B225</f>
        <v>2.01578611983304</v>
      </c>
      <c r="D225" s="106" t="n">
        <f aca="false">$D$4/B225</f>
        <v>0.000193066703785254</v>
      </c>
    </row>
    <row r="226" customFormat="false" ht="12.75" hidden="false" customHeight="false" outlineLevel="0" collapsed="false">
      <c r="A226" s="104" t="n">
        <v>34060</v>
      </c>
      <c r="B226" s="94" t="n">
        <v>198689.93</v>
      </c>
      <c r="C226" s="105" t="n">
        <f aca="false">B227/B226</f>
        <v>1</v>
      </c>
      <c r="D226" s="106" t="n">
        <f aca="false">$D$4/B226</f>
        <v>9.57773753304961E-005</v>
      </c>
    </row>
    <row r="227" customFormat="false" ht="12.75" hidden="false" customHeight="false" outlineLevel="0" collapsed="false">
      <c r="A227" s="104" t="n">
        <v>34090</v>
      </c>
      <c r="B227" s="94" t="n">
        <v>198689.93</v>
      </c>
      <c r="C227" s="105" t="n">
        <f aca="false">B228/B227</f>
        <v>1</v>
      </c>
      <c r="D227" s="106" t="n">
        <f aca="false">$D$4/B227</f>
        <v>9.57773753304961E-005</v>
      </c>
    </row>
    <row r="228" customFormat="false" ht="12.75" hidden="false" customHeight="false" outlineLevel="0" collapsed="false">
      <c r="A228" s="104" t="n">
        <v>34121</v>
      </c>
      <c r="B228" s="94" t="n">
        <v>198689.93</v>
      </c>
      <c r="C228" s="105" t="n">
        <f aca="false">B229/B228</f>
        <v>2.14620841629971</v>
      </c>
      <c r="D228" s="106" t="n">
        <f aca="false">$D$4/B228</f>
        <v>9.57773753304961E-005</v>
      </c>
    </row>
    <row r="229" customFormat="false" ht="12.75" hidden="false" customHeight="false" outlineLevel="0" collapsed="false">
      <c r="A229" s="104" t="n">
        <v>34151</v>
      </c>
      <c r="B229" s="94" t="n">
        <f aca="false">426.43*1000</f>
        <v>426430</v>
      </c>
      <c r="C229" s="105" t="n">
        <f aca="false">B230*1000/B229</f>
        <v>1</v>
      </c>
      <c r="D229" s="106" t="n">
        <f aca="false">$D$4/B229</f>
        <v>4.46263161597449E-005</v>
      </c>
    </row>
    <row r="230" customFormat="false" ht="12.75" hidden="false" customHeight="false" outlineLevel="0" collapsed="false">
      <c r="A230" s="104" t="n">
        <v>34182</v>
      </c>
      <c r="B230" s="94" t="n">
        <v>426.43</v>
      </c>
      <c r="C230" s="105" t="n">
        <f aca="false">B231/B230</f>
        <v>1</v>
      </c>
      <c r="D230" s="106" t="n">
        <f aca="false">$D$4/B230</f>
        <v>0.0446263161597449</v>
      </c>
    </row>
    <row r="231" customFormat="false" ht="12.75" hidden="false" customHeight="false" outlineLevel="0" collapsed="false">
      <c r="A231" s="104" t="n">
        <v>34213</v>
      </c>
      <c r="B231" s="94" t="n">
        <v>426.43</v>
      </c>
      <c r="C231" s="105" t="n">
        <f aca="false">B232/B231</f>
        <v>2.34019651525456</v>
      </c>
      <c r="D231" s="106" t="n">
        <f aca="false">$D$4/B231</f>
        <v>0.0446263161597449</v>
      </c>
    </row>
    <row r="232" customFormat="false" ht="12.75" hidden="false" customHeight="false" outlineLevel="0" collapsed="false">
      <c r="A232" s="104" t="n">
        <v>34243</v>
      </c>
      <c r="B232" s="94" t="n">
        <v>997.93</v>
      </c>
      <c r="C232" s="105" t="n">
        <f aca="false">B233/B232</f>
        <v>1</v>
      </c>
      <c r="D232" s="106" t="n">
        <f aca="false">$D$4/B232</f>
        <v>0.0190694738107883</v>
      </c>
    </row>
    <row r="233" customFormat="false" ht="12.75" hidden="false" customHeight="false" outlineLevel="0" collapsed="false">
      <c r="A233" s="104" t="n">
        <v>34274</v>
      </c>
      <c r="B233" s="94" t="n">
        <v>997.93</v>
      </c>
      <c r="C233" s="105" t="n">
        <f aca="false">B234/B233</f>
        <v>1</v>
      </c>
      <c r="D233" s="106" t="n">
        <f aca="false">$D$4/B233</f>
        <v>0.0190694738107883</v>
      </c>
    </row>
    <row r="234" customFormat="false" ht="12.75" hidden="false" customHeight="false" outlineLevel="0" collapsed="false">
      <c r="A234" s="104" t="n">
        <v>34304</v>
      </c>
      <c r="B234" s="94" t="n">
        <v>997.93</v>
      </c>
      <c r="C234" s="105" t="n">
        <f aca="false">B235/B234</f>
        <v>2.5431042257473</v>
      </c>
      <c r="D234" s="106" t="n">
        <f aca="false">$D$4/B234</f>
        <v>0.0190694738107883</v>
      </c>
    </row>
    <row r="235" customFormat="false" ht="12.75" hidden="false" customHeight="false" outlineLevel="0" collapsed="false">
      <c r="A235" s="104" t="n">
        <v>34335</v>
      </c>
      <c r="B235" s="94" t="n">
        <v>2537.84</v>
      </c>
      <c r="C235" s="105" t="n">
        <f aca="false">B236/B235</f>
        <v>1</v>
      </c>
      <c r="D235" s="106" t="n">
        <f aca="false">$D$4/B235</f>
        <v>0.0074985026636825</v>
      </c>
    </row>
    <row r="236" customFormat="false" ht="12.75" hidden="false" customHeight="false" outlineLevel="0" collapsed="false">
      <c r="A236" s="104" t="n">
        <v>34366</v>
      </c>
      <c r="B236" s="94" t="n">
        <v>2537.84</v>
      </c>
      <c r="C236" s="105" t="n">
        <f aca="false">B237/B236</f>
        <v>1</v>
      </c>
      <c r="D236" s="106" t="n">
        <f aca="false">$D$4/B236</f>
        <v>0.0074985026636825</v>
      </c>
    </row>
    <row r="237" customFormat="false" ht="12.75" hidden="false" customHeight="false" outlineLevel="0" collapsed="false">
      <c r="A237" s="104" t="n">
        <v>34394</v>
      </c>
      <c r="B237" s="94" t="n">
        <v>2537.84</v>
      </c>
      <c r="C237" s="105" t="n">
        <f aca="false">B238/B237</f>
        <v>2.8060476625792</v>
      </c>
      <c r="D237" s="106" t="n">
        <f aca="false">$D$4/B237</f>
        <v>0.0074985026636825</v>
      </c>
    </row>
    <row r="238" customFormat="false" ht="12.75" hidden="false" customHeight="false" outlineLevel="0" collapsed="false">
      <c r="A238" s="104" t="n">
        <v>34425</v>
      </c>
      <c r="B238" s="94" t="n">
        <v>7121.3</v>
      </c>
      <c r="C238" s="105" t="n">
        <f aca="false">B239/B238</f>
        <v>1</v>
      </c>
      <c r="D238" s="106" t="n">
        <f aca="false">$D$4/B238</f>
        <v>0.00267226489545448</v>
      </c>
    </row>
    <row r="239" customFormat="false" ht="12.75" hidden="false" customHeight="false" outlineLevel="0" collapsed="false">
      <c r="A239" s="104" t="n">
        <v>34455</v>
      </c>
      <c r="B239" s="94" t="n">
        <v>7121.3</v>
      </c>
      <c r="C239" s="105" t="n">
        <f aca="false">B240/B239</f>
        <v>1</v>
      </c>
      <c r="D239" s="106" t="n">
        <f aca="false">$D$4/B239</f>
        <v>0.00267226489545448</v>
      </c>
    </row>
    <row r="240" customFormat="false" ht="12.75" hidden="false" customHeight="false" outlineLevel="0" collapsed="false">
      <c r="A240" s="104" t="n">
        <v>34486</v>
      </c>
      <c r="B240" s="94" t="n">
        <v>7121.3</v>
      </c>
      <c r="C240" s="105" t="n">
        <f aca="false">B241/B240</f>
        <v>0.00114164548607698</v>
      </c>
      <c r="D240" s="106" t="n">
        <f aca="false">$D$4/B240</f>
        <v>0.00267226489545448</v>
      </c>
    </row>
    <row r="241" customFormat="false" ht="12.75" hidden="false" customHeight="false" outlineLevel="0" collapsed="false">
      <c r="A241" s="104" t="n">
        <v>34516</v>
      </c>
      <c r="B241" s="94" t="n">
        <v>8.13</v>
      </c>
      <c r="C241" s="105" t="n">
        <f aca="false">B242/B241</f>
        <v>1</v>
      </c>
      <c r="D241" s="106" t="n">
        <f aca="false">$D$4/B241</f>
        <v>2.34071340713407</v>
      </c>
    </row>
    <row r="242" customFormat="false" ht="12.75" hidden="false" customHeight="false" outlineLevel="0" collapsed="false">
      <c r="A242" s="104" t="n">
        <v>34547</v>
      </c>
      <c r="B242" s="94" t="n">
        <v>8.13</v>
      </c>
      <c r="C242" s="105" t="n">
        <f aca="false">B243/B242</f>
        <v>1</v>
      </c>
      <c r="D242" s="106" t="n">
        <f aca="false">$D$4/B242</f>
        <v>2.34071340713407</v>
      </c>
    </row>
    <row r="243" customFormat="false" ht="12.75" hidden="false" customHeight="false" outlineLevel="0" collapsed="false">
      <c r="A243" s="104" t="n">
        <v>34578</v>
      </c>
      <c r="B243" s="94" t="n">
        <v>8.13</v>
      </c>
      <c r="C243" s="105" t="n">
        <f aca="false">B244/B243</f>
        <v>1.09840098400984</v>
      </c>
      <c r="D243" s="106" t="n">
        <f aca="false">$D$4/B243</f>
        <v>2.34071340713407</v>
      </c>
    </row>
    <row r="244" customFormat="false" ht="12.75" hidden="false" customHeight="false" outlineLevel="0" collapsed="false">
      <c r="A244" s="104" t="n">
        <v>34608</v>
      </c>
      <c r="B244" s="94" t="n">
        <v>8.93</v>
      </c>
      <c r="C244" s="105" t="n">
        <f aca="false">B245/B244</f>
        <v>1</v>
      </c>
      <c r="D244" s="106" t="n">
        <f aca="false">$D$4/B244</f>
        <v>2.13101903695409</v>
      </c>
    </row>
    <row r="245" customFormat="false" ht="12.75" hidden="false" customHeight="false" outlineLevel="0" collapsed="false">
      <c r="A245" s="104" t="n">
        <v>34639</v>
      </c>
      <c r="B245" s="94" t="n">
        <v>8.93</v>
      </c>
      <c r="C245" s="105" t="n">
        <f aca="false">B246/B245</f>
        <v>1</v>
      </c>
      <c r="D245" s="106" t="n">
        <f aca="false">$D$4/B245</f>
        <v>2.13101903695409</v>
      </c>
    </row>
    <row r="246" customFormat="false" ht="12.75" hidden="false" customHeight="false" outlineLevel="0" collapsed="false">
      <c r="A246" s="104" t="n">
        <v>34669</v>
      </c>
      <c r="B246" s="94" t="n">
        <v>8.93</v>
      </c>
      <c r="C246" s="105" t="n">
        <f aca="false">B247/B246</f>
        <v>1.08622620380739</v>
      </c>
      <c r="D246" s="106" t="n">
        <f aca="false">$D$4/B246</f>
        <v>2.13101903695409</v>
      </c>
    </row>
    <row r="247" customFormat="false" ht="12.75" hidden="false" customHeight="false" outlineLevel="0" collapsed="false">
      <c r="A247" s="104" t="n">
        <v>34700</v>
      </c>
      <c r="B247" s="94" t="n">
        <v>9.7</v>
      </c>
      <c r="C247" s="105" t="n">
        <f aca="false">B248/B247</f>
        <v>1</v>
      </c>
      <c r="D247" s="106" t="n">
        <f aca="false">$D$4/B247</f>
        <v>1.96185567010309</v>
      </c>
    </row>
    <row r="248" customFormat="false" ht="12.75" hidden="false" customHeight="false" outlineLevel="0" collapsed="false">
      <c r="A248" s="104" t="n">
        <v>34731</v>
      </c>
      <c r="B248" s="94" t="n">
        <v>9.7</v>
      </c>
      <c r="C248" s="105" t="n">
        <f aca="false">B249/B248</f>
        <v>1</v>
      </c>
      <c r="D248" s="106" t="n">
        <f aca="false">$D$4/B248</f>
        <v>1.96185567010309</v>
      </c>
    </row>
    <row r="249" customFormat="false" ht="12.75" hidden="false" customHeight="false" outlineLevel="0" collapsed="false">
      <c r="A249" s="104" t="n">
        <v>34759</v>
      </c>
      <c r="B249" s="94" t="n">
        <v>9.7</v>
      </c>
      <c r="C249" s="105" t="n">
        <f aca="false">B250/B249</f>
        <v>1.0639175257732</v>
      </c>
      <c r="D249" s="106" t="n">
        <f aca="false">$D$4/B249</f>
        <v>1.96185567010309</v>
      </c>
    </row>
    <row r="250" customFormat="false" ht="12.75" hidden="false" customHeight="false" outlineLevel="0" collapsed="false">
      <c r="A250" s="104" t="n">
        <v>34790</v>
      </c>
      <c r="B250" s="94" t="n">
        <v>10.32</v>
      </c>
      <c r="C250" s="105" t="n">
        <f aca="false">B251/B250</f>
        <v>1</v>
      </c>
      <c r="D250" s="106" t="n">
        <f aca="false">$D$4/B250</f>
        <v>1.84399224806202</v>
      </c>
    </row>
    <row r="251" customFormat="false" ht="12.75" hidden="false" customHeight="false" outlineLevel="0" collapsed="false">
      <c r="A251" s="104" t="n">
        <v>34820</v>
      </c>
      <c r="B251" s="94" t="n">
        <v>10.32</v>
      </c>
      <c r="C251" s="105" t="n">
        <f aca="false">B252/B251</f>
        <v>1</v>
      </c>
      <c r="D251" s="106" t="n">
        <f aca="false">$D$4/B251</f>
        <v>1.84399224806202</v>
      </c>
    </row>
    <row r="252" customFormat="false" ht="12.75" hidden="false" customHeight="false" outlineLevel="0" collapsed="false">
      <c r="A252" s="104" t="n">
        <v>34851</v>
      </c>
      <c r="B252" s="94" t="n">
        <v>10.32</v>
      </c>
      <c r="C252" s="105" t="n">
        <f aca="false">B253/B252</f>
        <v>1.09883720930233</v>
      </c>
      <c r="D252" s="106" t="n">
        <f aca="false">$D$4/B252</f>
        <v>1.84399224806202</v>
      </c>
    </row>
    <row r="253" customFormat="false" ht="12.75" hidden="false" customHeight="false" outlineLevel="0" collapsed="false">
      <c r="A253" s="104" t="n">
        <v>34881</v>
      </c>
      <c r="B253" s="94" t="n">
        <v>11.34</v>
      </c>
      <c r="C253" s="105" t="n">
        <f aca="false">B254/B253</f>
        <v>1</v>
      </c>
      <c r="D253" s="106" t="n">
        <f aca="false">$D$4/B253</f>
        <v>1.67813051146385</v>
      </c>
    </row>
    <row r="254" customFormat="false" ht="12.75" hidden="false" customHeight="false" outlineLevel="0" collapsed="false">
      <c r="A254" s="104" t="n">
        <v>34912</v>
      </c>
      <c r="B254" s="94" t="n">
        <v>11.34</v>
      </c>
      <c r="C254" s="105" t="n">
        <f aca="false">B255/B254</f>
        <v>1</v>
      </c>
      <c r="D254" s="106" t="n">
        <f aca="false">$D$4/B254</f>
        <v>1.67813051146385</v>
      </c>
    </row>
    <row r="255" customFormat="false" ht="12.75" hidden="false" customHeight="false" outlineLevel="0" collapsed="false">
      <c r="A255" s="104" t="n">
        <v>34943</v>
      </c>
      <c r="B255" s="94" t="n">
        <v>11.34</v>
      </c>
      <c r="C255" s="105" t="n">
        <f aca="false">B256/B255</f>
        <v>1.07760141093474</v>
      </c>
      <c r="D255" s="106" t="n">
        <f aca="false">$D$4/B255</f>
        <v>1.67813051146385</v>
      </c>
    </row>
    <row r="256" customFormat="false" ht="12.75" hidden="false" customHeight="false" outlineLevel="0" collapsed="false">
      <c r="A256" s="104" t="n">
        <v>34973</v>
      </c>
      <c r="B256" s="94" t="n">
        <v>12.22</v>
      </c>
      <c r="C256" s="105" t="n">
        <f aca="false">B257/B256</f>
        <v>1</v>
      </c>
      <c r="D256" s="106" t="n">
        <f aca="false">$D$4/B256</f>
        <v>1.55728314238953</v>
      </c>
    </row>
    <row r="257" customFormat="false" ht="12.75" hidden="false" customHeight="false" outlineLevel="0" collapsed="false">
      <c r="A257" s="104" t="n">
        <v>35004</v>
      </c>
      <c r="B257" s="94" t="n">
        <v>12.22</v>
      </c>
      <c r="C257" s="105" t="n">
        <f aca="false">B258/B257</f>
        <v>1</v>
      </c>
      <c r="D257" s="106" t="n">
        <f aca="false">$D$4/B257</f>
        <v>1.55728314238953</v>
      </c>
    </row>
    <row r="258" customFormat="false" ht="12.75" hidden="false" customHeight="false" outlineLevel="0" collapsed="false">
      <c r="A258" s="104" t="n">
        <v>35034</v>
      </c>
      <c r="B258" s="94" t="n">
        <v>12.22</v>
      </c>
      <c r="C258" s="105" t="n">
        <f aca="false">B259/B258</f>
        <v>1.04500818330606</v>
      </c>
      <c r="D258" s="106" t="n">
        <f aca="false">$D$4/B258</f>
        <v>1.55728314238953</v>
      </c>
    </row>
    <row r="259" customFormat="false" ht="12.75" hidden="false" customHeight="false" outlineLevel="0" collapsed="false">
      <c r="A259" s="104" t="n">
        <v>35065</v>
      </c>
      <c r="B259" s="94" t="n">
        <v>12.77</v>
      </c>
      <c r="C259" s="105" t="n">
        <f aca="false">B260/B259</f>
        <v>1</v>
      </c>
      <c r="D259" s="106" t="n">
        <f aca="false">$D$4/B259</f>
        <v>1.4902114330462</v>
      </c>
    </row>
    <row r="260" customFormat="false" ht="12.75" hidden="false" customHeight="false" outlineLevel="0" collapsed="false">
      <c r="A260" s="104" t="n">
        <v>35096</v>
      </c>
      <c r="B260" s="94" t="n">
        <v>12.77</v>
      </c>
      <c r="C260" s="105" t="n">
        <f aca="false">B261/B260</f>
        <v>1</v>
      </c>
      <c r="D260" s="106" t="n">
        <f aca="false">$D$4/B260</f>
        <v>1.4902114330462</v>
      </c>
    </row>
    <row r="261" customFormat="false" ht="12.75" hidden="false" customHeight="false" outlineLevel="0" collapsed="false">
      <c r="A261" s="104" t="n">
        <v>35125</v>
      </c>
      <c r="B261" s="94" t="n">
        <v>12.77</v>
      </c>
      <c r="C261" s="105" t="n">
        <f aca="false">B262/B261</f>
        <v>1.03054032889585</v>
      </c>
      <c r="D261" s="106" t="n">
        <f aca="false">$D$4/B261</f>
        <v>1.4902114330462</v>
      </c>
    </row>
    <row r="262" customFormat="false" ht="12.75" hidden="false" customHeight="false" outlineLevel="0" collapsed="false">
      <c r="A262" s="104" t="n">
        <v>35156</v>
      </c>
      <c r="B262" s="94" t="n">
        <v>13.16</v>
      </c>
      <c r="C262" s="105" t="n">
        <f aca="false">B263/B262</f>
        <v>1</v>
      </c>
      <c r="D262" s="106" t="n">
        <f aca="false">$D$4/B262</f>
        <v>1.44604863221885</v>
      </c>
    </row>
    <row r="263" customFormat="false" ht="12.75" hidden="false" customHeight="false" outlineLevel="0" collapsed="false">
      <c r="A263" s="104" t="n">
        <v>35186</v>
      </c>
      <c r="B263" s="94" t="n">
        <v>13.16</v>
      </c>
      <c r="C263" s="105" t="n">
        <f aca="false">B264/B263</f>
        <v>1</v>
      </c>
      <c r="D263" s="106" t="n">
        <f aca="false">$D$4/B263</f>
        <v>1.44604863221885</v>
      </c>
    </row>
    <row r="264" customFormat="false" ht="12.75" hidden="false" customHeight="false" outlineLevel="0" collapsed="false">
      <c r="A264" s="104" t="n">
        <v>35217</v>
      </c>
      <c r="B264" s="94" t="n">
        <v>13.16</v>
      </c>
      <c r="C264" s="105" t="n">
        <f aca="false">B265/B264</f>
        <v>1.01899696048632</v>
      </c>
      <c r="D264" s="106" t="n">
        <f aca="false">$D$4/B264</f>
        <v>1.44604863221885</v>
      </c>
    </row>
    <row r="265" customFormat="false" ht="12.75" hidden="false" customHeight="false" outlineLevel="0" collapsed="false">
      <c r="A265" s="104" t="n">
        <v>35247</v>
      </c>
      <c r="B265" s="94" t="n">
        <v>13.41</v>
      </c>
      <c r="C265" s="105" t="n">
        <f aca="false">B266/B265</f>
        <v>1</v>
      </c>
      <c r="D265" s="106" t="n">
        <f aca="false">$D$4/B265</f>
        <v>1.41909023117077</v>
      </c>
    </row>
    <row r="266" customFormat="false" ht="12.75" hidden="false" customHeight="false" outlineLevel="0" collapsed="false">
      <c r="A266" s="104" t="n">
        <v>35278</v>
      </c>
      <c r="B266" s="94" t="n">
        <v>13.41</v>
      </c>
      <c r="C266" s="105" t="n">
        <f aca="false">B267/B266</f>
        <v>1</v>
      </c>
      <c r="D266" s="106" t="n">
        <f aca="false">$D$4/B266</f>
        <v>1.41909023117077</v>
      </c>
    </row>
    <row r="267" customFormat="false" ht="12.75" hidden="false" customHeight="false" outlineLevel="0" collapsed="false">
      <c r="A267" s="104" t="n">
        <v>35309</v>
      </c>
      <c r="B267" s="94" t="n">
        <v>13.41</v>
      </c>
      <c r="C267" s="105" t="n">
        <f aca="false">B268/B267</f>
        <v>1.0186428038777</v>
      </c>
      <c r="D267" s="106" t="n">
        <f aca="false">$D$4/B267</f>
        <v>1.41909023117077</v>
      </c>
    </row>
    <row r="268" customFormat="false" ht="12.75" hidden="false" customHeight="false" outlineLevel="0" collapsed="false">
      <c r="A268" s="104" t="n">
        <v>35339</v>
      </c>
      <c r="B268" s="94" t="n">
        <v>13.66</v>
      </c>
      <c r="C268" s="105" t="n">
        <f aca="false">B269/B268</f>
        <v>1</v>
      </c>
      <c r="D268" s="106" t="n">
        <f aca="false">$D$4/B268</f>
        <v>1.39311859443631</v>
      </c>
    </row>
    <row r="269" customFormat="false" ht="12.75" hidden="false" customHeight="false" outlineLevel="0" collapsed="false">
      <c r="A269" s="104" t="n">
        <v>35370</v>
      </c>
      <c r="B269" s="94" t="n">
        <v>13.66</v>
      </c>
      <c r="C269" s="105" t="n">
        <f aca="false">B270/B269</f>
        <v>1</v>
      </c>
      <c r="D269" s="106" t="n">
        <f aca="false">$D$4/B269</f>
        <v>1.39311859443631</v>
      </c>
    </row>
    <row r="270" customFormat="false" ht="12.75" hidden="false" customHeight="false" outlineLevel="0" collapsed="false">
      <c r="A270" s="104" t="n">
        <v>35400</v>
      </c>
      <c r="B270" s="94" t="n">
        <v>13.66</v>
      </c>
      <c r="C270" s="105" t="n">
        <f aca="false">B271/B270</f>
        <v>1.02415812591508</v>
      </c>
      <c r="D270" s="106" t="n">
        <f aca="false">$D$4/B270</f>
        <v>1.39311859443631</v>
      </c>
    </row>
    <row r="271" customFormat="false" ht="12.75" hidden="false" customHeight="false" outlineLevel="0" collapsed="false">
      <c r="A271" s="104" t="n">
        <v>35431</v>
      </c>
      <c r="B271" s="94" t="n">
        <v>13.99</v>
      </c>
      <c r="C271" s="105" t="n">
        <f aca="false">B272/B271</f>
        <v>1</v>
      </c>
      <c r="D271" s="106" t="n">
        <f aca="false">$D$4/B271</f>
        <v>1.3602573266619</v>
      </c>
    </row>
    <row r="272" customFormat="false" ht="12.75" hidden="false" customHeight="false" outlineLevel="0" collapsed="false">
      <c r="A272" s="104" t="n">
        <v>35462</v>
      </c>
      <c r="B272" s="94" t="n">
        <v>13.99</v>
      </c>
      <c r="C272" s="105" t="n">
        <f aca="false">B273/B272</f>
        <v>1</v>
      </c>
      <c r="D272" s="106" t="n">
        <f aca="false">$D$4/B272</f>
        <v>1.3602573266619</v>
      </c>
    </row>
    <row r="273" customFormat="false" ht="12.75" hidden="false" customHeight="false" outlineLevel="0" collapsed="false">
      <c r="A273" s="104" t="n">
        <v>35490</v>
      </c>
      <c r="B273" s="94" t="n">
        <v>13.99</v>
      </c>
      <c r="C273" s="105" t="n">
        <f aca="false">B274/B273</f>
        <v>1.02072909220872</v>
      </c>
      <c r="D273" s="106" t="n">
        <f aca="false">$D$4/B273</f>
        <v>1.3602573266619</v>
      </c>
    </row>
    <row r="274" customFormat="false" ht="12.75" hidden="false" customHeight="false" outlineLevel="0" collapsed="false">
      <c r="A274" s="104" t="n">
        <v>35521</v>
      </c>
      <c r="B274" s="94" t="n">
        <v>14.28</v>
      </c>
      <c r="C274" s="105" t="n">
        <f aca="false">B275/B274</f>
        <v>1</v>
      </c>
      <c r="D274" s="106" t="n">
        <f aca="false">$D$4/B274</f>
        <v>1.33263305322129</v>
      </c>
    </row>
    <row r="275" customFormat="false" ht="12.75" hidden="false" customHeight="false" outlineLevel="0" collapsed="false">
      <c r="A275" s="104" t="n">
        <v>35551</v>
      </c>
      <c r="B275" s="94" t="n">
        <v>14.28</v>
      </c>
      <c r="C275" s="105" t="n">
        <f aca="false">B276/B275</f>
        <v>1</v>
      </c>
      <c r="D275" s="106" t="n">
        <f aca="false">$D$4/B275</f>
        <v>1.33263305322129</v>
      </c>
    </row>
    <row r="276" customFormat="false" ht="12.75" hidden="false" customHeight="false" outlineLevel="0" collapsed="false">
      <c r="A276" s="104" t="n">
        <v>35582</v>
      </c>
      <c r="B276" s="94" t="n">
        <v>14.28</v>
      </c>
      <c r="C276" s="105" t="n">
        <f aca="false">B277/B276</f>
        <v>1.01890756302521</v>
      </c>
      <c r="D276" s="106" t="n">
        <f aca="false">$D$4/B276</f>
        <v>1.33263305322129</v>
      </c>
    </row>
    <row r="277" customFormat="false" ht="12.75" hidden="false" customHeight="false" outlineLevel="0" collapsed="false">
      <c r="A277" s="104" t="n">
        <v>35612</v>
      </c>
      <c r="B277" s="94" t="n">
        <v>14.55</v>
      </c>
      <c r="C277" s="105" t="n">
        <f aca="false">B278/B277</f>
        <v>1</v>
      </c>
      <c r="D277" s="106" t="n">
        <f aca="false">$D$4/B277</f>
        <v>1.30790378006873</v>
      </c>
    </row>
    <row r="278" customFormat="false" ht="12.75" hidden="false" customHeight="false" outlineLevel="0" collapsed="false">
      <c r="A278" s="104" t="n">
        <v>35643</v>
      </c>
      <c r="B278" s="94" t="n">
        <v>14.55</v>
      </c>
      <c r="C278" s="105" t="n">
        <f aca="false">B279/B278</f>
        <v>1</v>
      </c>
      <c r="D278" s="106" t="n">
        <f aca="false">$D$4/B278</f>
        <v>1.30790378006873</v>
      </c>
    </row>
    <row r="279" customFormat="false" ht="12.75" hidden="false" customHeight="false" outlineLevel="0" collapsed="false">
      <c r="A279" s="104" t="n">
        <v>35674</v>
      </c>
      <c r="B279" s="94" t="n">
        <v>14.55</v>
      </c>
      <c r="C279" s="105" t="n">
        <f aca="false">B280/B279</f>
        <v>1.0192439862543</v>
      </c>
      <c r="D279" s="106" t="n">
        <f aca="false">$D$4/B279</f>
        <v>1.30790378006873</v>
      </c>
    </row>
    <row r="280" customFormat="false" ht="12.75" hidden="false" customHeight="false" outlineLevel="0" collapsed="false">
      <c r="A280" s="104" t="n">
        <v>35704</v>
      </c>
      <c r="B280" s="94" t="n">
        <v>14.83</v>
      </c>
      <c r="C280" s="105" t="n">
        <f aca="false">B281/B280</f>
        <v>1</v>
      </c>
      <c r="D280" s="106" t="n">
        <f aca="false">$D$4/B280</f>
        <v>1.2832097100472</v>
      </c>
    </row>
    <row r="281" customFormat="false" ht="12.75" hidden="false" customHeight="false" outlineLevel="0" collapsed="false">
      <c r="A281" s="104" t="n">
        <v>35735</v>
      </c>
      <c r="B281" s="94" t="n">
        <v>14.83</v>
      </c>
      <c r="C281" s="105" t="n">
        <f aca="false">B282/B281</f>
        <v>1</v>
      </c>
      <c r="D281" s="106" t="n">
        <f aca="false">$D$4/B281</f>
        <v>1.2832097100472</v>
      </c>
    </row>
    <row r="282" customFormat="false" ht="12.75" hidden="false" customHeight="false" outlineLevel="0" collapsed="false">
      <c r="A282" s="104" t="n">
        <v>35765</v>
      </c>
      <c r="B282" s="94" t="n">
        <v>14.83</v>
      </c>
      <c r="C282" s="105" t="n">
        <f aca="false">B283/B282</f>
        <v>1.03506405933918</v>
      </c>
      <c r="D282" s="106" t="n">
        <f aca="false">$D$4/B282</f>
        <v>1.2832097100472</v>
      </c>
    </row>
    <row r="283" customFormat="false" ht="12.75" hidden="false" customHeight="false" outlineLevel="0" collapsed="false">
      <c r="A283" s="104" t="n">
        <v>35796</v>
      </c>
      <c r="B283" s="94" t="n">
        <v>15.35</v>
      </c>
      <c r="C283" s="105" t="n">
        <f aca="false">B284/B283</f>
        <v>1</v>
      </c>
      <c r="D283" s="106" t="n">
        <f aca="false">$D$4/B283</f>
        <v>1.23973941368078</v>
      </c>
    </row>
    <row r="284" customFormat="false" ht="12.75" hidden="false" customHeight="false" outlineLevel="0" collapsed="false">
      <c r="A284" s="104" t="n">
        <v>35827</v>
      </c>
      <c r="B284" s="94" t="n">
        <v>15.35</v>
      </c>
      <c r="C284" s="105" t="n">
        <f aca="false">B285/B284</f>
        <v>1</v>
      </c>
      <c r="D284" s="106" t="n">
        <f aca="false">$D$4/B284</f>
        <v>1.23973941368078</v>
      </c>
    </row>
    <row r="285" customFormat="false" ht="12.75" hidden="false" customHeight="false" outlineLevel="0" collapsed="false">
      <c r="A285" s="104" t="n">
        <v>35855</v>
      </c>
      <c r="B285" s="94" t="n">
        <v>15.35</v>
      </c>
      <c r="C285" s="105" t="n">
        <f aca="false">B286/B285</f>
        <v>1.02540716612378</v>
      </c>
      <c r="D285" s="106" t="n">
        <f aca="false">$D$4/B285</f>
        <v>1.23973941368078</v>
      </c>
    </row>
    <row r="286" customFormat="false" ht="12.75" hidden="false" customHeight="false" outlineLevel="0" collapsed="false">
      <c r="A286" s="104" t="n">
        <v>35886</v>
      </c>
      <c r="B286" s="94" t="n">
        <v>15.74</v>
      </c>
      <c r="C286" s="105" t="n">
        <f aca="false">B287/B286</f>
        <v>1</v>
      </c>
      <c r="D286" s="106" t="n">
        <f aca="false">$D$4/B286</f>
        <v>1.20902160101652</v>
      </c>
    </row>
    <row r="287" customFormat="false" ht="12.75" hidden="false" customHeight="false" outlineLevel="0" collapsed="false">
      <c r="A287" s="104" t="n">
        <v>35916</v>
      </c>
      <c r="B287" s="94" t="n">
        <v>15.74</v>
      </c>
      <c r="C287" s="105" t="n">
        <f aca="false">B288/B287</f>
        <v>1</v>
      </c>
      <c r="D287" s="106" t="n">
        <f aca="false">$D$4/B287</f>
        <v>1.20902160101652</v>
      </c>
    </row>
    <row r="288" customFormat="false" ht="12.75" hidden="false" customHeight="false" outlineLevel="0" collapsed="false">
      <c r="A288" s="104" t="n">
        <v>35947</v>
      </c>
      <c r="B288" s="94" t="n">
        <v>15.74</v>
      </c>
      <c r="C288" s="105" t="n">
        <f aca="false">B289/B288</f>
        <v>1.01397712833545</v>
      </c>
      <c r="D288" s="106" t="n">
        <f aca="false">$D$4/B288</f>
        <v>1.20902160101652</v>
      </c>
    </row>
    <row r="289" customFormat="false" ht="12.75" hidden="false" customHeight="false" outlineLevel="0" collapsed="false">
      <c r="A289" s="104" t="n">
        <v>35977</v>
      </c>
      <c r="B289" s="94" t="n">
        <v>15.96</v>
      </c>
      <c r="C289" s="105" t="n">
        <f aca="false">B290/B289</f>
        <v>1</v>
      </c>
      <c r="D289" s="106" t="n">
        <f aca="false">$D$4/B289</f>
        <v>1.19235588972431</v>
      </c>
    </row>
    <row r="290" customFormat="false" ht="12.75" hidden="false" customHeight="false" outlineLevel="0" collapsed="false">
      <c r="A290" s="104" t="n">
        <v>36008</v>
      </c>
      <c r="B290" s="94" t="n">
        <v>15.96</v>
      </c>
      <c r="C290" s="105" t="n">
        <f aca="false">B291/B290</f>
        <v>1</v>
      </c>
      <c r="D290" s="106" t="n">
        <f aca="false">$D$4/B290</f>
        <v>1.19235588972431</v>
      </c>
    </row>
    <row r="291" customFormat="false" ht="12.75" hidden="false" customHeight="false" outlineLevel="0" collapsed="false">
      <c r="A291" s="104" t="n">
        <v>36039</v>
      </c>
      <c r="B291" s="94" t="n">
        <v>15.96</v>
      </c>
      <c r="C291" s="105" t="n">
        <f aca="false">B292/B291</f>
        <v>1</v>
      </c>
      <c r="D291" s="106" t="n">
        <f aca="false">$D$4/B291</f>
        <v>1.19235588972431</v>
      </c>
    </row>
    <row r="292" customFormat="false" ht="12.75" hidden="false" customHeight="false" outlineLevel="0" collapsed="false">
      <c r="A292" s="104" t="n">
        <v>36069</v>
      </c>
      <c r="B292" s="94" t="n">
        <v>15.96</v>
      </c>
      <c r="C292" s="105" t="n">
        <f aca="false">B293/B292</f>
        <v>1.01378446115288</v>
      </c>
      <c r="D292" s="106" t="n">
        <f aca="false">$D$4/B292</f>
        <v>1.19235588972431</v>
      </c>
    </row>
    <row r="293" customFormat="false" ht="12.75" hidden="false" customHeight="false" outlineLevel="0" collapsed="false">
      <c r="A293" s="104" t="n">
        <v>36100</v>
      </c>
      <c r="B293" s="94" t="n">
        <v>16.18</v>
      </c>
      <c r="C293" s="105" t="n">
        <f aca="false">B294/B293</f>
        <v>1</v>
      </c>
      <c r="D293" s="106" t="n">
        <f aca="false">$D$4/B293</f>
        <v>1.1761433868974</v>
      </c>
    </row>
    <row r="294" customFormat="false" ht="12.75" hidden="false" customHeight="false" outlineLevel="0" collapsed="false">
      <c r="A294" s="104" t="n">
        <v>36130</v>
      </c>
      <c r="B294" s="94" t="n">
        <v>16.18</v>
      </c>
      <c r="C294" s="105" t="n">
        <f aca="false">B295/B294</f>
        <v>1.02286773794808</v>
      </c>
      <c r="D294" s="106" t="n">
        <f aca="false">$D$4/B294</f>
        <v>1.1761433868974</v>
      </c>
    </row>
    <row r="295" customFormat="false" ht="12.75" hidden="false" customHeight="false" outlineLevel="0" collapsed="false">
      <c r="A295" s="104" t="n">
        <v>36161</v>
      </c>
      <c r="B295" s="94" t="n">
        <v>16.55</v>
      </c>
      <c r="C295" s="105" t="n">
        <f aca="false">B296/B295</f>
        <v>1</v>
      </c>
      <c r="D295" s="106" t="n">
        <f aca="false">$D$4/B295</f>
        <v>1.14984894259819</v>
      </c>
    </row>
    <row r="296" customFormat="false" ht="12.75" hidden="false" customHeight="false" outlineLevel="0" collapsed="false">
      <c r="A296" s="104" t="n">
        <v>36192</v>
      </c>
      <c r="B296" s="94" t="n">
        <v>16.55</v>
      </c>
      <c r="C296" s="105" t="n">
        <f aca="false">B297/B296</f>
        <v>1</v>
      </c>
      <c r="D296" s="106" t="n">
        <f aca="false">$D$4/B296</f>
        <v>1.14984894259819</v>
      </c>
    </row>
    <row r="297" customFormat="false" ht="12.75" hidden="false" customHeight="false" outlineLevel="0" collapsed="false">
      <c r="A297" s="104" t="n">
        <v>36220</v>
      </c>
      <c r="B297" s="94" t="n">
        <v>16.55</v>
      </c>
      <c r="C297" s="105" t="n">
        <f aca="false">B298/B297</f>
        <v>1.02537764350453</v>
      </c>
      <c r="D297" s="106" t="n">
        <f aca="false">$D$4/B297</f>
        <v>1.14984894259819</v>
      </c>
    </row>
    <row r="298" customFormat="false" ht="12.75" hidden="false" customHeight="false" outlineLevel="0" collapsed="false">
      <c r="A298" s="104" t="n">
        <v>36251</v>
      </c>
      <c r="B298" s="94" t="n">
        <v>16.97</v>
      </c>
      <c r="C298" s="105" t="n">
        <f aca="false">B299/B298</f>
        <v>1</v>
      </c>
      <c r="D298" s="106" t="n">
        <f aca="false">$D$4/B298</f>
        <v>1.12139068945197</v>
      </c>
    </row>
    <row r="299" customFormat="false" ht="12.75" hidden="false" customHeight="false" outlineLevel="0" collapsed="false">
      <c r="A299" s="104" t="n">
        <v>36281</v>
      </c>
      <c r="B299" s="94" t="n">
        <v>16.97</v>
      </c>
      <c r="C299" s="105" t="n">
        <f aca="false">B300/B299</f>
        <v>1</v>
      </c>
      <c r="D299" s="106" t="n">
        <f aca="false">$D$4/B299</f>
        <v>1.12139068945197</v>
      </c>
    </row>
    <row r="300" customFormat="false" ht="12.75" hidden="false" customHeight="false" outlineLevel="0" collapsed="false">
      <c r="A300" s="104" t="n">
        <v>36312</v>
      </c>
      <c r="B300" s="94" t="n">
        <v>16.97</v>
      </c>
      <c r="C300" s="105" t="n">
        <f aca="false">B301/B300</f>
        <v>1</v>
      </c>
      <c r="D300" s="106" t="n">
        <f aca="false">$D$4/B300</f>
        <v>1.12139068945197</v>
      </c>
    </row>
    <row r="301" customFormat="false" ht="12.75" hidden="false" customHeight="false" outlineLevel="0" collapsed="false">
      <c r="A301" s="104" t="n">
        <v>36342</v>
      </c>
      <c r="B301" s="94" t="n">
        <v>16.97</v>
      </c>
      <c r="C301" s="105" t="n">
        <f aca="false">B302/B301</f>
        <v>1</v>
      </c>
      <c r="D301" s="106" t="n">
        <f aca="false">$D$4/B301</f>
        <v>1.12139068945197</v>
      </c>
    </row>
    <row r="302" customFormat="false" ht="12.75" hidden="false" customHeight="false" outlineLevel="0" collapsed="false">
      <c r="A302" s="104" t="n">
        <v>36373</v>
      </c>
      <c r="B302" s="94" t="n">
        <v>16.97</v>
      </c>
      <c r="C302" s="105" t="n">
        <f aca="false">B303/B302</f>
        <v>1</v>
      </c>
      <c r="D302" s="106" t="n">
        <f aca="false">$D$4/B302</f>
        <v>1.12139068945197</v>
      </c>
    </row>
    <row r="303" customFormat="false" ht="12.75" hidden="false" customHeight="false" outlineLevel="0" collapsed="false">
      <c r="A303" s="104" t="n">
        <v>36404</v>
      </c>
      <c r="B303" s="94" t="n">
        <v>16.97</v>
      </c>
      <c r="C303" s="105" t="n">
        <f aca="false">B304/B303</f>
        <v>1.02416028285209</v>
      </c>
      <c r="D303" s="106" t="n">
        <f aca="false">$D$4/B303</f>
        <v>1.12139068945197</v>
      </c>
    </row>
    <row r="304" customFormat="false" ht="12.75" hidden="false" customHeight="false" outlineLevel="0" collapsed="false">
      <c r="A304" s="104" t="n">
        <v>36434</v>
      </c>
      <c r="B304" s="94" t="n">
        <v>17.38</v>
      </c>
      <c r="C304" s="105" t="n">
        <f aca="false">B305/B304</f>
        <v>1</v>
      </c>
      <c r="D304" s="106" t="n">
        <f aca="false">$D$4/B304</f>
        <v>1.09493670886076</v>
      </c>
    </row>
    <row r="305" customFormat="false" ht="12.75" hidden="false" customHeight="false" outlineLevel="0" collapsed="false">
      <c r="A305" s="104" t="n">
        <v>36465</v>
      </c>
      <c r="B305" s="94" t="n">
        <v>17.38</v>
      </c>
      <c r="C305" s="105" t="n">
        <f aca="false">B306/B305</f>
        <v>1</v>
      </c>
      <c r="D305" s="106" t="n">
        <f aca="false">$D$4/B305</f>
        <v>1.09493670886076</v>
      </c>
    </row>
    <row r="306" customFormat="false" ht="12.75" hidden="false" customHeight="false" outlineLevel="0" collapsed="false">
      <c r="A306" s="104" t="n">
        <v>36495</v>
      </c>
      <c r="B306" s="94" t="n">
        <v>17.38</v>
      </c>
      <c r="C306" s="105" t="n">
        <f aca="false">B307/B306</f>
        <v>1.00747986191024</v>
      </c>
      <c r="D306" s="106" t="n">
        <f aca="false">$D$4/B306</f>
        <v>1.09493670886076</v>
      </c>
    </row>
    <row r="307" customFormat="false" ht="12.75" hidden="false" customHeight="false" outlineLevel="0" collapsed="false">
      <c r="A307" s="104" t="n">
        <v>36526</v>
      </c>
      <c r="B307" s="94" t="n">
        <v>17.51</v>
      </c>
      <c r="C307" s="105" t="n">
        <f aca="false">B308/B307</f>
        <v>1</v>
      </c>
      <c r="D307" s="106" t="n">
        <f aca="false">$D$4/B307</f>
        <v>1.0868075385494</v>
      </c>
    </row>
    <row r="308" customFormat="false" ht="12.75" hidden="false" customHeight="false" outlineLevel="0" collapsed="false">
      <c r="A308" s="104" t="n">
        <v>36557</v>
      </c>
      <c r="B308" s="94" t="n">
        <v>17.51</v>
      </c>
      <c r="C308" s="105" t="n">
        <f aca="false">B309/B308</f>
        <v>1</v>
      </c>
      <c r="D308" s="106" t="n">
        <f aca="false">$D$4/B308</f>
        <v>1.0868075385494</v>
      </c>
    </row>
    <row r="309" customFormat="false" ht="12.75" hidden="false" customHeight="false" outlineLevel="0" collapsed="false">
      <c r="A309" s="104" t="n">
        <v>36586</v>
      </c>
      <c r="B309" s="94" t="n">
        <v>17.51</v>
      </c>
      <c r="C309" s="105" t="n">
        <f aca="false">B310/B309</f>
        <v>1.00685322672758</v>
      </c>
      <c r="D309" s="106" t="n">
        <f aca="false">$D$4/B309</f>
        <v>1.0868075385494</v>
      </c>
    </row>
    <row r="310" customFormat="false" ht="12.75" hidden="false" customHeight="false" outlineLevel="0" collapsed="false">
      <c r="A310" s="104" t="n">
        <v>36617</v>
      </c>
      <c r="B310" s="94" t="n">
        <v>17.63</v>
      </c>
      <c r="C310" s="105" t="n">
        <f aca="false">B311/B310</f>
        <v>1</v>
      </c>
      <c r="D310" s="106" t="n">
        <f aca="false">$D$4/B310</f>
        <v>1.07941009642655</v>
      </c>
    </row>
    <row r="311" customFormat="false" ht="12.75" hidden="false" customHeight="false" outlineLevel="0" collapsed="false">
      <c r="A311" s="104" t="n">
        <v>36647</v>
      </c>
      <c r="B311" s="94" t="n">
        <v>17.63</v>
      </c>
      <c r="C311" s="105" t="n">
        <f aca="false">B312/B311</f>
        <v>1</v>
      </c>
      <c r="D311" s="106" t="n">
        <f aca="false">$D$4/B311</f>
        <v>1.07941009642655</v>
      </c>
    </row>
    <row r="312" customFormat="false" ht="12.75" hidden="false" customHeight="false" outlineLevel="0" collapsed="false">
      <c r="A312" s="104" t="n">
        <v>36678</v>
      </c>
      <c r="B312" s="94" t="n">
        <v>17.63</v>
      </c>
      <c r="C312" s="105" t="n">
        <f aca="false">B313/B312</f>
        <v>1.00567214974475</v>
      </c>
      <c r="D312" s="106" t="n">
        <f aca="false">$D$4/B312</f>
        <v>1.07941009642655</v>
      </c>
    </row>
    <row r="313" customFormat="false" ht="12.75" hidden="false" customHeight="false" outlineLevel="0" collapsed="false">
      <c r="A313" s="104" t="n">
        <v>36708</v>
      </c>
      <c r="B313" s="94" t="n">
        <v>17.73</v>
      </c>
      <c r="C313" s="105" t="n">
        <f aca="false">B314/B313</f>
        <v>1</v>
      </c>
      <c r="D313" s="106" t="n">
        <f aca="false">$D$4/B313</f>
        <v>1.07332205301748</v>
      </c>
    </row>
    <row r="314" customFormat="false" ht="12.75" hidden="false" customHeight="false" outlineLevel="0" collapsed="false">
      <c r="A314" s="104" t="n">
        <v>36739</v>
      </c>
      <c r="B314" s="94" t="n">
        <v>17.73</v>
      </c>
      <c r="C314" s="105" t="n">
        <f aca="false">B315/B314</f>
        <v>1.00451212633954</v>
      </c>
      <c r="D314" s="106" t="n">
        <f aca="false">$D$4/B314</f>
        <v>1.07332205301748</v>
      </c>
    </row>
    <row r="315" customFormat="false" ht="12.75" hidden="false" customHeight="false" outlineLevel="0" collapsed="false">
      <c r="A315" s="104" t="n">
        <v>36770</v>
      </c>
      <c r="B315" s="94" t="n">
        <v>17.81</v>
      </c>
      <c r="C315" s="105" t="n">
        <f aca="false">B316/B315</f>
        <v>1</v>
      </c>
      <c r="D315" s="106" t="n">
        <f aca="false">$D$4/B315</f>
        <v>1.06850084222347</v>
      </c>
    </row>
    <row r="316" customFormat="false" ht="12.75" hidden="false" customHeight="false" outlineLevel="0" collapsed="false">
      <c r="A316" s="104" t="n">
        <v>36800</v>
      </c>
      <c r="B316" s="94" t="n">
        <v>17.81</v>
      </c>
      <c r="C316" s="105" t="n">
        <f aca="false">B317/B316</f>
        <v>1</v>
      </c>
      <c r="D316" s="106" t="n">
        <f aca="false">$D$4/B316</f>
        <v>1.06850084222347</v>
      </c>
    </row>
    <row r="317" customFormat="false" ht="12.75" hidden="false" customHeight="false" outlineLevel="0" collapsed="false">
      <c r="A317" s="104" t="n">
        <v>36831</v>
      </c>
      <c r="B317" s="94" t="n">
        <v>17.81</v>
      </c>
      <c r="C317" s="105" t="n">
        <f aca="false">B318/B317</f>
        <v>1</v>
      </c>
      <c r="D317" s="106" t="n">
        <f aca="false">$D$4/B317</f>
        <v>1.06850084222347</v>
      </c>
    </row>
    <row r="318" customFormat="false" ht="12.75" hidden="false" customHeight="false" outlineLevel="0" collapsed="false">
      <c r="A318" s="104" t="n">
        <v>36861</v>
      </c>
      <c r="B318" s="94" t="n">
        <v>17.81</v>
      </c>
      <c r="C318" s="105" t="n">
        <f aca="false">B319/B318</f>
        <v>1.00336889387984</v>
      </c>
      <c r="D318" s="106" t="n">
        <f aca="false">$D$4/B318</f>
        <v>1.06850084222347</v>
      </c>
    </row>
    <row r="319" customFormat="false" ht="12.75" hidden="false" customHeight="false" outlineLevel="0" collapsed="false">
      <c r="A319" s="104" t="n">
        <v>36892</v>
      </c>
      <c r="B319" s="94" t="n">
        <v>17.87</v>
      </c>
      <c r="C319" s="105" t="n">
        <f aca="false">B320/B319</f>
        <v>1</v>
      </c>
      <c r="D319" s="106" t="n">
        <f aca="false">$D$4/B319</f>
        <v>1.06491326245104</v>
      </c>
    </row>
    <row r="320" customFormat="false" ht="12.75" hidden="false" customHeight="false" outlineLevel="0" collapsed="false">
      <c r="A320" s="104" t="n">
        <v>36923</v>
      </c>
      <c r="B320" s="94" t="n">
        <v>17.87</v>
      </c>
      <c r="C320" s="105" t="n">
        <f aca="false">B321/B320</f>
        <v>1</v>
      </c>
      <c r="D320" s="106" t="n">
        <f aca="false">$D$4/B320</f>
        <v>1.06491326245104</v>
      </c>
    </row>
    <row r="321" customFormat="false" ht="12.75" hidden="false" customHeight="false" outlineLevel="0" collapsed="false">
      <c r="A321" s="104" t="n">
        <v>36951</v>
      </c>
      <c r="B321" s="94" t="n">
        <v>17.87</v>
      </c>
      <c r="C321" s="105" t="n">
        <f aca="false">B322/B321</f>
        <v>1.00335758254057</v>
      </c>
      <c r="D321" s="106" t="n">
        <f aca="false">$D$4/B321</f>
        <v>1.06491326245104</v>
      </c>
    </row>
    <row r="322" customFormat="false" ht="12.75" hidden="false" customHeight="false" outlineLevel="0" collapsed="false">
      <c r="A322" s="104" t="n">
        <v>36982</v>
      </c>
      <c r="B322" s="94" t="n">
        <v>17.93</v>
      </c>
      <c r="C322" s="105" t="n">
        <f aca="false">B323/B322</f>
        <v>1</v>
      </c>
      <c r="D322" s="106" t="n">
        <f aca="false">$D$4/B322</f>
        <v>1.06134969325153</v>
      </c>
    </row>
    <row r="323" customFormat="false" ht="12.75" hidden="false" customHeight="false" outlineLevel="0" collapsed="false">
      <c r="A323" s="104" t="n">
        <v>37012</v>
      </c>
      <c r="B323" s="94" t="n">
        <v>17.93</v>
      </c>
      <c r="C323" s="105" t="n">
        <f aca="false">B324/B323</f>
        <v>1</v>
      </c>
      <c r="D323" s="106" t="n">
        <f aca="false">$D$4/B323</f>
        <v>1.06134969325153</v>
      </c>
    </row>
    <row r="324" customFormat="false" ht="12.75" hidden="false" customHeight="false" outlineLevel="0" collapsed="false">
      <c r="A324" s="104" t="n">
        <v>37043</v>
      </c>
      <c r="B324" s="94" t="n">
        <v>17.93</v>
      </c>
      <c r="C324" s="105" t="n">
        <f aca="false">B325/B324</f>
        <v>1.00501952035694</v>
      </c>
      <c r="D324" s="106" t="n">
        <f aca="false">$D$4/B324</f>
        <v>1.06134969325153</v>
      </c>
    </row>
    <row r="325" customFormat="false" ht="12.75" hidden="false" customHeight="false" outlineLevel="0" collapsed="false">
      <c r="A325" s="104" t="n">
        <v>37073</v>
      </c>
      <c r="B325" s="94" t="n">
        <v>18.02</v>
      </c>
      <c r="C325" s="105" t="n">
        <f aca="false">B326/B325</f>
        <v>1</v>
      </c>
      <c r="D325" s="106" t="n">
        <f aca="false">$D$4/B325</f>
        <v>1.05604883462819</v>
      </c>
    </row>
    <row r="326" customFormat="false" ht="12.75" hidden="false" customHeight="false" outlineLevel="0" collapsed="false">
      <c r="A326" s="104" t="n">
        <v>37104</v>
      </c>
      <c r="B326" s="94" t="n">
        <v>18.02</v>
      </c>
      <c r="C326" s="105" t="n">
        <f aca="false">B327/B326</f>
        <v>1</v>
      </c>
      <c r="D326" s="106" t="n">
        <f aca="false">$D$4/B326</f>
        <v>1.05604883462819</v>
      </c>
    </row>
    <row r="327" customFormat="false" ht="12.75" hidden="false" customHeight="false" outlineLevel="0" collapsed="false">
      <c r="A327" s="104" t="n">
        <v>37135</v>
      </c>
      <c r="B327" s="94" t="n">
        <v>18.02</v>
      </c>
      <c r="C327" s="105" t="n">
        <f aca="false">B328/B327</f>
        <v>1.00776914539401</v>
      </c>
      <c r="D327" s="106" t="n">
        <f aca="false">$D$4/B327</f>
        <v>1.05604883462819</v>
      </c>
    </row>
    <row r="328" customFormat="false" ht="12.75" hidden="false" customHeight="false" outlineLevel="0" collapsed="false">
      <c r="A328" s="104" t="n">
        <v>37165</v>
      </c>
      <c r="B328" s="94" t="n">
        <v>18.16</v>
      </c>
      <c r="C328" s="105" t="n">
        <f aca="false">B329/B328</f>
        <v>1</v>
      </c>
      <c r="D328" s="106" t="n">
        <f aca="false">$D$4/B328</f>
        <v>1.04790748898678</v>
      </c>
    </row>
    <row r="329" customFormat="false" ht="12.75" hidden="false" customHeight="false" outlineLevel="0" collapsed="false">
      <c r="A329" s="104" t="n">
        <v>37196</v>
      </c>
      <c r="B329" s="94" t="n">
        <v>18.16</v>
      </c>
      <c r="C329" s="105" t="n">
        <f aca="false">B330/B329</f>
        <v>1</v>
      </c>
      <c r="D329" s="106" t="n">
        <f aca="false">$D$4/B329</f>
        <v>1.04790748898678</v>
      </c>
    </row>
    <row r="330" customFormat="false" ht="12.75" hidden="false" customHeight="false" outlineLevel="0" collapsed="false">
      <c r="A330" s="104" t="n">
        <v>37226</v>
      </c>
      <c r="B330" s="94" t="n">
        <v>18.16</v>
      </c>
      <c r="C330" s="105" t="n">
        <f aca="false">B331/B330</f>
        <v>1.00660792951542</v>
      </c>
      <c r="D330" s="106" t="n">
        <f aca="false">$D$4/B330</f>
        <v>1.04790748898678</v>
      </c>
    </row>
    <row r="331" customFormat="false" ht="12.75" hidden="false" customHeight="false" outlineLevel="0" collapsed="false">
      <c r="A331" s="104" t="n">
        <v>37257</v>
      </c>
      <c r="B331" s="94" t="n">
        <v>18.28</v>
      </c>
      <c r="C331" s="105" t="n">
        <f aca="false">B332/B331</f>
        <v>1</v>
      </c>
      <c r="D331" s="106" t="n">
        <f aca="false">$D$4/B331</f>
        <v>1.0410284463895</v>
      </c>
    </row>
    <row r="332" customFormat="false" ht="12.75" hidden="false" customHeight="false" outlineLevel="0" collapsed="false">
      <c r="A332" s="104" t="n">
        <v>37288</v>
      </c>
      <c r="B332" s="94" t="n">
        <v>18.28</v>
      </c>
      <c r="C332" s="105" t="n">
        <f aca="false">B333/B332</f>
        <v>1</v>
      </c>
      <c r="D332" s="106" t="n">
        <f aca="false">$D$4/B332</f>
        <v>1.0410284463895</v>
      </c>
    </row>
    <row r="333" customFormat="false" ht="12.75" hidden="false" customHeight="false" outlineLevel="0" collapsed="false">
      <c r="A333" s="104" t="n">
        <v>37316</v>
      </c>
      <c r="B333" s="94" t="n">
        <v>18.28</v>
      </c>
      <c r="C333" s="105" t="n">
        <f aca="false">B334/B333</f>
        <v>1.0054704595186</v>
      </c>
      <c r="D333" s="106" t="n">
        <f aca="false">$D$4/B333</f>
        <v>1.0410284463895</v>
      </c>
    </row>
    <row r="334" customFormat="false" ht="12.75" hidden="false" customHeight="false" outlineLevel="0" collapsed="false">
      <c r="A334" s="104" t="n">
        <v>37347</v>
      </c>
      <c r="B334" s="94" t="n">
        <v>18.38</v>
      </c>
      <c r="C334" s="105" t="n">
        <f aca="false">B335/B334</f>
        <v>1</v>
      </c>
      <c r="D334" s="106" t="n">
        <f aca="false">$D$4/B334</f>
        <v>1.03536452665941</v>
      </c>
    </row>
    <row r="335" customFormat="false" ht="12.75" hidden="false" customHeight="false" outlineLevel="0" collapsed="false">
      <c r="A335" s="104" t="n">
        <v>37377</v>
      </c>
      <c r="B335" s="94" t="n">
        <v>18.38</v>
      </c>
      <c r="C335" s="105" t="n">
        <f aca="false">B336/B335</f>
        <v>1</v>
      </c>
      <c r="D335" s="106" t="n">
        <f aca="false">$D$4/B335</f>
        <v>1.03536452665941</v>
      </c>
    </row>
    <row r="336" customFormat="false" ht="12.75" hidden="false" customHeight="false" outlineLevel="0" collapsed="false">
      <c r="A336" s="104" t="n">
        <v>37408</v>
      </c>
      <c r="B336" s="94" t="n">
        <v>18.38</v>
      </c>
      <c r="C336" s="105" t="n">
        <f aca="false">B337/B336</f>
        <v>1.00598476605005</v>
      </c>
      <c r="D336" s="106" t="n">
        <f aca="false">$D$4/B336</f>
        <v>1.03536452665941</v>
      </c>
    </row>
    <row r="337" customFormat="false" ht="12.75" hidden="false" customHeight="false" outlineLevel="0" collapsed="false">
      <c r="A337" s="104" t="n">
        <v>37438</v>
      </c>
      <c r="B337" s="94" t="n">
        <v>18.49</v>
      </c>
      <c r="C337" s="105" t="n">
        <f aca="false">B338/B337</f>
        <v>1</v>
      </c>
      <c r="D337" s="106" t="n">
        <f aca="false">$D$4/B337</f>
        <v>1.02920497566252</v>
      </c>
    </row>
    <row r="338" customFormat="false" ht="12.75" hidden="false" customHeight="false" outlineLevel="0" collapsed="false">
      <c r="A338" s="104" t="n">
        <v>37469</v>
      </c>
      <c r="B338" s="94" t="n">
        <v>18.49</v>
      </c>
      <c r="C338" s="105" t="n">
        <f aca="false">B339/B338</f>
        <v>1</v>
      </c>
      <c r="D338" s="106" t="n">
        <f aca="false">$D$4/B338</f>
        <v>1.02920497566252</v>
      </c>
    </row>
    <row r="339" customFormat="false" ht="12.75" hidden="false" customHeight="false" outlineLevel="0" collapsed="false">
      <c r="A339" s="104" t="n">
        <v>37500</v>
      </c>
      <c r="B339" s="94" t="n">
        <v>18.49</v>
      </c>
      <c r="C339" s="105" t="n">
        <f aca="false">B340/B339</f>
        <v>1.00703082747431</v>
      </c>
      <c r="D339" s="106" t="n">
        <f aca="false">$D$4/B339</f>
        <v>1.02920497566252</v>
      </c>
    </row>
    <row r="340" customFormat="false" ht="12.75" hidden="false" customHeight="false" outlineLevel="0" collapsed="false">
      <c r="A340" s="104" t="n">
        <v>37530</v>
      </c>
      <c r="B340" s="94" t="n">
        <v>18.62</v>
      </c>
      <c r="C340" s="105" t="n">
        <f aca="false">B341/B340</f>
        <v>1</v>
      </c>
      <c r="D340" s="106" t="n">
        <f aca="false">$D$4/B340</f>
        <v>1.02201933404941</v>
      </c>
    </row>
    <row r="341" customFormat="false" ht="12.75" hidden="false" customHeight="false" outlineLevel="0" collapsed="false">
      <c r="A341" s="104" t="n">
        <v>37561</v>
      </c>
      <c r="B341" s="94" t="n">
        <v>18.62</v>
      </c>
      <c r="C341" s="105" t="n">
        <f aca="false">B342/B341</f>
        <v>1</v>
      </c>
      <c r="D341" s="106" t="n">
        <f aca="false">$D$4/B341</f>
        <v>1.02201933404941</v>
      </c>
    </row>
    <row r="342" customFormat="false" ht="12.75" hidden="false" customHeight="false" outlineLevel="0" collapsed="false">
      <c r="A342" s="104" t="n">
        <v>37591</v>
      </c>
      <c r="B342" s="94" t="n">
        <v>18.62</v>
      </c>
      <c r="C342" s="105" t="n">
        <f aca="false">B343/B342</f>
        <v>1.00912996777658</v>
      </c>
      <c r="D342" s="106" t="n">
        <f aca="false">$D$4/B342</f>
        <v>1.02201933404941</v>
      </c>
    </row>
    <row r="343" customFormat="false" ht="12.75" hidden="false" customHeight="false" outlineLevel="0" collapsed="false">
      <c r="A343" s="104" t="n">
        <v>37622</v>
      </c>
      <c r="B343" s="94" t="n">
        <v>18.79</v>
      </c>
      <c r="C343" s="105" t="n">
        <f aca="false">B344/B343</f>
        <v>1</v>
      </c>
      <c r="D343" s="106" t="n">
        <f aca="false">$D$4/B343</f>
        <v>1.01277275146354</v>
      </c>
    </row>
    <row r="344" customFormat="false" ht="12.75" hidden="false" customHeight="false" outlineLevel="0" collapsed="false">
      <c r="A344" s="104" t="n">
        <v>37653</v>
      </c>
      <c r="B344" s="94" t="n">
        <v>18.79</v>
      </c>
      <c r="C344" s="105" t="n">
        <f aca="false">B345/B344</f>
        <v>1</v>
      </c>
      <c r="D344" s="106" t="n">
        <f aca="false">$D$4/B344</f>
        <v>1.01277275146354</v>
      </c>
    </row>
    <row r="345" customFormat="false" ht="12.75" hidden="false" customHeight="false" outlineLevel="0" collapsed="false">
      <c r="A345" s="104" t="n">
        <v>37681</v>
      </c>
      <c r="B345" s="94" t="n">
        <v>18.79</v>
      </c>
      <c r="C345" s="105" t="n">
        <f aca="false">B346/B345</f>
        <v>1.01277275146354</v>
      </c>
      <c r="D345" s="106" t="n">
        <f aca="false">$D$4/B345</f>
        <v>1.01277275146354</v>
      </c>
    </row>
    <row r="346" customFormat="false" ht="12.75" hidden="false" customHeight="false" outlineLevel="0" collapsed="false">
      <c r="A346" s="104" t="n">
        <v>37712</v>
      </c>
      <c r="B346" s="94" t="n">
        <v>19.03</v>
      </c>
      <c r="C346" s="105" t="n">
        <f aca="false">B347/B346</f>
        <v>1</v>
      </c>
      <c r="D346" s="106" t="n">
        <f aca="false">$D$4/B346</f>
        <v>1</v>
      </c>
    </row>
    <row r="347" customFormat="false" ht="12.75" hidden="false" customHeight="false" outlineLevel="0" collapsed="false">
      <c r="A347" s="104" t="n">
        <v>37742</v>
      </c>
      <c r="B347" s="94" t="n">
        <v>19.03</v>
      </c>
      <c r="C347" s="105" t="n">
        <f aca="false">B348/B347</f>
        <v>1</v>
      </c>
      <c r="D347" s="106" t="n">
        <f aca="false">$D$4/B347</f>
        <v>1</v>
      </c>
    </row>
    <row r="348" customFormat="false" ht="12.75" hidden="false" customHeight="false" outlineLevel="0" collapsed="false">
      <c r="A348" s="104" t="n">
        <v>37773</v>
      </c>
      <c r="B348" s="94" t="n">
        <v>19.03</v>
      </c>
      <c r="C348" s="105" t="n">
        <f aca="false">B349/B348</f>
        <v>0</v>
      </c>
      <c r="D348" s="106" t="n">
        <f aca="false">$D$4/B348</f>
        <v>1</v>
      </c>
    </row>
    <row r="349" customFormat="false" ht="12.75" hidden="false" customHeight="false" outlineLevel="0" collapsed="false">
      <c r="A349" s="104" t="n">
        <v>37803</v>
      </c>
      <c r="C349" s="105" t="e">
        <f aca="false">B350/B349</f>
        <v>#DIV/0!</v>
      </c>
      <c r="D349" s="106" t="e">
        <f aca="false">$D$4/B349</f>
        <v>#DIV/0!</v>
      </c>
    </row>
  </sheetData>
  <mergeCells count="4">
    <mergeCell ref="A1:D1"/>
    <mergeCell ref="A2:D2"/>
    <mergeCell ref="A3:D3"/>
    <mergeCell ref="F20:I2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08" activePane="bottomLeft" state="frozen"/>
      <selection pane="topLeft" activeCell="A1" activeCellId="0" sqref="A1"/>
      <selection pane="bottomLeft" activeCell="J331" activeCellId="0" sqref="J3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12.56"/>
    <col collapsed="false" customWidth="true" hidden="false" outlineLevel="0" max="2" min="2" style="109" width="16.99"/>
    <col collapsed="false" customWidth="true" hidden="false" outlineLevel="0" max="3" min="3" style="109" width="15.85"/>
    <col collapsed="false" customWidth="false" hidden="false" outlineLevel="0" max="5" min="4" style="109" width="11.42"/>
    <col collapsed="false" customWidth="true" hidden="false" outlineLevel="0" max="6" min="6" style="109" width="11.85"/>
    <col collapsed="false" customWidth="true" hidden="false" outlineLevel="0" max="7" min="7" style="109" width="12.99"/>
    <col collapsed="false" customWidth="false" hidden="false" outlineLevel="0" max="257" min="8" style="110" width="11.42"/>
  </cols>
  <sheetData>
    <row r="1" customFormat="false" ht="15.75" hidden="false" customHeight="false" outlineLevel="0" collapsed="false">
      <c r="A1" s="111" t="s">
        <v>22</v>
      </c>
      <c r="B1" s="111"/>
      <c r="C1" s="111"/>
      <c r="D1" s="111"/>
      <c r="E1" s="111"/>
      <c r="F1" s="111"/>
      <c r="G1" s="111"/>
    </row>
    <row r="2" customFormat="false" ht="15.75" hidden="false" customHeight="false" outlineLevel="0" collapsed="false"/>
    <row r="3" customFormat="false" ht="15.75" hidden="false" customHeight="false" outlineLevel="0" collapsed="false">
      <c r="A3" s="112" t="s">
        <v>23</v>
      </c>
      <c r="B3" s="113" t="s">
        <v>24</v>
      </c>
      <c r="C3" s="113" t="s">
        <v>25</v>
      </c>
      <c r="D3" s="114" t="n">
        <v>0.03</v>
      </c>
      <c r="E3" s="114" t="n">
        <v>0.04</v>
      </c>
      <c r="F3" s="114" t="n">
        <v>0.05</v>
      </c>
      <c r="G3" s="115" t="n">
        <v>0.06</v>
      </c>
    </row>
    <row r="4" customFormat="false" ht="15.75" hidden="false" customHeight="false" outlineLevel="0" collapsed="false">
      <c r="A4" s="116" t="n">
        <v>24473</v>
      </c>
      <c r="B4" s="117" t="n">
        <v>24562</v>
      </c>
      <c r="C4" s="117" t="n">
        <v>24653</v>
      </c>
      <c r="D4" s="118" t="n">
        <v>0.068652</v>
      </c>
      <c r="E4" s="118" t="n">
        <v>0</v>
      </c>
      <c r="F4" s="118" t="n">
        <v>0</v>
      </c>
      <c r="G4" s="119" t="n">
        <v>0</v>
      </c>
    </row>
    <row r="5" customFormat="false" ht="15.75" hidden="false" customHeight="false" outlineLevel="0" collapsed="false">
      <c r="A5" s="120" t="n">
        <v>24532</v>
      </c>
      <c r="B5" s="121" t="n">
        <v>24653</v>
      </c>
      <c r="C5" s="121" t="n">
        <v>24747</v>
      </c>
      <c r="D5" s="122" t="n">
        <v>0.070469</v>
      </c>
      <c r="E5" s="122" t="n">
        <v>0</v>
      </c>
      <c r="F5" s="122" t="n">
        <v>0</v>
      </c>
      <c r="G5" s="123" t="n">
        <v>0</v>
      </c>
    </row>
    <row r="6" customFormat="false" ht="15.75" hidden="false" customHeight="false" outlineLevel="0" collapsed="false">
      <c r="A6" s="124" t="n">
        <v>24624</v>
      </c>
      <c r="B6" s="125" t="n">
        <v>24747</v>
      </c>
      <c r="C6" s="125" t="n">
        <v>24839</v>
      </c>
      <c r="D6" s="126" t="n">
        <v>0.05368</v>
      </c>
      <c r="E6" s="126" t="n">
        <v>0</v>
      </c>
      <c r="F6" s="126" t="n">
        <v>0</v>
      </c>
      <c r="G6" s="127" t="n">
        <v>0</v>
      </c>
    </row>
    <row r="7" customFormat="false" ht="15.75" hidden="false" customHeight="false" outlineLevel="0" collapsed="false">
      <c r="A7" s="120" t="n">
        <v>24716</v>
      </c>
      <c r="B7" s="121" t="n">
        <v>24839</v>
      </c>
      <c r="C7" s="121" t="n">
        <v>24929</v>
      </c>
      <c r="D7" s="122" t="n">
        <v>0.047977</v>
      </c>
      <c r="E7" s="122" t="n">
        <v>0</v>
      </c>
      <c r="F7" s="122" t="n">
        <v>0</v>
      </c>
      <c r="G7" s="123" t="n">
        <v>0</v>
      </c>
    </row>
    <row r="8" customFormat="false" ht="15.75" hidden="false" customHeight="false" outlineLevel="0" collapsed="false">
      <c r="A8" s="124" t="n">
        <v>24807</v>
      </c>
      <c r="B8" s="125" t="n">
        <v>24929</v>
      </c>
      <c r="C8" s="125" t="n">
        <v>25020</v>
      </c>
      <c r="D8" s="126" t="n">
        <v>0.055257</v>
      </c>
      <c r="E8" s="126" t="n">
        <v>0</v>
      </c>
      <c r="F8" s="126" t="n">
        <v>0</v>
      </c>
      <c r="G8" s="127" t="n">
        <v>0</v>
      </c>
    </row>
    <row r="9" customFormat="false" ht="15.75" hidden="false" customHeight="false" outlineLevel="0" collapsed="false">
      <c r="A9" s="120" t="n">
        <v>24898</v>
      </c>
      <c r="B9" s="121" t="n">
        <v>25020</v>
      </c>
      <c r="C9" s="121" t="n">
        <v>25111</v>
      </c>
      <c r="D9" s="122" t="n">
        <v>0.083831</v>
      </c>
      <c r="E9" s="122" t="n">
        <v>0</v>
      </c>
      <c r="F9" s="122" t="n">
        <v>0</v>
      </c>
      <c r="G9" s="123" t="n">
        <v>0</v>
      </c>
    </row>
    <row r="10" customFormat="false" ht="15.75" hidden="false" customHeight="false" outlineLevel="0" collapsed="false">
      <c r="A10" s="124" t="n">
        <v>24990</v>
      </c>
      <c r="B10" s="125" t="n">
        <v>25111</v>
      </c>
      <c r="C10" s="125" t="n">
        <v>25203</v>
      </c>
      <c r="D10" s="126" t="n">
        <v>0.063699</v>
      </c>
      <c r="E10" s="126" t="n">
        <v>0</v>
      </c>
      <c r="F10" s="126" t="n">
        <v>0</v>
      </c>
      <c r="G10" s="127" t="n">
        <v>0</v>
      </c>
    </row>
    <row r="11" customFormat="false" ht="15.75" hidden="false" customHeight="false" outlineLevel="0" collapsed="false">
      <c r="A11" s="120" t="n">
        <v>25082</v>
      </c>
      <c r="B11" s="121" t="n">
        <v>25203</v>
      </c>
      <c r="C11" s="121" t="n">
        <v>25293</v>
      </c>
      <c r="D11" s="122" t="n">
        <v>0.059243</v>
      </c>
      <c r="E11" s="122" t="n">
        <v>0</v>
      </c>
      <c r="F11" s="122" t="n">
        <v>0</v>
      </c>
      <c r="G11" s="123" t="n">
        <v>0</v>
      </c>
    </row>
    <row r="12" customFormat="false" ht="15.75" hidden="false" customHeight="false" outlineLevel="0" collapsed="false">
      <c r="A12" s="124" t="n">
        <v>25173</v>
      </c>
      <c r="B12" s="125" t="n">
        <v>25293</v>
      </c>
      <c r="C12" s="125" t="n">
        <v>25384</v>
      </c>
      <c r="D12" s="126" t="n">
        <v>0.058695</v>
      </c>
      <c r="E12" s="126" t="n">
        <v>0.061322</v>
      </c>
      <c r="F12" s="126" t="n">
        <v>0</v>
      </c>
      <c r="G12" s="127" t="n">
        <v>0</v>
      </c>
    </row>
    <row r="13" customFormat="false" ht="15.75" hidden="false" customHeight="false" outlineLevel="0" collapsed="false">
      <c r="A13" s="120" t="n">
        <v>25263</v>
      </c>
      <c r="B13" s="121" t="n">
        <v>25384</v>
      </c>
      <c r="C13" s="121" t="n">
        <v>25476</v>
      </c>
      <c r="D13" s="122" t="n">
        <v>0.04976</v>
      </c>
      <c r="E13" s="122" t="n">
        <v>0.052364</v>
      </c>
      <c r="F13" s="128" t="n">
        <v>0</v>
      </c>
      <c r="G13" s="123" t="n">
        <v>0</v>
      </c>
    </row>
    <row r="14" customFormat="false" ht="15.75" hidden="false" customHeight="false" outlineLevel="0" collapsed="false">
      <c r="A14" s="124" t="n">
        <v>25263</v>
      </c>
      <c r="B14" s="125" t="n">
        <v>25384</v>
      </c>
      <c r="C14" s="125" t="n">
        <v>25568</v>
      </c>
      <c r="D14" s="126" t="n">
        <v>0.031267</v>
      </c>
      <c r="E14" s="126" t="n">
        <v>0.033826</v>
      </c>
      <c r="F14" s="126" t="n">
        <v>0</v>
      </c>
      <c r="G14" s="127" t="n">
        <v>0</v>
      </c>
    </row>
    <row r="15" customFormat="false" ht="15.75" hidden="false" customHeight="false" outlineLevel="0" collapsed="false">
      <c r="A15" s="120" t="n">
        <v>25355</v>
      </c>
      <c r="B15" s="121" t="n">
        <v>25476</v>
      </c>
      <c r="C15" s="121" t="n">
        <v>25658</v>
      </c>
      <c r="D15" s="122" t="n">
        <v>0.068828</v>
      </c>
      <c r="E15" s="122" t="n">
        <v>0.07148</v>
      </c>
      <c r="F15" s="122" t="n">
        <v>0</v>
      </c>
      <c r="G15" s="123" t="n">
        <v>0</v>
      </c>
    </row>
    <row r="16" customFormat="false" ht="15.75" hidden="false" customHeight="false" outlineLevel="0" collapsed="false">
      <c r="A16" s="124" t="n">
        <v>25447</v>
      </c>
      <c r="B16" s="125" t="n">
        <v>25568</v>
      </c>
      <c r="C16" s="125" t="n">
        <v>25749</v>
      </c>
      <c r="D16" s="126" t="n">
        <v>0.062692</v>
      </c>
      <c r="E16" s="126" t="n">
        <v>0.065329</v>
      </c>
      <c r="F16" s="126" t="n">
        <v>0</v>
      </c>
      <c r="G16" s="127" t="n">
        <v>0</v>
      </c>
    </row>
    <row r="17" customFormat="false" ht="15.75" hidden="false" customHeight="false" outlineLevel="0" collapsed="false">
      <c r="A17" s="120" t="n">
        <v>25538</v>
      </c>
      <c r="B17" s="121" t="n">
        <v>25658</v>
      </c>
      <c r="C17" s="121" t="n">
        <v>25841</v>
      </c>
      <c r="D17" s="122" t="n">
        <v>0.042008</v>
      </c>
      <c r="E17" s="122" t="n">
        <v>0.044594</v>
      </c>
      <c r="F17" s="122" t="n">
        <v>0</v>
      </c>
      <c r="G17" s="123" t="n">
        <v>0</v>
      </c>
    </row>
    <row r="18" customFormat="false" ht="15.75" hidden="false" customHeight="false" outlineLevel="0" collapsed="false">
      <c r="A18" s="124" t="n">
        <v>25628</v>
      </c>
      <c r="B18" s="125" t="n">
        <v>25749</v>
      </c>
      <c r="C18" s="125" t="n">
        <v>25933</v>
      </c>
      <c r="D18" s="126" t="n">
        <v>0.038248</v>
      </c>
      <c r="E18" s="126" t="n">
        <v>0.040825</v>
      </c>
      <c r="F18" s="126" t="n">
        <v>0</v>
      </c>
      <c r="G18" s="127" t="n">
        <v>0</v>
      </c>
    </row>
    <row r="19" customFormat="false" ht="15.75" hidden="false" customHeight="false" outlineLevel="0" collapsed="false">
      <c r="A19" s="120" t="n">
        <v>25720</v>
      </c>
      <c r="B19" s="121" t="n">
        <v>25841</v>
      </c>
      <c r="C19" s="121" t="n">
        <v>26023</v>
      </c>
      <c r="D19" s="122" t="n">
        <v>0.068868</v>
      </c>
      <c r="E19" s="122" t="n">
        <v>0.071521</v>
      </c>
      <c r="F19" s="122" t="n">
        <v>0</v>
      </c>
      <c r="G19" s="123" t="n">
        <v>0</v>
      </c>
    </row>
    <row r="20" customFormat="false" ht="15.75" hidden="false" customHeight="false" outlineLevel="0" collapsed="false">
      <c r="A20" s="124" t="n">
        <v>25812</v>
      </c>
      <c r="B20" s="125" t="n">
        <v>25933</v>
      </c>
      <c r="C20" s="125" t="n">
        <v>26114</v>
      </c>
      <c r="D20" s="126" t="n">
        <v>0.049986</v>
      </c>
      <c r="E20" s="126" t="n">
        <v>0.052592</v>
      </c>
      <c r="F20" s="126" t="n">
        <v>0</v>
      </c>
      <c r="G20" s="127" t="n">
        <v>0</v>
      </c>
    </row>
    <row r="21" customFormat="false" ht="15.75" hidden="false" customHeight="false" outlineLevel="0" collapsed="false">
      <c r="A21" s="120" t="n">
        <v>25903</v>
      </c>
      <c r="B21" s="121" t="n">
        <v>26023</v>
      </c>
      <c r="C21" s="121" t="n">
        <v>26206</v>
      </c>
      <c r="D21" s="122" t="n">
        <v>0.0542</v>
      </c>
      <c r="E21" s="122" t="n">
        <v>0.056816</v>
      </c>
      <c r="F21" s="122" t="n">
        <v>0</v>
      </c>
      <c r="G21" s="123" t="n">
        <v>0</v>
      </c>
    </row>
    <row r="22" customFormat="false" ht="15.75" hidden="false" customHeight="false" outlineLevel="0" collapsed="false">
      <c r="A22" s="124" t="n">
        <v>25993</v>
      </c>
      <c r="B22" s="125" t="n">
        <v>26114</v>
      </c>
      <c r="C22" s="125" t="n">
        <v>26298</v>
      </c>
      <c r="D22" s="126" t="n">
        <v>0.072069</v>
      </c>
      <c r="E22" s="126" t="n">
        <v>0.074729</v>
      </c>
      <c r="F22" s="126" t="n">
        <v>0</v>
      </c>
      <c r="G22" s="127" t="n">
        <v>0</v>
      </c>
    </row>
    <row r="23" customFormat="false" ht="15.75" hidden="false" customHeight="false" outlineLevel="0" collapsed="false">
      <c r="A23" s="120" t="n">
        <v>26085</v>
      </c>
      <c r="B23" s="121" t="n">
        <v>26206</v>
      </c>
      <c r="C23" s="121" t="n">
        <v>26389</v>
      </c>
      <c r="D23" s="122" t="n">
        <v>0.057523</v>
      </c>
      <c r="E23" s="122" t="n">
        <v>0.060147</v>
      </c>
      <c r="F23" s="122" t="n">
        <v>0</v>
      </c>
      <c r="G23" s="123" t="n">
        <v>0</v>
      </c>
    </row>
    <row r="24" customFormat="false" ht="15.75" hidden="false" customHeight="false" outlineLevel="0" collapsed="false">
      <c r="A24" s="124" t="n">
        <v>26177</v>
      </c>
      <c r="B24" s="125" t="n">
        <v>26298</v>
      </c>
      <c r="C24" s="125" t="n">
        <v>26480</v>
      </c>
      <c r="D24" s="126" t="n">
        <v>0.045003</v>
      </c>
      <c r="E24" s="126" t="n">
        <v>0.047596</v>
      </c>
      <c r="F24" s="126" t="n">
        <v>0.050189</v>
      </c>
      <c r="G24" s="127" t="n">
        <v>0</v>
      </c>
    </row>
    <row r="25" customFormat="false" ht="15.75" hidden="false" customHeight="false" outlineLevel="0" collapsed="false">
      <c r="A25" s="120" t="n">
        <v>26268</v>
      </c>
      <c r="B25" s="121" t="n">
        <v>26359</v>
      </c>
      <c r="C25" s="121" t="n">
        <v>26574</v>
      </c>
      <c r="D25" s="122" t="n">
        <v>0.056762</v>
      </c>
      <c r="E25" s="122" t="n">
        <v>0.059304</v>
      </c>
      <c r="F25" s="122" t="n">
        <v>0.062006</v>
      </c>
      <c r="G25" s="123" t="n">
        <v>0</v>
      </c>
    </row>
    <row r="26" customFormat="false" ht="15.75" hidden="false" customHeight="false" outlineLevel="0" collapsed="false">
      <c r="A26" s="124" t="n">
        <v>26359</v>
      </c>
      <c r="B26" s="125" t="n">
        <v>26480</v>
      </c>
      <c r="C26" s="125" t="n">
        <v>26666</v>
      </c>
      <c r="D26" s="126" t="n">
        <v>0.037907</v>
      </c>
      <c r="E26" s="126" t="n">
        <v>0.040483</v>
      </c>
      <c r="F26" s="126" t="n">
        <v>0.043058</v>
      </c>
      <c r="G26" s="127" t="n">
        <v>0</v>
      </c>
    </row>
    <row r="27" customFormat="false" ht="15.75" hidden="false" customHeight="false" outlineLevel="0" collapsed="false">
      <c r="A27" s="120" t="n">
        <v>26451</v>
      </c>
      <c r="B27" s="121" t="n">
        <v>26666</v>
      </c>
      <c r="C27" s="121" t="n">
        <v>27029</v>
      </c>
      <c r="D27" s="122" t="n">
        <v>0.16325</v>
      </c>
      <c r="E27" s="122" t="n">
        <v>0.174544</v>
      </c>
      <c r="F27" s="122" t="n">
        <v>0.185838</v>
      </c>
      <c r="G27" s="123" t="n">
        <v>0</v>
      </c>
    </row>
    <row r="28" customFormat="false" ht="15.75" hidden="false" customHeight="false" outlineLevel="0" collapsed="false">
      <c r="A28" s="124" t="n">
        <v>26634</v>
      </c>
      <c r="B28" s="125" t="n">
        <v>27029</v>
      </c>
      <c r="C28" s="125" t="n">
        <v>27394</v>
      </c>
      <c r="D28" s="126" t="n">
        <v>0.347849</v>
      </c>
      <c r="E28" s="126" t="n">
        <v>0.360935</v>
      </c>
      <c r="F28" s="126" t="n">
        <v>0.374021</v>
      </c>
      <c r="G28" s="127" t="n">
        <v>0</v>
      </c>
    </row>
    <row r="29" customFormat="false" ht="15.75" hidden="false" customHeight="false" outlineLevel="0" collapsed="false">
      <c r="A29" s="120" t="n">
        <v>26999</v>
      </c>
      <c r="B29" s="121" t="n">
        <v>27394</v>
      </c>
      <c r="C29" s="121" t="n">
        <v>27761</v>
      </c>
      <c r="D29" s="122" t="n">
        <v>0.270569</v>
      </c>
      <c r="E29" s="122" t="n">
        <v>0.282905</v>
      </c>
      <c r="F29" s="122" t="n">
        <v>0.29524</v>
      </c>
      <c r="G29" s="123" t="n">
        <v>0</v>
      </c>
    </row>
    <row r="30" customFormat="false" ht="15.75" hidden="false" customHeight="false" outlineLevel="0" collapsed="false">
      <c r="A30" s="124" t="n">
        <v>27364</v>
      </c>
      <c r="B30" s="125" t="n">
        <v>27761</v>
      </c>
      <c r="C30" s="125" t="n">
        <v>27851</v>
      </c>
      <c r="D30" s="126" t="n">
        <v>0.074747</v>
      </c>
      <c r="E30" s="126" t="n">
        <v>0.077414</v>
      </c>
      <c r="F30" s="126" t="n">
        <v>0.080081</v>
      </c>
      <c r="G30" s="127" t="n">
        <v>0</v>
      </c>
    </row>
    <row r="31" customFormat="false" ht="15.75" hidden="false" customHeight="false" outlineLevel="0" collapsed="false">
      <c r="A31" s="120" t="n">
        <v>27729</v>
      </c>
      <c r="B31" s="121" t="n">
        <v>27851</v>
      </c>
      <c r="C31" s="121" t="n">
        <v>27942</v>
      </c>
      <c r="D31" s="122" t="n">
        <v>0.095047</v>
      </c>
      <c r="E31" s="122" t="n">
        <v>0.097764</v>
      </c>
      <c r="F31" s="122" t="n">
        <v>0.100482</v>
      </c>
      <c r="G31" s="123" t="n">
        <v>0</v>
      </c>
    </row>
    <row r="32" customFormat="false" ht="15.75" hidden="false" customHeight="false" outlineLevel="0" collapsed="false">
      <c r="A32" s="124" t="n">
        <v>27820</v>
      </c>
      <c r="B32" s="125" t="n">
        <v>27942</v>
      </c>
      <c r="C32" s="125" t="n">
        <v>28034</v>
      </c>
      <c r="D32" s="126" t="n">
        <v>0.096976</v>
      </c>
      <c r="E32" s="126" t="n">
        <v>0.099698</v>
      </c>
      <c r="F32" s="126" t="n">
        <v>0.10242</v>
      </c>
      <c r="G32" s="127" t="n">
        <v>0</v>
      </c>
    </row>
    <row r="33" customFormat="false" ht="15.75" hidden="false" customHeight="false" outlineLevel="0" collapsed="false">
      <c r="A33" s="120" t="n">
        <v>27912</v>
      </c>
      <c r="B33" s="121" t="n">
        <v>28034</v>
      </c>
      <c r="C33" s="121" t="n">
        <v>28128</v>
      </c>
      <c r="D33" s="122" t="n">
        <v>0.099194</v>
      </c>
      <c r="E33" s="122" t="n">
        <v>0.101922</v>
      </c>
      <c r="F33" s="122" t="n">
        <v>0.104649</v>
      </c>
      <c r="G33" s="123" t="n">
        <v>0</v>
      </c>
    </row>
    <row r="34" customFormat="false" ht="15.75" hidden="false" customHeight="false" outlineLevel="0" collapsed="false">
      <c r="A34" s="124" t="n">
        <v>28004</v>
      </c>
      <c r="B34" s="125" t="n">
        <v>28128</v>
      </c>
      <c r="C34" s="125" t="n">
        <v>28216</v>
      </c>
      <c r="D34" s="126" t="n">
        <v>0.068833</v>
      </c>
      <c r="E34" s="126" t="n">
        <v>0.071485</v>
      </c>
      <c r="F34" s="126" t="n">
        <v>0.074138</v>
      </c>
      <c r="G34" s="127" t="n">
        <v>0</v>
      </c>
    </row>
    <row r="35" customFormat="false" ht="15.75" hidden="false" customHeight="false" outlineLevel="0" collapsed="false">
      <c r="A35" s="120" t="n">
        <v>28095</v>
      </c>
      <c r="B35" s="121" t="n">
        <v>28216</v>
      </c>
      <c r="C35" s="121" t="n">
        <v>28307</v>
      </c>
      <c r="D35" s="122" t="n">
        <v>0.105597</v>
      </c>
      <c r="E35" s="122" t="n">
        <v>0.108341</v>
      </c>
      <c r="F35" s="122" t="n">
        <v>0.111084</v>
      </c>
      <c r="G35" s="123" t="n">
        <v>0</v>
      </c>
    </row>
    <row r="36" customFormat="false" ht="15.75" hidden="false" customHeight="false" outlineLevel="0" collapsed="false">
      <c r="A36" s="124" t="n">
        <v>28185</v>
      </c>
      <c r="B36" s="125" t="n">
        <v>28307</v>
      </c>
      <c r="C36" s="125" t="n">
        <v>28401</v>
      </c>
      <c r="D36" s="126" t="n">
        <v>0.07041</v>
      </c>
      <c r="E36" s="126" t="n">
        <v>0.073066</v>
      </c>
      <c r="F36" s="126" t="n">
        <v>0.075722</v>
      </c>
      <c r="G36" s="127" t="n">
        <v>0</v>
      </c>
    </row>
    <row r="37" customFormat="false" ht="15.75" hidden="false" customHeight="false" outlineLevel="0" collapsed="false">
      <c r="A37" s="120" t="n">
        <v>28277</v>
      </c>
      <c r="B37" s="121" t="n">
        <v>28401</v>
      </c>
      <c r="C37" s="121" t="n">
        <v>28492</v>
      </c>
      <c r="D37" s="122" t="n">
        <v>0.057043</v>
      </c>
      <c r="E37" s="122" t="n">
        <v>0.059666</v>
      </c>
      <c r="F37" s="122" t="n">
        <v>0.062289</v>
      </c>
      <c r="G37" s="123" t="n">
        <v>0.064912</v>
      </c>
    </row>
    <row r="38" customFormat="false" ht="15.75" hidden="false" customHeight="false" outlineLevel="0" collapsed="false">
      <c r="A38" s="124" t="n">
        <v>28369</v>
      </c>
      <c r="B38" s="125" t="n">
        <v>28492</v>
      </c>
      <c r="C38" s="125" t="n">
        <v>28583</v>
      </c>
      <c r="D38" s="126" t="n">
        <v>0.079748</v>
      </c>
      <c r="E38" s="126" t="n">
        <v>0.082427</v>
      </c>
      <c r="F38" s="126" t="n">
        <v>0.085107</v>
      </c>
      <c r="G38" s="127" t="n">
        <v>0.087786</v>
      </c>
    </row>
    <row r="39" customFormat="false" ht="15.75" hidden="false" customHeight="false" outlineLevel="0" collapsed="false">
      <c r="A39" s="120" t="n">
        <v>28460</v>
      </c>
      <c r="B39" s="121" t="n">
        <v>28583</v>
      </c>
      <c r="C39" s="121" t="n">
        <v>28674</v>
      </c>
      <c r="D39" s="122" t="n">
        <v>0.100712</v>
      </c>
      <c r="E39" s="122" t="n">
        <v>0.103443</v>
      </c>
      <c r="F39" s="122" t="n">
        <v>0.106174</v>
      </c>
      <c r="G39" s="123" t="n">
        <v>0.108906</v>
      </c>
    </row>
    <row r="40" customFormat="false" ht="15.75" hidden="false" customHeight="false" outlineLevel="0" collapsed="false">
      <c r="A40" s="124" t="n">
        <v>28550</v>
      </c>
      <c r="B40" s="125" t="n">
        <v>28674</v>
      </c>
      <c r="C40" s="125" t="n">
        <v>28765</v>
      </c>
      <c r="D40" s="126" t="n">
        <v>0.095057</v>
      </c>
      <c r="E40" s="126" t="n">
        <v>0.097774</v>
      </c>
      <c r="F40" s="126" t="n">
        <v>0.100491</v>
      </c>
      <c r="G40" s="127" t="n">
        <v>0.103209</v>
      </c>
    </row>
    <row r="41" customFormat="false" ht="15.75" hidden="false" customHeight="false" outlineLevel="0" collapsed="false">
      <c r="A41" s="120" t="n">
        <v>28642</v>
      </c>
      <c r="B41" s="121" t="n">
        <v>28765</v>
      </c>
      <c r="C41" s="121" t="n">
        <v>28857</v>
      </c>
      <c r="D41" s="122" t="n">
        <v>0.085664</v>
      </c>
      <c r="E41" s="122" t="n">
        <v>0.088358</v>
      </c>
      <c r="F41" s="122" t="n">
        <v>0.091052</v>
      </c>
      <c r="G41" s="123" t="n">
        <v>0.093746</v>
      </c>
    </row>
    <row r="42" customFormat="false" ht="15.75" hidden="false" customHeight="false" outlineLevel="0" collapsed="false">
      <c r="A42" s="124" t="n">
        <v>28734</v>
      </c>
      <c r="B42" s="125" t="n">
        <v>28857</v>
      </c>
      <c r="C42" s="125" t="n">
        <v>28947</v>
      </c>
      <c r="D42" s="126" t="n">
        <v>0.08053</v>
      </c>
      <c r="E42" s="126" t="n">
        <v>0.083211</v>
      </c>
      <c r="F42" s="126" t="n">
        <v>0.085892</v>
      </c>
      <c r="G42" s="127" t="n">
        <v>0.088574</v>
      </c>
    </row>
    <row r="43" customFormat="false" ht="15.75" hidden="false" customHeight="false" outlineLevel="0" collapsed="false">
      <c r="A43" s="120" t="n">
        <v>28825</v>
      </c>
      <c r="B43" s="121" t="n">
        <v>28947</v>
      </c>
      <c r="C43" s="121" t="n">
        <v>29038</v>
      </c>
      <c r="D43" s="122" t="n">
        <v>0.121297</v>
      </c>
      <c r="E43" s="122" t="n">
        <v>0.124079</v>
      </c>
      <c r="F43" s="122" t="n">
        <v>0.126862</v>
      </c>
      <c r="G43" s="123" t="n">
        <v>0.129644</v>
      </c>
    </row>
    <row r="44" customFormat="false" ht="15.75" hidden="false" customHeight="false" outlineLevel="0" collapsed="false">
      <c r="A44" s="124" t="n">
        <v>28915</v>
      </c>
      <c r="B44" s="125" t="n">
        <v>29038</v>
      </c>
      <c r="C44" s="125" t="n">
        <v>29129</v>
      </c>
      <c r="D44" s="126" t="n">
        <v>0.107449</v>
      </c>
      <c r="E44" s="126" t="n">
        <v>0.110197</v>
      </c>
      <c r="F44" s="126" t="n">
        <v>0.112945</v>
      </c>
      <c r="G44" s="127" t="n">
        <v>0.115693</v>
      </c>
    </row>
    <row r="45" customFormat="false" ht="15.75" hidden="false" customHeight="false" outlineLevel="0" collapsed="false">
      <c r="A45" s="120" t="n">
        <v>29007</v>
      </c>
      <c r="B45" s="121" t="n">
        <v>29129</v>
      </c>
      <c r="C45" s="121" t="n">
        <v>29222</v>
      </c>
      <c r="D45" s="122" t="n">
        <v>0.146196</v>
      </c>
      <c r="E45" s="122" t="n">
        <v>0.14904</v>
      </c>
      <c r="F45" s="122" t="n">
        <v>0.151884</v>
      </c>
      <c r="G45" s="123" t="n">
        <v>0.154728</v>
      </c>
    </row>
    <row r="46" customFormat="false" ht="15.75" hidden="false" customHeight="false" outlineLevel="0" collapsed="false">
      <c r="A46" s="124" t="n">
        <v>29099</v>
      </c>
      <c r="B46" s="125" t="n">
        <v>29222</v>
      </c>
      <c r="C46" s="125" t="n">
        <v>29312</v>
      </c>
      <c r="D46" s="126" t="n">
        <v>0.128958</v>
      </c>
      <c r="E46" s="126" t="n">
        <v>0.13176</v>
      </c>
      <c r="F46" s="126" t="n">
        <v>0.134561</v>
      </c>
      <c r="G46" s="127" t="n">
        <v>0.137363</v>
      </c>
    </row>
    <row r="47" customFormat="false" ht="15.75" hidden="false" customHeight="false" outlineLevel="0" collapsed="false">
      <c r="A47" s="120" t="n">
        <v>29190</v>
      </c>
      <c r="B47" s="121" t="n">
        <v>29312</v>
      </c>
      <c r="C47" s="121" t="n">
        <v>29403</v>
      </c>
      <c r="D47" s="122" t="n">
        <v>0.114859</v>
      </c>
      <c r="E47" s="122" t="n">
        <v>0.117626</v>
      </c>
      <c r="F47" s="122" t="n">
        <v>0.120392</v>
      </c>
      <c r="G47" s="123" t="n">
        <v>0.123158</v>
      </c>
    </row>
    <row r="48" customFormat="false" ht="15.75" hidden="false" customHeight="false" outlineLevel="0" collapsed="false">
      <c r="A48" s="124" t="n">
        <v>29281</v>
      </c>
      <c r="B48" s="125" t="n">
        <v>29403</v>
      </c>
      <c r="C48" s="125" t="n">
        <v>29495</v>
      </c>
      <c r="D48" s="126" t="n">
        <v>0.10522</v>
      </c>
      <c r="E48" s="126" t="n">
        <v>0.107963</v>
      </c>
      <c r="F48" s="126" t="n">
        <v>0.110705</v>
      </c>
      <c r="G48" s="127" t="n">
        <v>0.113448</v>
      </c>
    </row>
    <row r="49" customFormat="false" ht="15.75" hidden="false" customHeight="false" outlineLevel="0" collapsed="false">
      <c r="A49" s="120" t="n">
        <v>29373</v>
      </c>
      <c r="B49" s="121" t="n">
        <v>29495</v>
      </c>
      <c r="C49" s="121" t="n">
        <v>29588</v>
      </c>
      <c r="D49" s="122" t="n">
        <v>0.121284</v>
      </c>
      <c r="E49" s="122" t="n">
        <v>0.124066</v>
      </c>
      <c r="F49" s="122" t="n">
        <v>0.126848</v>
      </c>
      <c r="G49" s="123" t="n">
        <v>0.12963</v>
      </c>
    </row>
    <row r="50" customFormat="false" ht="15.75" hidden="false" customHeight="false" outlineLevel="0" collapsed="false">
      <c r="A50" s="124" t="n">
        <v>29465</v>
      </c>
      <c r="B50" s="125" t="n">
        <v>29588</v>
      </c>
      <c r="C50" s="125" t="n">
        <v>29677</v>
      </c>
      <c r="D50" s="126" t="n">
        <v>0.197622</v>
      </c>
      <c r="E50" s="126" t="n">
        <v>0.200594</v>
      </c>
      <c r="F50" s="126" t="n">
        <v>0.203566</v>
      </c>
      <c r="G50" s="127" t="n">
        <v>0.206537</v>
      </c>
    </row>
    <row r="51" customFormat="false" ht="15.75" hidden="false" customHeight="false" outlineLevel="0" collapsed="false">
      <c r="A51" s="120" t="n">
        <v>29556</v>
      </c>
      <c r="B51" s="121" t="n">
        <v>29677</v>
      </c>
      <c r="C51" s="121" t="n">
        <v>29768</v>
      </c>
      <c r="D51" s="122" t="n">
        <v>0.199943</v>
      </c>
      <c r="E51" s="122" t="n">
        <v>0.20292</v>
      </c>
      <c r="F51" s="122" t="n">
        <v>0.205898</v>
      </c>
      <c r="G51" s="123" t="n">
        <v>0.208875</v>
      </c>
    </row>
    <row r="52" customFormat="false" ht="15.75" hidden="false" customHeight="false" outlineLevel="0" collapsed="false">
      <c r="A52" s="124" t="n">
        <v>29646</v>
      </c>
      <c r="B52" s="125" t="n">
        <v>29768</v>
      </c>
      <c r="C52" s="125" t="n">
        <v>29860</v>
      </c>
      <c r="D52" s="126" t="n">
        <v>0.194297</v>
      </c>
      <c r="E52" s="126" t="n">
        <v>0.197261</v>
      </c>
      <c r="F52" s="126" t="n">
        <v>0.200224</v>
      </c>
      <c r="G52" s="127" t="n">
        <v>0.203188</v>
      </c>
    </row>
    <row r="53" customFormat="false" ht="15.75" hidden="false" customHeight="false" outlineLevel="0" collapsed="false">
      <c r="A53" s="120" t="n">
        <v>29738</v>
      </c>
      <c r="B53" s="121" t="n">
        <v>33512</v>
      </c>
      <c r="C53" s="121" t="n">
        <v>29955</v>
      </c>
      <c r="D53" s="122" t="n">
        <v>0.181924</v>
      </c>
      <c r="E53" s="122" t="n">
        <v>0.184857</v>
      </c>
      <c r="F53" s="122" t="n">
        <v>0.18779</v>
      </c>
      <c r="G53" s="123" t="n">
        <v>0.190722</v>
      </c>
    </row>
    <row r="54" customFormat="false" ht="15.75" hidden="false" customHeight="false" outlineLevel="0" collapsed="false">
      <c r="A54" s="124" t="n">
        <v>29830</v>
      </c>
      <c r="B54" s="125" t="n">
        <v>29955</v>
      </c>
      <c r="C54" s="125" t="n">
        <v>30042</v>
      </c>
      <c r="D54" s="126" t="n">
        <v>0.166307</v>
      </c>
      <c r="E54" s="126" t="n">
        <v>0.169201</v>
      </c>
      <c r="F54" s="126" t="n">
        <v>0.172095</v>
      </c>
      <c r="G54" s="127" t="n">
        <v>0.174989</v>
      </c>
    </row>
    <row r="55" customFormat="false" ht="15.75" hidden="false" customHeight="false" outlineLevel="0" collapsed="false">
      <c r="A55" s="120" t="n">
        <v>29921</v>
      </c>
      <c r="B55" s="121" t="n">
        <v>30042</v>
      </c>
      <c r="C55" s="121" t="n">
        <v>30133</v>
      </c>
      <c r="D55" s="122" t="n">
        <v>0.183047</v>
      </c>
      <c r="E55" s="122" t="n">
        <v>0.185982</v>
      </c>
      <c r="F55" s="122" t="n">
        <v>0.188918</v>
      </c>
      <c r="G55" s="123" t="n">
        <v>0.191853</v>
      </c>
    </row>
    <row r="56" customFormat="false" ht="15.75" hidden="false" customHeight="false" outlineLevel="0" collapsed="false">
      <c r="A56" s="124" t="n">
        <v>30011</v>
      </c>
      <c r="B56" s="125" t="n">
        <v>30133</v>
      </c>
      <c r="C56" s="125" t="n">
        <v>30225</v>
      </c>
      <c r="D56" s="126" t="n">
        <v>0.222691</v>
      </c>
      <c r="E56" s="126" t="n">
        <v>0.225725</v>
      </c>
      <c r="F56" s="126" t="n">
        <v>0.228759</v>
      </c>
      <c r="G56" s="127" t="n">
        <v>0.231793</v>
      </c>
    </row>
    <row r="57" customFormat="false" ht="15.75" hidden="false" customHeight="false" outlineLevel="0" collapsed="false">
      <c r="A57" s="120" t="n">
        <v>30103</v>
      </c>
      <c r="B57" s="121" t="n">
        <v>30225</v>
      </c>
      <c r="C57" s="121" t="n">
        <v>30319</v>
      </c>
      <c r="D57" s="122" t="n">
        <v>0.222723</v>
      </c>
      <c r="E57" s="122" t="n">
        <v>0.225757</v>
      </c>
      <c r="F57" s="122" t="n">
        <v>0.228791</v>
      </c>
      <c r="G57" s="123" t="n">
        <v>0.231825</v>
      </c>
    </row>
    <row r="58" customFormat="false" ht="15.75" hidden="false" customHeight="false" outlineLevel="0" collapsed="false">
      <c r="A58" s="124" t="n">
        <v>30195</v>
      </c>
      <c r="B58" s="125" t="n">
        <v>30319</v>
      </c>
      <c r="C58" s="125" t="n">
        <v>30410</v>
      </c>
      <c r="D58" s="126" t="n">
        <v>0.242058</v>
      </c>
      <c r="E58" s="126" t="n">
        <v>0.24514</v>
      </c>
      <c r="F58" s="126" t="n">
        <v>0.248222</v>
      </c>
      <c r="G58" s="127" t="n">
        <v>0.251304</v>
      </c>
    </row>
    <row r="59" customFormat="false" ht="15.75" hidden="false" customHeight="false" outlineLevel="0" collapsed="false">
      <c r="A59" s="120" t="n">
        <v>30286</v>
      </c>
      <c r="B59" s="121" t="n">
        <v>30410</v>
      </c>
      <c r="C59" s="121" t="n">
        <v>30498</v>
      </c>
      <c r="D59" s="122" t="n">
        <v>0.27854</v>
      </c>
      <c r="E59" s="122" t="n">
        <v>0.281712</v>
      </c>
      <c r="F59" s="122" t="n">
        <v>0.284885</v>
      </c>
      <c r="G59" s="123" t="n">
        <v>0.288057</v>
      </c>
    </row>
    <row r="60" customFormat="false" ht="15.75" hidden="false" customHeight="false" outlineLevel="0" collapsed="false">
      <c r="A60" s="124" t="n">
        <v>30376</v>
      </c>
      <c r="B60" s="125" t="n">
        <v>30498</v>
      </c>
      <c r="C60" s="125" t="n">
        <v>30592</v>
      </c>
      <c r="D60" s="126" t="n">
        <v>0.304711</v>
      </c>
      <c r="E60" s="126" t="n">
        <v>0.307948</v>
      </c>
      <c r="F60" s="126" t="n">
        <v>0.311186</v>
      </c>
      <c r="G60" s="127" t="n">
        <v>0.314423</v>
      </c>
    </row>
    <row r="61" customFormat="false" ht="15.75" hidden="false" customHeight="false" outlineLevel="0" collapsed="false">
      <c r="A61" s="120" t="n">
        <v>30468</v>
      </c>
      <c r="B61" s="121" t="n">
        <v>30592</v>
      </c>
      <c r="C61" s="121" t="n">
        <v>30683</v>
      </c>
      <c r="D61" s="122" t="n">
        <v>0.28912</v>
      </c>
      <c r="E61" s="122" t="n">
        <v>0.292319</v>
      </c>
      <c r="F61" s="122" t="n">
        <v>0.295518</v>
      </c>
      <c r="G61" s="123" t="n">
        <v>0.298717</v>
      </c>
    </row>
    <row r="62" customFormat="false" ht="15.75" hidden="false" customHeight="false" outlineLevel="0" collapsed="false">
      <c r="A62" s="124" t="n">
        <v>30560</v>
      </c>
      <c r="B62" s="125" t="n">
        <v>30683</v>
      </c>
      <c r="C62" s="125" t="n">
        <v>30774</v>
      </c>
      <c r="D62" s="126" t="n">
        <v>0.366534</v>
      </c>
      <c r="E62" s="126" t="n">
        <v>0.369925</v>
      </c>
      <c r="F62" s="126" t="n">
        <v>0.373316</v>
      </c>
      <c r="G62" s="127" t="n">
        <v>0.376706</v>
      </c>
    </row>
    <row r="63" customFormat="false" ht="15.75" hidden="false" customHeight="false" outlineLevel="0" collapsed="false">
      <c r="A63" s="120" t="n">
        <v>30651</v>
      </c>
      <c r="B63" s="121" t="n">
        <v>30774</v>
      </c>
      <c r="C63" s="121" t="n">
        <v>30865</v>
      </c>
      <c r="D63" s="122" t="n">
        <v>0.304738</v>
      </c>
      <c r="E63" s="122" t="n">
        <v>0.307975</v>
      </c>
      <c r="F63" s="122" t="n">
        <v>0.311213</v>
      </c>
      <c r="G63" s="123" t="n">
        <v>0.31445</v>
      </c>
    </row>
    <row r="64" customFormat="false" ht="15.75" hidden="false" customHeight="false" outlineLevel="0" collapsed="false">
      <c r="A64" s="124" t="n">
        <v>30742</v>
      </c>
      <c r="B64" s="125" t="n">
        <v>30865</v>
      </c>
      <c r="C64" s="125" t="n">
        <v>30956</v>
      </c>
      <c r="D64" s="126" t="n">
        <v>0.358088</v>
      </c>
      <c r="E64" s="126" t="n">
        <v>0.361458</v>
      </c>
      <c r="F64" s="126" t="n">
        <v>0.364828</v>
      </c>
      <c r="G64" s="127" t="n">
        <v>0.368198</v>
      </c>
    </row>
    <row r="65" customFormat="false" ht="15.75" hidden="false" customHeight="false" outlineLevel="0" collapsed="false">
      <c r="A65" s="120" t="n">
        <v>30834</v>
      </c>
      <c r="B65" s="121" t="n">
        <v>30956</v>
      </c>
      <c r="C65" s="121" t="n">
        <v>31049</v>
      </c>
      <c r="D65" s="122" t="n">
        <v>0.377697</v>
      </c>
      <c r="E65" s="122" t="n">
        <v>0.381115</v>
      </c>
      <c r="F65" s="122" t="n">
        <v>0.384534</v>
      </c>
      <c r="G65" s="123" t="n">
        <v>0.387953</v>
      </c>
    </row>
    <row r="66" customFormat="false" ht="15.75" hidden="false" customHeight="false" outlineLevel="0" collapsed="false">
      <c r="A66" s="124" t="n">
        <v>30926</v>
      </c>
      <c r="B66" s="125" t="n">
        <v>31049</v>
      </c>
      <c r="C66" s="125" t="n">
        <v>31138</v>
      </c>
      <c r="D66" s="126" t="n">
        <v>0.408928</v>
      </c>
      <c r="E66" s="126" t="n">
        <v>0.412424</v>
      </c>
      <c r="F66" s="126" t="n">
        <v>0.415921</v>
      </c>
      <c r="G66" s="127" t="n">
        <v>0.419417</v>
      </c>
    </row>
    <row r="67" customFormat="false" ht="15.75" hidden="false" customHeight="false" outlineLevel="0" collapsed="false">
      <c r="A67" s="120" t="n">
        <v>31017</v>
      </c>
      <c r="B67" s="121" t="n">
        <v>31138</v>
      </c>
      <c r="C67" s="121" t="n">
        <v>31229</v>
      </c>
      <c r="D67" s="122" t="n">
        <v>0.353542</v>
      </c>
      <c r="E67" s="122" t="n">
        <v>0.356901</v>
      </c>
      <c r="F67" s="122" t="n">
        <v>0.360259</v>
      </c>
      <c r="G67" s="123" t="n">
        <v>0.363618</v>
      </c>
    </row>
    <row r="68" customFormat="false" ht="15.75" hidden="false" customHeight="false" outlineLevel="0" collapsed="false">
      <c r="A68" s="124" t="n">
        <v>31107</v>
      </c>
      <c r="B68" s="125" t="n">
        <v>31229</v>
      </c>
      <c r="C68" s="125" t="n">
        <v>31321</v>
      </c>
      <c r="D68" s="126" t="n">
        <v>0.279629</v>
      </c>
      <c r="E68" s="126" t="n">
        <v>0.282805</v>
      </c>
      <c r="F68" s="126" t="n">
        <v>0.28598</v>
      </c>
      <c r="G68" s="127" t="n">
        <v>0.289155</v>
      </c>
    </row>
    <row r="69" customFormat="false" ht="15.75" hidden="false" customHeight="false" outlineLevel="0" collapsed="false">
      <c r="A69" s="120" t="n">
        <v>31199</v>
      </c>
      <c r="B69" s="121" t="n">
        <v>31321</v>
      </c>
      <c r="C69" s="121" t="n">
        <v>31414</v>
      </c>
      <c r="D69" s="122" t="n">
        <v>0.383322</v>
      </c>
      <c r="E69" s="122" t="n">
        <v>0.386755</v>
      </c>
      <c r="F69" s="122" t="n">
        <v>0.390187</v>
      </c>
      <c r="G69" s="123" t="n">
        <v>0.39362</v>
      </c>
    </row>
    <row r="70" customFormat="false" ht="15.75" hidden="false" customHeight="false" outlineLevel="0" collapsed="false">
      <c r="A70" s="124" t="n">
        <v>31291</v>
      </c>
      <c r="B70" s="125" t="n">
        <v>31414</v>
      </c>
      <c r="C70" s="125" t="n">
        <v>31474</v>
      </c>
      <c r="D70" s="126" t="n">
        <v>0.339169</v>
      </c>
      <c r="E70" s="126" t="n">
        <v>0.342492</v>
      </c>
      <c r="F70" s="126" t="n">
        <v>0.345815</v>
      </c>
      <c r="G70" s="127" t="n">
        <v>0.349138</v>
      </c>
    </row>
    <row r="71" customFormat="false" ht="15.75" hidden="false" customHeight="false" outlineLevel="0" collapsed="false">
      <c r="A71" s="120" t="n">
        <v>31382</v>
      </c>
      <c r="B71" s="121" t="n">
        <v>31474</v>
      </c>
      <c r="C71" s="121" t="n">
        <v>31565</v>
      </c>
      <c r="D71" s="122" t="n">
        <v>0.025882</v>
      </c>
      <c r="E71" s="122" t="n">
        <v>0.02758</v>
      </c>
      <c r="F71" s="122" t="n">
        <v>0.029274</v>
      </c>
      <c r="G71" s="123" t="n">
        <v>0.030968</v>
      </c>
    </row>
    <row r="72" customFormat="false" ht="15.75" hidden="false" customHeight="false" outlineLevel="0" collapsed="false">
      <c r="A72" s="124" t="n">
        <v>31444</v>
      </c>
      <c r="B72" s="125" t="n">
        <v>31565</v>
      </c>
      <c r="C72" s="125" t="n">
        <v>31656</v>
      </c>
      <c r="D72" s="126" t="n">
        <v>0.04978</v>
      </c>
      <c r="E72" s="126" t="n">
        <v>0.052385</v>
      </c>
      <c r="F72" s="126" t="n">
        <v>0.05499</v>
      </c>
      <c r="G72" s="127" t="n">
        <v>0.057595</v>
      </c>
    </row>
    <row r="73" customFormat="false" ht="15.75" hidden="false" customHeight="false" outlineLevel="0" collapsed="false">
      <c r="A73" s="120" t="n">
        <v>31533</v>
      </c>
      <c r="B73" s="121" t="n">
        <v>31656</v>
      </c>
      <c r="C73" s="121" t="n">
        <v>31747</v>
      </c>
      <c r="D73" s="122" t="n">
        <v>0.078657</v>
      </c>
      <c r="E73" s="122" t="n">
        <v>0.081334</v>
      </c>
      <c r="F73" s="122" t="n">
        <v>0.08401</v>
      </c>
      <c r="G73" s="123" t="n">
        <v>0.086687</v>
      </c>
    </row>
    <row r="74" customFormat="false" ht="15.75" hidden="false" customHeight="false" outlineLevel="0" collapsed="false">
      <c r="A74" s="124" t="n">
        <v>31625</v>
      </c>
      <c r="B74" s="125" t="n">
        <v>31747</v>
      </c>
      <c r="C74" s="125" t="n">
        <v>31840</v>
      </c>
      <c r="D74" s="126" t="n">
        <v>0.510075</v>
      </c>
      <c r="E74" s="126" t="n">
        <v>0.513822</v>
      </c>
      <c r="F74" s="126" t="n">
        <v>0.517569</v>
      </c>
      <c r="G74" s="127" t="n">
        <v>0.521316</v>
      </c>
    </row>
    <row r="75" customFormat="false" ht="15.75" hidden="false" customHeight="false" outlineLevel="0" collapsed="false">
      <c r="A75" s="120" t="n">
        <v>31717</v>
      </c>
      <c r="B75" s="121" t="n">
        <v>31840</v>
      </c>
      <c r="C75" s="121" t="n">
        <v>31929</v>
      </c>
      <c r="D75" s="122" t="n">
        <v>0.722732</v>
      </c>
      <c r="E75" s="122" t="n">
        <v>0.727007</v>
      </c>
      <c r="F75" s="122" t="n">
        <v>0.731281</v>
      </c>
      <c r="G75" s="123" t="n">
        <v>0.735556</v>
      </c>
    </row>
    <row r="76" customFormat="false" ht="15.75" hidden="false" customHeight="false" outlineLevel="0" collapsed="false">
      <c r="A76" s="124" t="n">
        <v>31809</v>
      </c>
      <c r="B76" s="125" t="n">
        <v>31929</v>
      </c>
      <c r="C76" s="125" t="n">
        <v>32021</v>
      </c>
      <c r="D76" s="126" t="n">
        <v>0.385779</v>
      </c>
      <c r="E76" s="126" t="n">
        <v>0.389218</v>
      </c>
      <c r="F76" s="126" t="n">
        <v>0.392657</v>
      </c>
      <c r="G76" s="127" t="n">
        <v>0.396095</v>
      </c>
    </row>
    <row r="77" customFormat="false" ht="15.75" hidden="false" customHeight="false" outlineLevel="0" collapsed="false">
      <c r="A77" s="120" t="n">
        <v>31898</v>
      </c>
      <c r="B77" s="121" t="n">
        <v>32021</v>
      </c>
      <c r="C77" s="121" t="n">
        <v>32112</v>
      </c>
      <c r="D77" s="122" t="n">
        <v>0.333697</v>
      </c>
      <c r="E77" s="122" t="n">
        <v>0.337006</v>
      </c>
      <c r="F77" s="122" t="n">
        <v>0.340316</v>
      </c>
      <c r="G77" s="123" t="n">
        <v>0.343625</v>
      </c>
    </row>
    <row r="78" customFormat="false" ht="15.75" hidden="false" customHeight="false" outlineLevel="0" collapsed="false">
      <c r="A78" s="124" t="n">
        <v>31990</v>
      </c>
      <c r="B78" s="125" t="n">
        <v>32112</v>
      </c>
      <c r="C78" s="125" t="n">
        <v>32203</v>
      </c>
      <c r="D78" s="126" t="n">
        <v>0.580458</v>
      </c>
      <c r="E78" s="126" t="n">
        <v>0.584379</v>
      </c>
      <c r="F78" s="126" t="n">
        <v>0.588301</v>
      </c>
      <c r="G78" s="127" t="n">
        <v>0.592223</v>
      </c>
    </row>
    <row r="79" customFormat="false" ht="15.75" hidden="false" customHeight="false" outlineLevel="0" collapsed="false">
      <c r="A79" s="120" t="n">
        <v>32082</v>
      </c>
      <c r="B79" s="121" t="n">
        <v>32203</v>
      </c>
      <c r="C79" s="121" t="n">
        <v>32295</v>
      </c>
      <c r="D79" s="122" t="n">
        <v>0.64202</v>
      </c>
      <c r="E79" s="122" t="n">
        <v>0.646094</v>
      </c>
      <c r="F79" s="122" t="n">
        <v>0.650169</v>
      </c>
      <c r="G79" s="123" t="n">
        <v>0.654243</v>
      </c>
    </row>
    <row r="80" customFormat="false" ht="15.75" hidden="false" customHeight="false" outlineLevel="0" collapsed="false">
      <c r="A80" s="124" t="n">
        <v>32174</v>
      </c>
      <c r="B80" s="125" t="n">
        <v>32295</v>
      </c>
      <c r="C80" s="125" t="n">
        <v>32387</v>
      </c>
      <c r="D80" s="126" t="n">
        <v>0.802378</v>
      </c>
      <c r="E80" s="126" t="n">
        <v>0.80685</v>
      </c>
      <c r="F80" s="126" t="n">
        <v>0.811323</v>
      </c>
      <c r="G80" s="127" t="n">
        <v>0.815795</v>
      </c>
    </row>
    <row r="81" customFormat="false" ht="15.75" hidden="false" customHeight="false" outlineLevel="0" collapsed="false">
      <c r="A81" s="120" t="n">
        <v>32264</v>
      </c>
      <c r="B81" s="121" t="n">
        <v>32387</v>
      </c>
      <c r="C81" s="121" t="n">
        <v>32478</v>
      </c>
      <c r="D81" s="122" t="n">
        <v>1.017847</v>
      </c>
      <c r="E81" s="122" t="n">
        <v>1.022854</v>
      </c>
      <c r="F81" s="122" t="n">
        <v>1.027861</v>
      </c>
      <c r="G81" s="123" t="n">
        <v>1.032868</v>
      </c>
    </row>
    <row r="82" customFormat="false" ht="15.75" hidden="false" customHeight="false" outlineLevel="0" collapsed="false">
      <c r="A82" s="124" t="n">
        <v>32356</v>
      </c>
      <c r="B82" s="125" t="n">
        <v>32478</v>
      </c>
      <c r="C82" s="125" t="n">
        <v>32568</v>
      </c>
      <c r="D82" s="126" t="n">
        <v>0.879083</v>
      </c>
      <c r="E82" s="126" t="n">
        <v>0.883745</v>
      </c>
      <c r="F82" s="126" t="n">
        <v>0.888408</v>
      </c>
      <c r="G82" s="127" t="n">
        <v>0.893071</v>
      </c>
    </row>
    <row r="83" customFormat="false" ht="15.75" hidden="false" customHeight="false" outlineLevel="0" collapsed="false">
      <c r="A83" s="120" t="n">
        <v>32448</v>
      </c>
      <c r="B83" s="121" t="n">
        <v>32568</v>
      </c>
      <c r="C83" s="121" t="n">
        <v>32660</v>
      </c>
      <c r="D83" s="122" t="n">
        <v>0.472621</v>
      </c>
      <c r="E83" s="122" t="n">
        <v>0.476275</v>
      </c>
      <c r="F83" s="122" t="n">
        <v>0.479929</v>
      </c>
      <c r="G83" s="123" t="n">
        <v>0.483583</v>
      </c>
    </row>
    <row r="84" customFormat="false" ht="15.75" hidden="false" customHeight="false" outlineLevel="0" collapsed="false">
      <c r="A84" s="124" t="n">
        <v>32540</v>
      </c>
      <c r="B84" s="125" t="n">
        <v>32660</v>
      </c>
      <c r="C84" s="125" t="n">
        <v>32752</v>
      </c>
      <c r="D84" s="126" t="n">
        <v>1.094487</v>
      </c>
      <c r="E84" s="126" t="n">
        <v>1.099684</v>
      </c>
      <c r="F84" s="126" t="n">
        <v>1.104882</v>
      </c>
      <c r="G84" s="127" t="n">
        <v>1.110079</v>
      </c>
    </row>
    <row r="85" customFormat="false" ht="15.75" hidden="false" customHeight="false" outlineLevel="0" collapsed="false">
      <c r="A85" s="120" t="n">
        <v>32629</v>
      </c>
      <c r="B85" s="121" t="n">
        <v>32752</v>
      </c>
      <c r="C85" s="121" t="n">
        <v>32813</v>
      </c>
      <c r="D85" s="122" t="n">
        <v>0.880181</v>
      </c>
      <c r="E85" s="122" t="n">
        <v>0.883212</v>
      </c>
      <c r="F85" s="122" t="n">
        <v>0.886217</v>
      </c>
      <c r="G85" s="123" t="n">
        <v>0.889199</v>
      </c>
    </row>
    <row r="86" customFormat="false" ht="15.75" hidden="false" customHeight="false" outlineLevel="0" collapsed="false">
      <c r="A86" s="124" t="n">
        <v>32721</v>
      </c>
      <c r="B86" s="125" t="n">
        <v>32813</v>
      </c>
      <c r="C86" s="125" t="n">
        <v>32843</v>
      </c>
      <c r="D86" s="126" t="n">
        <v>0.417687</v>
      </c>
      <c r="E86" s="126" t="n">
        <v>0.418829</v>
      </c>
      <c r="F86" s="126" t="n">
        <v>0.419961</v>
      </c>
      <c r="G86" s="127" t="n">
        <v>0.421083</v>
      </c>
    </row>
    <row r="87" customFormat="false" ht="15.75" hidden="false" customHeight="false" outlineLevel="0" collapsed="false">
      <c r="A87" s="120" t="n">
        <v>32782</v>
      </c>
      <c r="B87" s="121" t="n">
        <v>32843</v>
      </c>
      <c r="C87" s="121" t="n">
        <v>32875</v>
      </c>
      <c r="D87" s="122" t="n">
        <v>0.539286</v>
      </c>
      <c r="E87" s="122" t="n">
        <v>0.5400526</v>
      </c>
      <c r="F87" s="122" t="n">
        <v>0.541755</v>
      </c>
      <c r="G87" s="123" t="n">
        <v>0.542974</v>
      </c>
    </row>
    <row r="88" customFormat="false" ht="15.75" hidden="false" customHeight="false" outlineLevel="0" collapsed="false">
      <c r="A88" s="124" t="n">
        <v>32813</v>
      </c>
      <c r="B88" s="125" t="n">
        <v>32875</v>
      </c>
      <c r="C88" s="125" t="n">
        <v>32905</v>
      </c>
      <c r="D88" s="126" t="n">
        <v>0.56495</v>
      </c>
      <c r="E88" s="126" t="n">
        <v>0.56621</v>
      </c>
      <c r="F88" s="126" t="n">
        <v>0.56746</v>
      </c>
      <c r="G88" s="127" t="n">
        <v>0.568698</v>
      </c>
    </row>
    <row r="89" customFormat="false" ht="15.75" hidden="false" customHeight="false" outlineLevel="0" collapsed="false">
      <c r="A89" s="120" t="n">
        <v>32843</v>
      </c>
      <c r="B89" s="121" t="n">
        <v>32905</v>
      </c>
      <c r="C89" s="121" t="n">
        <v>32933</v>
      </c>
      <c r="D89" s="122" t="n">
        <v>0.732061</v>
      </c>
      <c r="E89" s="122" t="n">
        <v>0.733456</v>
      </c>
      <c r="F89" s="122" t="n">
        <v>0.734839</v>
      </c>
      <c r="G89" s="123" t="n">
        <v>0.73621</v>
      </c>
    </row>
    <row r="90" customFormat="false" ht="15.75" hidden="false" customHeight="false" outlineLevel="0" collapsed="false">
      <c r="A90" s="124" t="n">
        <v>32874</v>
      </c>
      <c r="B90" s="125" t="n">
        <v>32933</v>
      </c>
      <c r="C90" s="125" t="n">
        <v>32965</v>
      </c>
      <c r="D90" s="126" t="n">
        <v>0.847745</v>
      </c>
      <c r="E90" s="126" t="n">
        <v>0.849234</v>
      </c>
      <c r="F90" s="126" t="n">
        <v>0.850709</v>
      </c>
      <c r="G90" s="127" t="n">
        <v>0.852171</v>
      </c>
    </row>
    <row r="91" customFormat="false" ht="15.75" hidden="false" customHeight="false" outlineLevel="0" collapsed="false">
      <c r="A91" s="120" t="n">
        <v>32905</v>
      </c>
      <c r="B91" s="121" t="n">
        <v>32965</v>
      </c>
      <c r="C91" s="121" t="n">
        <v>32995</v>
      </c>
      <c r="D91" s="122" t="n">
        <v>0.002466</v>
      </c>
      <c r="E91" s="122" t="n">
        <v>0.003273</v>
      </c>
      <c r="F91" s="122" t="n">
        <v>0.004074</v>
      </c>
      <c r="G91" s="123" t="n">
        <v>0.004867</v>
      </c>
    </row>
    <row r="92" customFormat="false" ht="15.75" hidden="false" customHeight="false" outlineLevel="0" collapsed="false">
      <c r="A92" s="124" t="n">
        <v>32933</v>
      </c>
      <c r="B92" s="125" t="n">
        <v>32995</v>
      </c>
      <c r="C92" s="125" t="n">
        <v>33025</v>
      </c>
      <c r="D92" s="126" t="n">
        <v>0.056398</v>
      </c>
      <c r="E92" s="126" t="n">
        <v>0.057249</v>
      </c>
      <c r="F92" s="126" t="n">
        <v>0.058093</v>
      </c>
      <c r="G92" s="127" t="n">
        <v>0.058929</v>
      </c>
    </row>
    <row r="93" customFormat="false" ht="15.75" hidden="false" customHeight="false" outlineLevel="0" collapsed="false">
      <c r="A93" s="120" t="n">
        <v>32964</v>
      </c>
      <c r="B93" s="121" t="n">
        <v>33025</v>
      </c>
      <c r="C93" s="121" t="n">
        <v>33056</v>
      </c>
      <c r="D93" s="122" t="n">
        <v>0.098803</v>
      </c>
      <c r="E93" s="122" t="n">
        <v>0.099688</v>
      </c>
      <c r="F93" s="122" t="n">
        <v>0.100565</v>
      </c>
      <c r="G93" s="123" t="n">
        <v>0.101435</v>
      </c>
    </row>
    <row r="94" customFormat="false" ht="15.75" hidden="false" customHeight="false" outlineLevel="0" collapsed="false">
      <c r="A94" s="124" t="n">
        <v>32994</v>
      </c>
      <c r="B94" s="125" t="n">
        <v>33056</v>
      </c>
      <c r="C94" s="125" t="n">
        <v>33086</v>
      </c>
      <c r="D94" s="126" t="n">
        <v>0.110632</v>
      </c>
      <c r="E94" s="126" t="n">
        <v>0.111526</v>
      </c>
      <c r="F94" s="126" t="n">
        <v>0.112413</v>
      </c>
      <c r="G94" s="127" t="n">
        <v>0.113292</v>
      </c>
    </row>
    <row r="95" customFormat="false" ht="15.75" hidden="false" customHeight="false" outlineLevel="0" collapsed="false">
      <c r="A95" s="120" t="n">
        <v>33025</v>
      </c>
      <c r="B95" s="121" t="n">
        <v>33086</v>
      </c>
      <c r="C95" s="121" t="n">
        <v>33119</v>
      </c>
      <c r="D95" s="122" t="n">
        <v>0.108527</v>
      </c>
      <c r="E95" s="122" t="n">
        <v>0.10942</v>
      </c>
      <c r="F95" s="122" t="n">
        <v>0.110305</v>
      </c>
      <c r="G95" s="123" t="n">
        <v>0.111182</v>
      </c>
    </row>
    <row r="96" customFormat="false" ht="15.75" hidden="false" customHeight="false" outlineLevel="0" collapsed="false">
      <c r="A96" s="124" t="n">
        <v>33055</v>
      </c>
      <c r="B96" s="125" t="n">
        <v>33119</v>
      </c>
      <c r="C96" s="125" t="n">
        <v>33147</v>
      </c>
      <c r="D96" s="126" t="n">
        <v>0.131283</v>
      </c>
      <c r="E96" s="126" t="n">
        <v>0.132194</v>
      </c>
      <c r="F96" s="126" t="n">
        <v>0.133097</v>
      </c>
      <c r="G96" s="127" t="n">
        <v>0.133993</v>
      </c>
    </row>
    <row r="97" customFormat="false" ht="15.75" hidden="false" customHeight="false" outlineLevel="0" collapsed="false">
      <c r="A97" s="120" t="n">
        <v>33086</v>
      </c>
      <c r="B97" s="121" t="n">
        <v>33147</v>
      </c>
      <c r="C97" s="121" t="n">
        <v>33178</v>
      </c>
      <c r="D97" s="122" t="n">
        <v>0.139904</v>
      </c>
      <c r="E97" s="122" t="n">
        <v>0.140822</v>
      </c>
      <c r="F97" s="122" t="n">
        <v>0.141732</v>
      </c>
      <c r="G97" s="123" t="n">
        <v>0.142634</v>
      </c>
    </row>
    <row r="98" customFormat="false" ht="15.75" hidden="false" customHeight="false" outlineLevel="0" collapsed="false">
      <c r="A98" s="124" t="n">
        <v>33117</v>
      </c>
      <c r="B98" s="125" t="n">
        <v>33178</v>
      </c>
      <c r="C98" s="125" t="n">
        <v>33210</v>
      </c>
      <c r="D98" s="126" t="n">
        <v>0.169276</v>
      </c>
      <c r="E98" s="126" t="n">
        <v>0.170218</v>
      </c>
      <c r="F98" s="126" t="n">
        <v>0.171152</v>
      </c>
      <c r="G98" s="127" t="n">
        <v>0.172077</v>
      </c>
    </row>
    <row r="99" customFormat="false" ht="15.75" hidden="false" customHeight="false" outlineLevel="0" collapsed="false">
      <c r="A99" s="120" t="n">
        <v>33147</v>
      </c>
      <c r="B99" s="121" t="n">
        <v>33210</v>
      </c>
      <c r="C99" s="121" t="n">
        <v>33240</v>
      </c>
      <c r="D99" s="122" t="n">
        <v>0.196844</v>
      </c>
      <c r="E99" s="122" t="n">
        <v>0.1978</v>
      </c>
      <c r="F99" s="122" t="n">
        <v>0.198764</v>
      </c>
      <c r="G99" s="123" t="n">
        <v>0.199711</v>
      </c>
    </row>
    <row r="100" customFormat="false" ht="15.75" hidden="false" customHeight="false" outlineLevel="0" collapsed="false">
      <c r="A100" s="124" t="n">
        <v>33178</v>
      </c>
      <c r="B100" s="125" t="n">
        <v>33240</v>
      </c>
      <c r="C100" s="125" t="n">
        <v>33270</v>
      </c>
      <c r="D100" s="126" t="n">
        <v>0.205065</v>
      </c>
      <c r="E100" s="126" t="n">
        <v>0.206035</v>
      </c>
      <c r="F100" s="126" t="n">
        <v>0.206997</v>
      </c>
      <c r="G100" s="127" t="n">
        <v>0.207951</v>
      </c>
    </row>
    <row r="101" customFormat="false" ht="15.75" hidden="false" customHeight="false" outlineLevel="0" collapsed="false">
      <c r="A101" s="120" t="n">
        <v>33208</v>
      </c>
      <c r="B101" s="121" t="n">
        <v>33270</v>
      </c>
      <c r="C101" s="121" t="n">
        <v>33298</v>
      </c>
      <c r="D101" s="122" t="n">
        <v>0.072638</v>
      </c>
      <c r="E101" s="122" t="n">
        <v>0.073502</v>
      </c>
      <c r="F101" s="122" t="n">
        <v>0.074359</v>
      </c>
      <c r="G101" s="123" t="n">
        <v>0.075208</v>
      </c>
    </row>
    <row r="102" customFormat="false" ht="15.75" hidden="false" customHeight="false" outlineLevel="0" collapsed="false">
      <c r="A102" s="124" t="n">
        <v>33239</v>
      </c>
      <c r="B102" s="125" t="n">
        <v>33298</v>
      </c>
      <c r="C102" s="125" t="n">
        <v>33329</v>
      </c>
      <c r="D102" s="126" t="n">
        <v>0.087675</v>
      </c>
      <c r="E102" s="126" t="n">
        <v>0.088551</v>
      </c>
      <c r="F102" s="126" t="n">
        <v>0.08942</v>
      </c>
      <c r="G102" s="127" t="n">
        <v>0.090281</v>
      </c>
    </row>
    <row r="103" customFormat="false" ht="15.75" hidden="false" customHeight="false" outlineLevel="0" collapsed="false">
      <c r="A103" s="120" t="n">
        <v>33270</v>
      </c>
      <c r="B103" s="121" t="n">
        <v>33329</v>
      </c>
      <c r="C103" s="121" t="n">
        <v>33360</v>
      </c>
      <c r="D103" s="122" t="n">
        <v>0.091986</v>
      </c>
      <c r="E103" s="122" t="n">
        <v>0.092866</v>
      </c>
      <c r="F103" s="122" t="n">
        <v>0.093737</v>
      </c>
      <c r="G103" s="123" t="n">
        <v>0.094602</v>
      </c>
    </row>
    <row r="104" customFormat="false" ht="15.75" hidden="false" customHeight="false" outlineLevel="0" collapsed="false">
      <c r="A104" s="124" t="n">
        <v>33298</v>
      </c>
      <c r="B104" s="125" t="n">
        <v>33360</v>
      </c>
      <c r="C104" s="125" t="n">
        <v>33392</v>
      </c>
      <c r="D104" s="126" t="n">
        <v>0.092587</v>
      </c>
      <c r="E104" s="126" t="n">
        <v>0.093468</v>
      </c>
      <c r="F104" s="126" t="n">
        <v>0.09434</v>
      </c>
      <c r="G104" s="127" t="n">
        <v>0.095205</v>
      </c>
    </row>
    <row r="105" customFormat="false" ht="15.75" hidden="false" customHeight="false" outlineLevel="0" collapsed="false">
      <c r="A105" s="120" t="n">
        <v>33329</v>
      </c>
      <c r="B105" s="121" t="n">
        <v>33392</v>
      </c>
      <c r="C105" s="121" t="n">
        <v>33399</v>
      </c>
      <c r="D105" s="122" t="n">
        <v>0.023303</v>
      </c>
      <c r="E105" s="122" t="n">
        <v>0.023547</v>
      </c>
      <c r="F105" s="122" t="n">
        <v>0.023788</v>
      </c>
      <c r="G105" s="123" t="n">
        <v>0.024028</v>
      </c>
    </row>
    <row r="106" customFormat="false" ht="15.75" hidden="false" customHeight="false" outlineLevel="0" collapsed="false">
      <c r="A106" s="124" t="n">
        <v>33359</v>
      </c>
      <c r="B106" s="125" t="n">
        <v>33399</v>
      </c>
      <c r="C106" s="125" t="n">
        <v>33429</v>
      </c>
      <c r="D106" s="126" t="n">
        <v>0.103706</v>
      </c>
      <c r="E106" s="126" t="n">
        <v>0.104595</v>
      </c>
      <c r="F106" s="126" t="n">
        <v>0.105476</v>
      </c>
      <c r="G106" s="127" t="n">
        <v>0.10635</v>
      </c>
    </row>
    <row r="107" customFormat="false" ht="15.75" hidden="false" customHeight="false" outlineLevel="0" collapsed="false">
      <c r="A107" s="120" t="n">
        <v>33390</v>
      </c>
      <c r="B107" s="121" t="n">
        <v>33429</v>
      </c>
      <c r="C107" s="121" t="n">
        <v>33462</v>
      </c>
      <c r="D107" s="122" t="n">
        <v>0.109904</v>
      </c>
      <c r="E107" s="122" t="n">
        <v>0.110798</v>
      </c>
      <c r="F107" s="122" t="n">
        <v>0.111684</v>
      </c>
      <c r="G107" s="123" t="n">
        <v>0.112563</v>
      </c>
    </row>
    <row r="108" customFormat="false" ht="15.75" hidden="false" customHeight="false" outlineLevel="0" collapsed="false">
      <c r="A108" s="124" t="n">
        <v>33420</v>
      </c>
      <c r="B108" s="125" t="n">
        <v>33462</v>
      </c>
      <c r="C108" s="125" t="n">
        <v>33491</v>
      </c>
      <c r="D108" s="126" t="n">
        <v>0.132305</v>
      </c>
      <c r="E108" s="126" t="n">
        <v>0.133217</v>
      </c>
      <c r="F108" s="126" t="n">
        <v>0.134121</v>
      </c>
      <c r="G108" s="127" t="n">
        <v>0.135017</v>
      </c>
    </row>
    <row r="109" customFormat="false" ht="15.75" hidden="false" customHeight="false" outlineLevel="0" collapsed="false">
      <c r="A109" s="120" t="n">
        <v>33451</v>
      </c>
      <c r="B109" s="121" t="n">
        <v>33491</v>
      </c>
      <c r="C109" s="121" t="n">
        <v>33521</v>
      </c>
      <c r="D109" s="122" t="n">
        <v>0.181512</v>
      </c>
      <c r="E109" s="122" t="n">
        <v>0.182464</v>
      </c>
      <c r="F109" s="122" t="n">
        <v>0.183407</v>
      </c>
      <c r="G109" s="123" t="n">
        <v>0.184342</v>
      </c>
    </row>
    <row r="110" customFormat="false" ht="15.75" hidden="false" customHeight="false" outlineLevel="0" collapsed="false">
      <c r="A110" s="124" t="n">
        <v>33482</v>
      </c>
      <c r="B110" s="125" t="n">
        <v>33521</v>
      </c>
      <c r="C110" s="125" t="n">
        <v>33553</v>
      </c>
      <c r="D110" s="126" t="n">
        <v>0.232112</v>
      </c>
      <c r="E110" s="126" t="n">
        <v>0.233104</v>
      </c>
      <c r="F110" s="126" t="n">
        <v>0.234088</v>
      </c>
      <c r="G110" s="127" t="n">
        <v>0.235063</v>
      </c>
    </row>
    <row r="111" customFormat="false" ht="15.75" hidden="false" customHeight="false" outlineLevel="0" collapsed="false">
      <c r="A111" s="120" t="n">
        <v>33512</v>
      </c>
      <c r="B111" s="121" t="n">
        <v>33553</v>
      </c>
      <c r="C111" s="121" t="n">
        <v>33582</v>
      </c>
      <c r="D111" s="122" t="n">
        <v>0.30239</v>
      </c>
      <c r="E111" s="122" t="n">
        <v>0.303439</v>
      </c>
      <c r="F111" s="122" t="n">
        <v>0.304479</v>
      </c>
      <c r="G111" s="123" t="n">
        <v>0.305509</v>
      </c>
    </row>
    <row r="112" customFormat="false" ht="15.75" hidden="false" customHeight="false" outlineLevel="0" collapsed="false">
      <c r="A112" s="124" t="n">
        <v>33543</v>
      </c>
      <c r="B112" s="125" t="n">
        <v>33582</v>
      </c>
      <c r="C112" s="125" t="n">
        <v>33613</v>
      </c>
      <c r="D112" s="126" t="n">
        <v>0.275161</v>
      </c>
      <c r="E112" s="126" t="n">
        <v>0.276188</v>
      </c>
      <c r="F112" s="126" t="n">
        <v>0.277206</v>
      </c>
      <c r="G112" s="127" t="n">
        <v>0.278215</v>
      </c>
    </row>
    <row r="113" customFormat="false" ht="15.75" hidden="false" customHeight="false" outlineLevel="0" collapsed="false">
      <c r="A113" s="120" t="n">
        <v>33573</v>
      </c>
      <c r="B113" s="121" t="n">
        <v>33613</v>
      </c>
      <c r="C113" s="121" t="n">
        <v>33644</v>
      </c>
      <c r="D113" s="122" t="n">
        <v>0.248146</v>
      </c>
      <c r="E113" s="122" t="n">
        <v>0.249152</v>
      </c>
      <c r="F113" s="122" t="n">
        <v>0.250148</v>
      </c>
      <c r="G113" s="123" t="n">
        <v>0.251136</v>
      </c>
    </row>
    <row r="114" customFormat="false" ht="15.75" hidden="false" customHeight="false" outlineLevel="0" collapsed="false">
      <c r="A114" s="124" t="n">
        <v>33604</v>
      </c>
      <c r="B114" s="125" t="n">
        <v>33644</v>
      </c>
      <c r="C114" s="125" t="n">
        <v>33673</v>
      </c>
      <c r="D114" s="126" t="n">
        <v>0.243984</v>
      </c>
      <c r="E114" s="126" t="n">
        <v>0.244986</v>
      </c>
      <c r="F114" s="126" t="n">
        <v>0.245979</v>
      </c>
      <c r="G114" s="127" t="n">
        <v>0.246964</v>
      </c>
    </row>
    <row r="115" customFormat="false" ht="15.75" hidden="false" customHeight="false" outlineLevel="0" collapsed="false">
      <c r="A115" s="120" t="n">
        <v>33635</v>
      </c>
      <c r="B115" s="121" t="n">
        <v>33673</v>
      </c>
      <c r="C115" s="121" t="n">
        <v>33704</v>
      </c>
      <c r="D115" s="122" t="n">
        <v>0.28134</v>
      </c>
      <c r="E115" s="122" t="n">
        <v>0.282372</v>
      </c>
      <c r="F115" s="122" t="n">
        <v>0.283395</v>
      </c>
      <c r="G115" s="123" t="n">
        <v>0.284409</v>
      </c>
    </row>
    <row r="116" customFormat="false" ht="15.75" hidden="false" customHeight="false" outlineLevel="0" collapsed="false">
      <c r="A116" s="124" t="n">
        <v>33664</v>
      </c>
      <c r="B116" s="125" t="n">
        <v>33704</v>
      </c>
      <c r="C116" s="125" t="n">
        <v>33735</v>
      </c>
      <c r="D116" s="126" t="n">
        <v>0.182213</v>
      </c>
      <c r="E116" s="126" t="n">
        <v>0.183165</v>
      </c>
      <c r="F116" s="126" t="n">
        <v>0.184109</v>
      </c>
      <c r="G116" s="127" t="n">
        <v>0.185045</v>
      </c>
    </row>
    <row r="117" customFormat="false" ht="15.75" hidden="false" customHeight="false" outlineLevel="0" collapsed="false">
      <c r="A117" s="120" t="n">
        <v>33695</v>
      </c>
      <c r="B117" s="121" t="n">
        <v>33735</v>
      </c>
      <c r="C117" s="121" t="n">
        <v>33765</v>
      </c>
      <c r="D117" s="122" t="n">
        <v>0.223273</v>
      </c>
      <c r="E117" s="122" t="n">
        <v>0.224258</v>
      </c>
      <c r="F117" s="122" t="n">
        <v>0.225235</v>
      </c>
      <c r="G117" s="123" t="n">
        <v>0.226203</v>
      </c>
    </row>
    <row r="118" customFormat="false" ht="15.75" hidden="false" customHeight="false" outlineLevel="0" collapsed="false">
      <c r="A118" s="124" t="n">
        <v>33725</v>
      </c>
      <c r="B118" s="125" t="n">
        <v>33765</v>
      </c>
      <c r="C118" s="125" t="n">
        <v>33795</v>
      </c>
      <c r="D118" s="126" t="n">
        <v>0.213152</v>
      </c>
      <c r="E118" s="126" t="n">
        <v>0.214129</v>
      </c>
      <c r="F118" s="126" t="n">
        <v>0.215098</v>
      </c>
      <c r="G118" s="127" t="n">
        <v>0.216058</v>
      </c>
    </row>
    <row r="119" customFormat="false" ht="15.75" hidden="false" customHeight="false" outlineLevel="0" collapsed="false">
      <c r="A119" s="120" t="n">
        <v>33756</v>
      </c>
      <c r="B119" s="121" t="n">
        <v>33795</v>
      </c>
      <c r="C119" s="121" t="n">
        <v>33826</v>
      </c>
      <c r="D119" s="122" t="n">
        <v>0.220777</v>
      </c>
      <c r="E119" s="122" t="n">
        <v>0.22176</v>
      </c>
      <c r="F119" s="122" t="n">
        <v>0.222735</v>
      </c>
      <c r="G119" s="123" t="n">
        <v>0.223701</v>
      </c>
    </row>
    <row r="120" customFormat="false" ht="15.75" hidden="false" customHeight="false" outlineLevel="0" collapsed="false">
      <c r="A120" s="124" t="n">
        <v>33786</v>
      </c>
      <c r="B120" s="125" t="n">
        <v>33826</v>
      </c>
      <c r="C120" s="125" t="n">
        <v>33857</v>
      </c>
      <c r="D120" s="126" t="n">
        <v>0.253974</v>
      </c>
      <c r="E120" s="126" t="n">
        <v>0.254984</v>
      </c>
      <c r="F120" s="126" t="n">
        <v>0.255985</v>
      </c>
      <c r="G120" s="127" t="n">
        <v>0.256977</v>
      </c>
    </row>
    <row r="121" customFormat="false" ht="15.75" hidden="false" customHeight="false" outlineLevel="0" collapsed="false">
      <c r="A121" s="120" t="n">
        <v>33817</v>
      </c>
      <c r="B121" s="121" t="n">
        <v>33857</v>
      </c>
      <c r="C121" s="121" t="n">
        <v>33890</v>
      </c>
      <c r="D121" s="122" t="n">
        <v>0.272149</v>
      </c>
      <c r="E121" s="122" t="n">
        <v>0.273174</v>
      </c>
      <c r="F121" s="122" t="n">
        <v>0.27419</v>
      </c>
      <c r="G121" s="123" t="n">
        <v>0.275197</v>
      </c>
    </row>
    <row r="122" customFormat="false" ht="15.75" hidden="false" customHeight="false" outlineLevel="0" collapsed="false">
      <c r="A122" s="124" t="n">
        <v>33848</v>
      </c>
      <c r="B122" s="125" t="n">
        <v>33890</v>
      </c>
      <c r="C122" s="125" t="n">
        <v>33918</v>
      </c>
      <c r="D122" s="126" t="n">
        <v>0.226821</v>
      </c>
      <c r="E122" s="126" t="n">
        <v>0.227809</v>
      </c>
      <c r="F122" s="126" t="n">
        <v>0.228788</v>
      </c>
      <c r="G122" s="127" t="n">
        <v>0.229759</v>
      </c>
    </row>
    <row r="123" customFormat="false" ht="15.75" hidden="false" customHeight="false" outlineLevel="0" collapsed="false">
      <c r="A123" s="120" t="n">
        <v>33878</v>
      </c>
      <c r="B123" s="121" t="n">
        <v>33918</v>
      </c>
      <c r="C123" s="121" t="n">
        <v>33948</v>
      </c>
      <c r="D123" s="122" t="n">
        <v>0.252445</v>
      </c>
      <c r="E123" s="122" t="n">
        <v>0.253454</v>
      </c>
      <c r="F123" s="122" t="n">
        <v>0.254454</v>
      </c>
      <c r="G123" s="123" t="n">
        <v>0.255445</v>
      </c>
    </row>
    <row r="124" customFormat="false" ht="15.75" hidden="false" customHeight="false" outlineLevel="0" collapsed="false">
      <c r="A124" s="124" t="n">
        <v>33909</v>
      </c>
      <c r="B124" s="125" t="n">
        <v>33948</v>
      </c>
      <c r="C124" s="125" t="n">
        <v>33980</v>
      </c>
      <c r="D124" s="126" t="n">
        <v>0.230599</v>
      </c>
      <c r="E124" s="126" t="n">
        <v>0.23159</v>
      </c>
      <c r="F124" s="126" t="n">
        <v>0.232573</v>
      </c>
      <c r="G124" s="127" t="n">
        <v>0.233547</v>
      </c>
    </row>
    <row r="125" customFormat="false" ht="15.75" hidden="false" customHeight="false" outlineLevel="0" collapsed="false">
      <c r="A125" s="120" t="n">
        <v>33939</v>
      </c>
      <c r="B125" s="121" t="n">
        <v>33980</v>
      </c>
      <c r="C125" s="121" t="n">
        <v>34010</v>
      </c>
      <c r="D125" s="122" t="n">
        <v>0.315467</v>
      </c>
      <c r="E125" s="122" t="n">
        <v>0.316526</v>
      </c>
      <c r="F125" s="122" t="n">
        <v>0.317577</v>
      </c>
      <c r="G125" s="123" t="n">
        <v>0.318618</v>
      </c>
    </row>
    <row r="126" customFormat="false" ht="15.75" hidden="false" customHeight="false" outlineLevel="0" collapsed="false">
      <c r="A126" s="124" t="n">
        <v>33970</v>
      </c>
      <c r="B126" s="125" t="n">
        <v>34010</v>
      </c>
      <c r="C126" s="125" t="n">
        <v>34038</v>
      </c>
      <c r="D126" s="126" t="n">
        <v>0.239518</v>
      </c>
      <c r="E126" s="126" t="n">
        <v>0.240516</v>
      </c>
      <c r="F126" s="126" t="n">
        <v>0.21506</v>
      </c>
      <c r="G126" s="127" t="n">
        <v>0.242487</v>
      </c>
    </row>
    <row r="127" customFormat="false" ht="15.75" hidden="false" customHeight="false" outlineLevel="0" collapsed="false">
      <c r="A127" s="120" t="n">
        <v>34001</v>
      </c>
      <c r="B127" s="121" t="n">
        <v>34038</v>
      </c>
      <c r="C127" s="121" t="n">
        <v>34071</v>
      </c>
      <c r="D127" s="122" t="n">
        <v>0.252998</v>
      </c>
      <c r="E127" s="122" t="n">
        <v>0.254007</v>
      </c>
      <c r="F127" s="122" t="n">
        <v>0.255008</v>
      </c>
      <c r="G127" s="123" t="n">
        <v>0.256</v>
      </c>
    </row>
    <row r="128" customFormat="false" ht="15.75" hidden="false" customHeight="false" outlineLevel="0" collapsed="false">
      <c r="A128" s="124" t="n">
        <v>34029</v>
      </c>
      <c r="B128" s="125" t="n">
        <v>34071</v>
      </c>
      <c r="C128" s="125" t="n">
        <v>34099</v>
      </c>
      <c r="D128" s="126" t="n">
        <v>0.280364</v>
      </c>
      <c r="E128" s="126" t="n">
        <v>0.281396</v>
      </c>
      <c r="F128" s="126" t="n">
        <v>0.282418</v>
      </c>
      <c r="G128" s="127" t="n">
        <v>0.283431</v>
      </c>
    </row>
    <row r="129" customFormat="false" ht="15.75" hidden="false" customHeight="false" outlineLevel="0" collapsed="false">
      <c r="A129" s="120" t="n">
        <v>34060</v>
      </c>
      <c r="B129" s="121" t="n">
        <v>34099</v>
      </c>
      <c r="C129" s="121" t="n">
        <v>34121</v>
      </c>
      <c r="D129" s="122" t="n">
        <v>0.318443</v>
      </c>
      <c r="E129" s="122" t="n">
        <v>0.319505</v>
      </c>
      <c r="F129" s="122" t="n">
        <v>0.320558</v>
      </c>
      <c r="G129" s="123" t="n">
        <v>0.321601</v>
      </c>
    </row>
    <row r="130" customFormat="false" ht="15.75" hidden="false" customHeight="false" outlineLevel="0" collapsed="false">
      <c r="A130" s="124" t="n">
        <v>34090</v>
      </c>
      <c r="B130" s="125" t="n">
        <v>34131</v>
      </c>
      <c r="C130" s="125" t="n">
        <v>34162</v>
      </c>
      <c r="D130" s="126" t="n">
        <v>0.295787</v>
      </c>
      <c r="E130" s="126" t="n">
        <v>0.296831</v>
      </c>
      <c r="F130" s="126" t="n">
        <v>0.297866</v>
      </c>
      <c r="G130" s="127" t="n">
        <v>0.298891</v>
      </c>
    </row>
    <row r="131" customFormat="false" ht="15.75" hidden="false" customHeight="false" outlineLevel="0" collapsed="false">
      <c r="A131" s="120" t="n">
        <v>34121</v>
      </c>
      <c r="B131" s="121" t="n">
        <v>34162</v>
      </c>
      <c r="C131" s="121" t="n">
        <v>34191</v>
      </c>
      <c r="D131" s="122" t="n">
        <v>0.294384</v>
      </c>
      <c r="E131" s="122" t="n">
        <v>0.295427</v>
      </c>
      <c r="F131" s="122" t="n">
        <v>0.29656</v>
      </c>
      <c r="G131" s="123" t="n">
        <v>0.297484</v>
      </c>
    </row>
    <row r="132" customFormat="false" ht="15.75" hidden="false" customHeight="false" outlineLevel="0" collapsed="false">
      <c r="A132" s="124" t="n">
        <v>34151</v>
      </c>
      <c r="B132" s="125" t="n">
        <v>34191</v>
      </c>
      <c r="C132" s="125" t="n">
        <v>34222</v>
      </c>
      <c r="D132" s="126" t="n">
        <v>0.340197</v>
      </c>
      <c r="E132" s="126" t="n">
        <v>0.341276</v>
      </c>
      <c r="F132" s="126" t="n">
        <v>0.342346</v>
      </c>
      <c r="G132" s="127" t="n">
        <v>0.343407</v>
      </c>
    </row>
    <row r="133" customFormat="false" ht="15.75" hidden="false" customHeight="false" outlineLevel="0" collapsed="false">
      <c r="A133" s="120" t="n">
        <v>34182</v>
      </c>
      <c r="B133" s="121" t="n">
        <v>34222</v>
      </c>
      <c r="C133" s="121" t="n">
        <v>34253</v>
      </c>
      <c r="D133" s="122" t="n">
        <v>0.363053</v>
      </c>
      <c r="E133" s="122" t="n">
        <v>0.364151</v>
      </c>
      <c r="F133" s="122" t="n">
        <v>0.365239</v>
      </c>
      <c r="G133" s="123" t="n">
        <v>0.366318</v>
      </c>
    </row>
    <row r="134" customFormat="false" ht="15.75" hidden="false" customHeight="false" outlineLevel="0" collapsed="false">
      <c r="A134" s="124" t="n">
        <v>34213</v>
      </c>
      <c r="B134" s="125" t="n">
        <v>34253</v>
      </c>
      <c r="C134" s="125" t="n">
        <v>34283</v>
      </c>
      <c r="D134" s="126" t="n">
        <v>0.366461</v>
      </c>
      <c r="E134" s="126" t="n">
        <v>0.367562</v>
      </c>
      <c r="F134" s="126" t="n">
        <v>0.368653</v>
      </c>
      <c r="G134" s="127" t="n">
        <v>0.369734</v>
      </c>
    </row>
    <row r="135" customFormat="false" ht="15.75" hidden="false" customHeight="false" outlineLevel="0" collapsed="false">
      <c r="A135" s="120" t="n">
        <v>34243</v>
      </c>
      <c r="B135" s="121" t="n">
        <v>34283</v>
      </c>
      <c r="C135" s="121" t="n">
        <v>34313</v>
      </c>
      <c r="D135" s="122" t="n">
        <v>0.364657</v>
      </c>
      <c r="E135" s="122" t="n">
        <v>0.365756</v>
      </c>
      <c r="F135" s="122" t="n">
        <v>0.363746</v>
      </c>
      <c r="G135" s="123" t="n">
        <v>0.367926</v>
      </c>
    </row>
    <row r="136" customFormat="false" ht="15.75" hidden="false" customHeight="false" outlineLevel="0" collapsed="false">
      <c r="A136" s="124" t="n">
        <v>34274</v>
      </c>
      <c r="B136" s="125" t="n">
        <v>34313</v>
      </c>
      <c r="C136" s="125" t="n">
        <v>34344</v>
      </c>
      <c r="D136" s="126" t="n">
        <v>0.360346</v>
      </c>
      <c r="E136" s="126" t="n">
        <v>0.361442</v>
      </c>
      <c r="F136" s="126" t="n">
        <v>0.362528</v>
      </c>
      <c r="G136" s="127" t="n">
        <v>0.363605</v>
      </c>
    </row>
    <row r="137" customFormat="false" ht="15.75" hidden="false" customHeight="false" outlineLevel="0" collapsed="false">
      <c r="A137" s="120" t="n">
        <v>34304</v>
      </c>
      <c r="B137" s="121" t="n">
        <v>34344</v>
      </c>
      <c r="C137" s="121" t="n">
        <v>34375</v>
      </c>
      <c r="D137" s="122" t="n">
        <v>0.490466</v>
      </c>
      <c r="E137" s="122" t="n">
        <v>0.491667</v>
      </c>
      <c r="F137" s="122" t="n">
        <v>0.492857</v>
      </c>
      <c r="G137" s="123" t="n">
        <v>0.494037</v>
      </c>
    </row>
    <row r="138" customFormat="false" ht="15.75" hidden="false" customHeight="false" outlineLevel="0" collapsed="false">
      <c r="A138" s="124" t="n">
        <v>34335</v>
      </c>
      <c r="B138" s="125" t="n">
        <v>34375</v>
      </c>
      <c r="C138" s="125" t="n">
        <v>34403</v>
      </c>
      <c r="D138" s="126" t="n">
        <v>0.36576</v>
      </c>
      <c r="E138" s="126" t="n">
        <v>0.36686</v>
      </c>
      <c r="F138" s="126" t="n">
        <v>0.36795</v>
      </c>
      <c r="G138" s="127" t="n">
        <v>0.369031</v>
      </c>
    </row>
    <row r="139" customFormat="false" ht="15.75" hidden="false" customHeight="false" outlineLevel="0" collapsed="false">
      <c r="A139" s="120" t="n">
        <v>34366</v>
      </c>
      <c r="B139" s="121" t="n">
        <v>34403</v>
      </c>
      <c r="C139" s="121" t="n">
        <v>34435</v>
      </c>
      <c r="D139" s="122" t="n">
        <v>0.413978</v>
      </c>
      <c r="E139" s="122" t="n">
        <v>0.415117</v>
      </c>
      <c r="F139" s="122" t="n">
        <v>0.416246</v>
      </c>
      <c r="G139" s="123" t="n">
        <v>0.417365</v>
      </c>
    </row>
    <row r="140" customFormat="false" ht="15.75" hidden="false" customHeight="false" outlineLevel="0" collapsed="false">
      <c r="A140" s="124" t="n">
        <v>34394</v>
      </c>
      <c r="B140" s="125" t="n">
        <v>34435</v>
      </c>
      <c r="C140" s="125" t="n">
        <v>34464</v>
      </c>
      <c r="D140" s="126" t="n">
        <v>0.466407</v>
      </c>
      <c r="E140" s="126" t="n">
        <v>0.467588</v>
      </c>
      <c r="F140" s="126" t="n">
        <v>0.468759</v>
      </c>
      <c r="G140" s="127" t="n">
        <v>0.46992</v>
      </c>
    </row>
    <row r="141" customFormat="false" ht="15.75" hidden="false" customHeight="false" outlineLevel="0" collapsed="false">
      <c r="A141" s="120" t="n">
        <v>34425</v>
      </c>
      <c r="B141" s="121" t="n">
        <v>34464</v>
      </c>
      <c r="C141" s="121" t="n">
        <v>34495</v>
      </c>
      <c r="D141" s="122" t="n">
        <v>0.493975</v>
      </c>
      <c r="E141" s="122" t="n">
        <v>0.495178</v>
      </c>
      <c r="F141" s="122" t="n">
        <v>0.496371</v>
      </c>
      <c r="G141" s="123" t="n">
        <v>0.497554</v>
      </c>
    </row>
    <row r="142" customFormat="false" ht="15.75" hidden="false" customHeight="false" outlineLevel="0" collapsed="false">
      <c r="A142" s="124" t="n">
        <v>34455</v>
      </c>
      <c r="B142" s="125" t="n">
        <v>34495</v>
      </c>
      <c r="C142" s="125" t="n">
        <v>34526</v>
      </c>
      <c r="D142" s="126" t="n">
        <v>0.340692</v>
      </c>
      <c r="E142" s="126" t="n">
        <v>0.341772</v>
      </c>
      <c r="F142" s="126" t="n">
        <v>0.342842</v>
      </c>
      <c r="G142" s="127" t="n">
        <v>0.343903</v>
      </c>
    </row>
    <row r="143" customFormat="false" ht="15.75" hidden="false" customHeight="false" outlineLevel="0" collapsed="false">
      <c r="A143" s="120" t="n">
        <v>34486</v>
      </c>
      <c r="B143" s="121" t="n">
        <v>34526</v>
      </c>
      <c r="C143" s="121" t="n">
        <v>34556</v>
      </c>
      <c r="D143" s="122" t="n">
        <v>0.044606</v>
      </c>
      <c r="E143" s="122" t="n">
        <v>0.045447</v>
      </c>
      <c r="F143" s="122" t="n">
        <v>0.046281</v>
      </c>
      <c r="G143" s="123" t="n">
        <v>0.047108</v>
      </c>
    </row>
    <row r="144" customFormat="false" ht="15.75" hidden="false" customHeight="false" outlineLevel="0" collapsed="false">
      <c r="A144" s="124" t="n">
        <v>34516</v>
      </c>
      <c r="B144" s="125" t="n">
        <v>34556</v>
      </c>
      <c r="C144" s="125" t="n">
        <v>34589</v>
      </c>
      <c r="D144" s="126" t="n">
        <v>0.023573</v>
      </c>
      <c r="E144" s="126" t="n">
        <v>0.024397</v>
      </c>
      <c r="F144" s="126" t="n">
        <v>0.025214</v>
      </c>
      <c r="G144" s="127" t="n">
        <v>0.026025</v>
      </c>
    </row>
    <row r="145" customFormat="false" ht="15.75" hidden="false" customHeight="false" outlineLevel="0" collapsed="false">
      <c r="A145" s="120" t="n">
        <v>34547</v>
      </c>
      <c r="B145" s="121" t="n">
        <v>34589</v>
      </c>
      <c r="C145" s="121" t="n">
        <v>34617</v>
      </c>
      <c r="D145" s="122" t="n">
        <v>0.026463</v>
      </c>
      <c r="E145" s="122" t="n">
        <v>0.02729</v>
      </c>
      <c r="F145" s="122" t="n">
        <v>0.028109</v>
      </c>
      <c r="G145" s="123" t="n">
        <v>0.028922</v>
      </c>
    </row>
    <row r="146" customFormat="false" ht="15.75" hidden="false" customHeight="false" outlineLevel="0" collapsed="false">
      <c r="A146" s="124" t="n">
        <v>34578</v>
      </c>
      <c r="B146" s="125" t="n">
        <v>34617</v>
      </c>
      <c r="C146" s="125" t="n">
        <v>34648</v>
      </c>
      <c r="D146" s="126" t="n">
        <v>0.030745</v>
      </c>
      <c r="E146" s="126" t="n">
        <v>0.031576</v>
      </c>
      <c r="F146" s="126" t="n">
        <v>0.032399</v>
      </c>
      <c r="G146" s="127" t="n">
        <v>0.033214</v>
      </c>
    </row>
    <row r="147" customFormat="false" ht="15.75" hidden="false" customHeight="false" outlineLevel="0" collapsed="false">
      <c r="A147" s="120" t="n">
        <v>34608</v>
      </c>
      <c r="B147" s="121" t="n">
        <v>34648</v>
      </c>
      <c r="C147" s="121" t="n">
        <v>34680</v>
      </c>
      <c r="D147" s="122" t="n">
        <v>0.034649</v>
      </c>
      <c r="E147" s="122" t="n">
        <v>0.035482</v>
      </c>
      <c r="F147" s="122" t="n">
        <v>0.036308</v>
      </c>
      <c r="G147" s="123" t="n">
        <v>0.037127</v>
      </c>
    </row>
    <row r="148" customFormat="false" ht="15.75" hidden="false" customHeight="false" outlineLevel="0" collapsed="false">
      <c r="A148" s="124" t="n">
        <v>34639</v>
      </c>
      <c r="B148" s="125" t="n">
        <v>34680</v>
      </c>
      <c r="C148" s="125" t="n">
        <v>34709</v>
      </c>
      <c r="D148" s="126" t="n">
        <v>0.023948</v>
      </c>
      <c r="E148" s="126" t="n">
        <v>0.024772</v>
      </c>
      <c r="F148" s="126" t="n">
        <v>0.02559</v>
      </c>
      <c r="G148" s="127" t="n">
        <v>0.0264</v>
      </c>
    </row>
    <row r="149" customFormat="false" ht="15.75" hidden="false" customHeight="false" outlineLevel="0" collapsed="false">
      <c r="A149" s="120" t="n">
        <v>34669</v>
      </c>
      <c r="B149" s="121" t="n">
        <v>34709</v>
      </c>
      <c r="C149" s="121" t="n">
        <v>34740</v>
      </c>
      <c r="D149" s="122" t="n">
        <v>0.026845</v>
      </c>
      <c r="E149" s="122" t="n">
        <v>0.027672</v>
      </c>
      <c r="F149" s="122" t="n">
        <v>0.028492</v>
      </c>
      <c r="G149" s="123" t="n">
        <v>0.029304</v>
      </c>
    </row>
    <row r="150" customFormat="false" ht="15.75" hidden="false" customHeight="false" outlineLevel="0" collapsed="false">
      <c r="A150" s="124" t="n">
        <v>34700</v>
      </c>
      <c r="B150" s="125" t="n">
        <v>34740</v>
      </c>
      <c r="C150" s="125" t="n">
        <v>34768</v>
      </c>
      <c r="D150" s="126" t="n">
        <v>0.019083</v>
      </c>
      <c r="E150" s="126" t="n">
        <v>0.019903</v>
      </c>
      <c r="F150" s="126" t="n">
        <v>0.028492</v>
      </c>
      <c r="G150" s="127" t="n">
        <v>0.021524</v>
      </c>
    </row>
    <row r="151" customFormat="false" ht="15.75" hidden="false" customHeight="false" outlineLevel="0" collapsed="false">
      <c r="A151" s="120" t="n">
        <v>34731</v>
      </c>
      <c r="B151" s="121" t="n">
        <v>34768</v>
      </c>
      <c r="C151" s="121" t="n">
        <v>34799</v>
      </c>
      <c r="D151" s="122" t="n">
        <v>0.042855</v>
      </c>
      <c r="E151" s="122" t="n">
        <v>0.043695</v>
      </c>
      <c r="F151" s="122" t="n">
        <v>0.044528</v>
      </c>
      <c r="G151" s="123" t="n">
        <v>0.045353</v>
      </c>
    </row>
    <row r="152" customFormat="false" ht="15.75" hidden="false" customHeight="false" outlineLevel="0" collapsed="false">
      <c r="A152" s="124" t="n">
        <v>34759</v>
      </c>
      <c r="B152" s="125" t="n">
        <v>34799</v>
      </c>
      <c r="C152" s="125" t="n">
        <v>34829</v>
      </c>
      <c r="D152" s="126" t="n">
        <v>0.035718</v>
      </c>
      <c r="E152" s="126" t="n">
        <v>0.036552</v>
      </c>
      <c r="F152" s="126" t="n">
        <v>0.037379</v>
      </c>
      <c r="G152" s="127" t="n">
        <v>0.038199</v>
      </c>
    </row>
    <row r="153" customFormat="false" ht="15.75" hidden="false" customHeight="false" outlineLevel="0" collapsed="false">
      <c r="A153" s="120" t="n">
        <v>34790</v>
      </c>
      <c r="B153" s="121" t="n">
        <v>34829</v>
      </c>
      <c r="C153" s="121" t="n">
        <v>34862</v>
      </c>
      <c r="D153" s="122" t="n">
        <v>0.036461</v>
      </c>
      <c r="E153" s="122" t="n">
        <v>0.037296</v>
      </c>
      <c r="F153" s="122" t="n">
        <v>0.038124</v>
      </c>
      <c r="G153" s="123" t="n">
        <v>0.038944</v>
      </c>
    </row>
    <row r="154" customFormat="false" ht="15.75" hidden="false" customHeight="false" outlineLevel="0" collapsed="false">
      <c r="A154" s="124" t="n">
        <v>34820</v>
      </c>
      <c r="B154" s="125" t="n">
        <v>34862</v>
      </c>
      <c r="C154" s="125" t="n">
        <v>34890</v>
      </c>
      <c r="D154" s="126" t="n">
        <v>0.028936</v>
      </c>
      <c r="E154" s="126" t="n">
        <v>0.029765</v>
      </c>
      <c r="F154" s="126" t="n">
        <v>0.030586</v>
      </c>
      <c r="G154" s="127" t="n">
        <v>0.031401</v>
      </c>
    </row>
    <row r="155" customFormat="false" ht="15.75" hidden="false" customHeight="false" outlineLevel="0" collapsed="false">
      <c r="A155" s="120" t="n">
        <v>34851</v>
      </c>
      <c r="B155" s="121" t="n">
        <v>34890</v>
      </c>
      <c r="C155" s="121" t="n">
        <v>34921</v>
      </c>
      <c r="D155" s="122" t="n">
        <v>0.034847</v>
      </c>
      <c r="E155" s="122" t="n">
        <v>0.035631</v>
      </c>
      <c r="F155" s="122" t="n">
        <v>0.036507</v>
      </c>
      <c r="G155" s="123" t="n">
        <v>0.037326</v>
      </c>
    </row>
    <row r="156" customFormat="false" ht="15.75" hidden="false" customHeight="false" outlineLevel="0" collapsed="false">
      <c r="A156" s="124" t="n">
        <v>34881</v>
      </c>
      <c r="B156" s="125" t="n">
        <v>34921</v>
      </c>
      <c r="C156" s="125" t="n">
        <v>34953</v>
      </c>
      <c r="D156" s="126" t="n">
        <v>0.023356</v>
      </c>
      <c r="E156" s="126" t="n">
        <v>0.02418</v>
      </c>
      <c r="F156" s="126" t="n">
        <v>0.024998</v>
      </c>
      <c r="G156" s="127" t="n">
        <v>0.025807</v>
      </c>
    </row>
    <row r="157" customFormat="false" ht="15.75" hidden="false" customHeight="false" outlineLevel="0" collapsed="false">
      <c r="A157" s="120" t="n">
        <v>34912</v>
      </c>
      <c r="B157" s="121" t="n">
        <v>34953</v>
      </c>
      <c r="C157" s="121" t="n">
        <v>34982</v>
      </c>
      <c r="D157" s="122" t="n">
        <v>0.021814</v>
      </c>
      <c r="E157" s="122" t="n">
        <v>0.022637</v>
      </c>
      <c r="F157" s="122" t="n">
        <v>0.023453</v>
      </c>
      <c r="G157" s="123" t="n">
        <v>0.024262</v>
      </c>
    </row>
    <row r="158" customFormat="false" ht="15.75" hidden="false" customHeight="false" outlineLevel="0" collapsed="false">
      <c r="A158" s="124" t="n">
        <v>34943</v>
      </c>
      <c r="B158" s="125" t="n">
        <v>34982</v>
      </c>
      <c r="C158" s="125" t="n">
        <v>35013</v>
      </c>
      <c r="D158" s="126" t="n">
        <v>0.019047</v>
      </c>
      <c r="E158" s="126" t="n">
        <v>0.019867</v>
      </c>
      <c r="F158" s="126" t="n">
        <v>0.020681</v>
      </c>
      <c r="G158" s="127" t="n">
        <v>0.021488</v>
      </c>
    </row>
    <row r="159" customFormat="false" ht="15.75" hidden="false" customHeight="false" outlineLevel="0" collapsed="false">
      <c r="A159" s="120" t="n">
        <v>34973</v>
      </c>
      <c r="B159" s="121" t="n">
        <v>35013</v>
      </c>
      <c r="C159" s="121" t="n">
        <v>35044</v>
      </c>
      <c r="D159" s="122" t="n">
        <v>0.016888</v>
      </c>
      <c r="E159" s="122" t="n">
        <v>0.017707</v>
      </c>
      <c r="F159" s="122" t="n">
        <v>0.018519</v>
      </c>
      <c r="G159" s="123" t="n">
        <v>0.019324</v>
      </c>
    </row>
    <row r="160" customFormat="false" ht="15.75" hidden="false" customHeight="false" outlineLevel="0" collapsed="false">
      <c r="A160" s="124" t="n">
        <v>35004</v>
      </c>
      <c r="B160" s="125" t="n">
        <v>35034</v>
      </c>
      <c r="C160" s="125" t="n">
        <v>35074</v>
      </c>
      <c r="D160" s="126" t="n">
        <v>0.015899</v>
      </c>
      <c r="E160" s="126" t="n">
        <v>0.016717</v>
      </c>
      <c r="F160" s="126" t="n">
        <v>0.017528</v>
      </c>
      <c r="G160" s="127" t="n">
        <v>0.018332</v>
      </c>
    </row>
    <row r="161" customFormat="false" ht="15.75" hidden="false" customHeight="false" outlineLevel="0" collapsed="false">
      <c r="A161" s="120" t="n">
        <v>35034</v>
      </c>
      <c r="B161" s="121" t="n">
        <v>35074</v>
      </c>
      <c r="C161" s="121" t="n">
        <v>35107</v>
      </c>
      <c r="D161" s="122" t="n">
        <v>0.015023</v>
      </c>
      <c r="E161" s="122" t="n">
        <v>0.01584</v>
      </c>
      <c r="F161" s="122" t="n">
        <v>0.016651</v>
      </c>
      <c r="G161" s="123" t="n">
        <v>0.017454</v>
      </c>
    </row>
    <row r="162" customFormat="false" ht="15.75" hidden="false" customHeight="false" outlineLevel="0" collapsed="false">
      <c r="A162" s="124" t="n">
        <v>35065</v>
      </c>
      <c r="B162" s="125" t="n">
        <v>35107</v>
      </c>
      <c r="C162" s="125" t="n">
        <v>35135</v>
      </c>
      <c r="D162" s="126" t="n">
        <v>0.012115</v>
      </c>
      <c r="E162" s="126" t="n">
        <v>0.01293</v>
      </c>
      <c r="F162" s="126" t="n">
        <v>0.013738</v>
      </c>
      <c r="G162" s="127" t="n">
        <v>0.014539</v>
      </c>
    </row>
    <row r="163" customFormat="false" ht="15.75" hidden="false" customHeight="false" outlineLevel="0" collapsed="false">
      <c r="A163" s="120" t="n">
        <v>35096</v>
      </c>
      <c r="B163" s="121" t="n">
        <v>35135</v>
      </c>
      <c r="C163" s="121" t="n">
        <v>35165</v>
      </c>
      <c r="D163" s="122" t="n">
        <v>0.010625</v>
      </c>
      <c r="E163" s="122" t="n">
        <v>0.011439</v>
      </c>
      <c r="F163" s="122" t="n">
        <v>0.012246</v>
      </c>
      <c r="G163" s="123" t="n">
        <v>0.013046</v>
      </c>
    </row>
    <row r="164" customFormat="false" ht="15.75" hidden="false" customHeight="false" outlineLevel="0" collapsed="false">
      <c r="A164" s="124" t="n">
        <v>35125</v>
      </c>
      <c r="B164" s="125" t="n">
        <v>35165</v>
      </c>
      <c r="C164" s="125" t="n">
        <v>35195</v>
      </c>
      <c r="D164" s="126" t="n">
        <v>0.009079</v>
      </c>
      <c r="E164" s="126" t="n">
        <v>0.009892</v>
      </c>
      <c r="F164" s="126" t="n">
        <v>0.010697</v>
      </c>
      <c r="G164" s="127" t="n">
        <v>0.011496</v>
      </c>
    </row>
    <row r="165" customFormat="false" ht="15.75" hidden="false" customHeight="false" outlineLevel="0" collapsed="false">
      <c r="A165" s="120" t="n">
        <v>35156</v>
      </c>
      <c r="B165" s="121" t="n">
        <v>35195</v>
      </c>
      <c r="C165" s="121" t="n">
        <v>35226</v>
      </c>
      <c r="D165" s="122" t="n">
        <v>0.008368</v>
      </c>
      <c r="E165" s="122" t="n">
        <v>0.009181</v>
      </c>
      <c r="F165" s="122" t="n">
        <v>0.009986</v>
      </c>
      <c r="G165" s="123" t="n">
        <v>0.010784</v>
      </c>
    </row>
    <row r="166" customFormat="false" ht="15.75" hidden="false" customHeight="false" outlineLevel="0" collapsed="false">
      <c r="A166" s="124" t="n">
        <v>35186</v>
      </c>
      <c r="B166" s="125" t="n">
        <v>35226</v>
      </c>
      <c r="C166" s="125" t="n">
        <v>35256</v>
      </c>
      <c r="D166" s="126" t="n">
        <v>0.00858</v>
      </c>
      <c r="E166" s="126" t="n">
        <v>0.009392</v>
      </c>
      <c r="F166" s="126" t="n">
        <v>0.010197</v>
      </c>
      <c r="G166" s="127" t="n">
        <v>0.010996</v>
      </c>
    </row>
    <row r="167" customFormat="false" ht="15.75" hidden="false" customHeight="false" outlineLevel="0" collapsed="false">
      <c r="A167" s="120" t="n">
        <v>35217</v>
      </c>
      <c r="B167" s="121" t="n">
        <v>35256</v>
      </c>
      <c r="C167" s="121" t="n">
        <v>35289</v>
      </c>
      <c r="D167" s="122" t="n">
        <v>0.008331</v>
      </c>
      <c r="E167" s="122" t="n">
        <v>0.009143</v>
      </c>
      <c r="F167" s="122" t="n">
        <v>0.009948</v>
      </c>
      <c r="G167" s="123" t="n">
        <v>0.010747</v>
      </c>
    </row>
    <row r="168" customFormat="false" ht="15.75" hidden="false" customHeight="false" outlineLevel="0" collapsed="false">
      <c r="A168" s="124" t="n">
        <v>35247</v>
      </c>
      <c r="B168" s="125" t="n">
        <v>35289</v>
      </c>
      <c r="C168" s="125" t="n">
        <v>35318</v>
      </c>
      <c r="D168" s="126" t="n">
        <v>0.008756</v>
      </c>
      <c r="E168" s="126" t="n">
        <v>0.009569</v>
      </c>
      <c r="F168" s="126" t="n">
        <v>0.010721</v>
      </c>
      <c r="G168" s="127" t="n">
        <v>0.011173</v>
      </c>
    </row>
    <row r="169" customFormat="false" ht="15.75" hidden="false" customHeight="false" outlineLevel="0" collapsed="false">
      <c r="A169" s="120" t="n">
        <v>35278</v>
      </c>
      <c r="B169" s="121" t="n">
        <v>35318</v>
      </c>
      <c r="C169" s="121" t="n">
        <v>35348</v>
      </c>
      <c r="D169" s="122" t="n">
        <v>0.009102</v>
      </c>
      <c r="E169" s="122" t="n">
        <v>0.009915</v>
      </c>
      <c r="F169" s="122" t="n">
        <v>0.010721</v>
      </c>
      <c r="G169" s="123" t="n">
        <v>0.011519</v>
      </c>
    </row>
    <row r="170" customFormat="false" ht="15.75" hidden="false" customHeight="false" outlineLevel="0" collapsed="false">
      <c r="A170" s="124" t="n">
        <v>35309</v>
      </c>
      <c r="B170" s="125" t="n">
        <v>35348</v>
      </c>
      <c r="C170" s="125" t="n">
        <v>35380</v>
      </c>
      <c r="D170" s="126" t="n">
        <v>0.009903</v>
      </c>
      <c r="E170" s="126" t="n">
        <v>0.010717</v>
      </c>
      <c r="F170" s="126" t="n">
        <v>0.011523</v>
      </c>
      <c r="G170" s="127" t="n">
        <v>0.012322</v>
      </c>
    </row>
    <row r="171" customFormat="false" ht="15.75" hidden="false" customHeight="false" outlineLevel="0" collapsed="false">
      <c r="A171" s="120" t="n">
        <v>35339</v>
      </c>
      <c r="B171" s="121" t="n">
        <v>35380</v>
      </c>
      <c r="C171" s="121" t="n">
        <v>35409</v>
      </c>
      <c r="D171" s="122" t="n">
        <v>0.010632</v>
      </c>
      <c r="E171" s="122" t="n">
        <v>0.011446</v>
      </c>
      <c r="F171" s="122" t="n">
        <v>0.012253</v>
      </c>
      <c r="G171" s="123" t="n">
        <v>0.013053</v>
      </c>
    </row>
    <row r="172" customFormat="false" ht="15.75" hidden="false" customHeight="false" outlineLevel="0" collapsed="false">
      <c r="A172" s="124" t="n">
        <v>35370</v>
      </c>
      <c r="B172" s="125" t="n">
        <v>35409</v>
      </c>
      <c r="C172" s="125" t="n">
        <v>35440</v>
      </c>
      <c r="D172" s="126" t="n">
        <v>0.011204</v>
      </c>
      <c r="E172" s="126" t="n">
        <v>0.012019</v>
      </c>
      <c r="F172" s="126" t="n">
        <v>0.012826</v>
      </c>
      <c r="G172" s="127" t="n">
        <v>0.013626</v>
      </c>
    </row>
    <row r="173" customFormat="false" ht="15.75" hidden="false" customHeight="false" outlineLevel="0" collapsed="false">
      <c r="A173" s="120" t="n">
        <v>35400</v>
      </c>
      <c r="B173" s="121" t="n">
        <v>35440</v>
      </c>
      <c r="C173" s="121" t="n">
        <v>35473</v>
      </c>
      <c r="D173" s="122" t="n">
        <v>0.009924</v>
      </c>
      <c r="E173" s="122" t="n">
        <v>0.010738</v>
      </c>
      <c r="F173" s="122" t="n">
        <v>0.011544</v>
      </c>
      <c r="G173" s="123" t="n">
        <v>0.012343</v>
      </c>
    </row>
    <row r="174" customFormat="false" ht="15.75" hidden="false" customHeight="false" outlineLevel="0" collapsed="false">
      <c r="A174" s="124" t="n">
        <v>35431</v>
      </c>
      <c r="B174" s="125" t="n">
        <v>35473</v>
      </c>
      <c r="C174" s="125" t="n">
        <v>35499</v>
      </c>
      <c r="D174" s="126" t="n">
        <v>0.009098</v>
      </c>
      <c r="E174" s="126" t="n">
        <v>0.009911</v>
      </c>
      <c r="F174" s="126" t="n">
        <v>0.010717</v>
      </c>
      <c r="G174" s="127" t="n">
        <v>0.011515</v>
      </c>
    </row>
    <row r="175" customFormat="false" ht="15.75" hidden="false" customHeight="false" outlineLevel="0" collapsed="false">
      <c r="A175" s="120" t="n">
        <v>35462</v>
      </c>
      <c r="B175" s="121" t="n">
        <v>35499</v>
      </c>
      <c r="C175" s="121" t="n">
        <v>35530</v>
      </c>
      <c r="D175" s="122" t="n">
        <v>0.008797</v>
      </c>
      <c r="E175" s="122" t="n">
        <v>0.00961</v>
      </c>
      <c r="F175" s="122" t="n">
        <v>0.010415</v>
      </c>
      <c r="G175" s="123" t="n">
        <v>0.011214</v>
      </c>
    </row>
    <row r="176" customFormat="false" ht="15.75" hidden="false" customHeight="false" outlineLevel="0" collapsed="false">
      <c r="A176" s="124" t="n">
        <v>35490</v>
      </c>
      <c r="B176" s="125" t="n">
        <v>35530</v>
      </c>
      <c r="C176" s="125" t="n">
        <v>35562</v>
      </c>
      <c r="D176" s="126" t="n">
        <v>0.008692</v>
      </c>
      <c r="E176" s="126" t="n">
        <v>0.009505</v>
      </c>
      <c r="F176" s="126" t="n">
        <v>0.01031</v>
      </c>
      <c r="G176" s="127" t="n">
        <v>0.011108</v>
      </c>
    </row>
    <row r="177" customFormat="false" ht="15.75" hidden="false" customHeight="false" outlineLevel="0" collapsed="false">
      <c r="A177" s="120" t="n">
        <v>35521</v>
      </c>
      <c r="B177" s="121" t="n">
        <v>35562</v>
      </c>
      <c r="C177" s="121" t="n">
        <v>35591</v>
      </c>
      <c r="D177" s="122" t="n">
        <v>0.008835</v>
      </c>
      <c r="E177" s="122" t="n">
        <v>0.009648</v>
      </c>
      <c r="F177" s="122" t="n">
        <v>0.010454</v>
      </c>
      <c r="G177" s="123" t="n">
        <v>0.011252</v>
      </c>
    </row>
    <row r="178" customFormat="false" ht="15.75" hidden="false" customHeight="false" outlineLevel="0" collapsed="false">
      <c r="A178" s="124" t="n">
        <v>35551</v>
      </c>
      <c r="B178" s="125" t="n">
        <v>35591</v>
      </c>
      <c r="C178" s="125" t="n">
        <v>35621</v>
      </c>
      <c r="D178" s="126" t="n">
        <v>0.009017</v>
      </c>
      <c r="E178" s="126" t="n">
        <v>0.00983</v>
      </c>
      <c r="F178" s="126" t="n">
        <v>0.010635</v>
      </c>
      <c r="G178" s="127" t="n">
        <v>0.011434</v>
      </c>
    </row>
    <row r="179" customFormat="false" ht="15.75" hidden="false" customHeight="false" outlineLevel="0" collapsed="false">
      <c r="A179" s="120" t="n">
        <v>35582</v>
      </c>
      <c r="B179" s="121" t="n">
        <v>35621</v>
      </c>
      <c r="C179" s="121" t="n">
        <v>35653</v>
      </c>
      <c r="D179" s="122" t="n">
        <v>0.009062</v>
      </c>
      <c r="E179" s="122" t="n">
        <v>0.009875</v>
      </c>
      <c r="F179" s="122" t="n">
        <v>0.01068</v>
      </c>
      <c r="G179" s="123" t="n">
        <v>0.011479</v>
      </c>
    </row>
    <row r="180" customFormat="false" ht="15.75" hidden="false" customHeight="false" outlineLevel="0" collapsed="false">
      <c r="A180" s="124" t="n">
        <v>35612</v>
      </c>
      <c r="B180" s="125" t="n">
        <v>35653</v>
      </c>
      <c r="C180" s="125" t="n">
        <v>35683</v>
      </c>
      <c r="D180" s="126" t="n">
        <v>0.008751</v>
      </c>
      <c r="E180" s="126" t="n">
        <v>0.009564</v>
      </c>
      <c r="F180" s="126" t="n">
        <v>0.010369</v>
      </c>
      <c r="G180" s="127" t="n">
        <v>0.011168</v>
      </c>
    </row>
    <row r="181" customFormat="false" ht="15.75" hidden="false" customHeight="false" outlineLevel="0" collapsed="false">
      <c r="A181" s="120" t="n">
        <v>35643</v>
      </c>
      <c r="B181" s="121" t="n">
        <v>35683</v>
      </c>
      <c r="C181" s="121" t="n">
        <v>35713</v>
      </c>
      <c r="D181" s="122" t="n">
        <v>0.008956</v>
      </c>
      <c r="E181" s="122" t="n">
        <v>0.009768</v>
      </c>
      <c r="F181" s="122" t="n">
        <v>0.010574</v>
      </c>
      <c r="G181" s="123" t="n">
        <v>0.011373</v>
      </c>
    </row>
    <row r="182" customFormat="false" ht="15.75" hidden="false" customHeight="false" outlineLevel="0" collapsed="false">
      <c r="A182" s="124" t="n">
        <v>35674</v>
      </c>
      <c r="B182" s="125" t="n">
        <v>35713</v>
      </c>
      <c r="C182" s="125" t="n">
        <v>35744</v>
      </c>
      <c r="D182" s="126" t="n">
        <v>0.009035</v>
      </c>
      <c r="E182" s="126" t="n">
        <v>0.009848</v>
      </c>
      <c r="F182" s="126" t="n">
        <v>0.010653</v>
      </c>
      <c r="G182" s="127" t="n">
        <v>0.011452</v>
      </c>
    </row>
    <row r="183" customFormat="false" ht="15.75" hidden="false" customHeight="false" outlineLevel="0" collapsed="false">
      <c r="A183" s="120" t="n">
        <v>35704</v>
      </c>
      <c r="B183" s="121" t="n">
        <v>35744</v>
      </c>
      <c r="C183" s="121" t="n">
        <v>35774</v>
      </c>
      <c r="D183" s="122" t="n">
        <v>0.017838</v>
      </c>
      <c r="E183" s="122" t="n">
        <v>0.018657</v>
      </c>
      <c r="F183" s="122" t="n">
        <v>0.01947</v>
      </c>
      <c r="G183" s="123" t="n">
        <v>0.020276</v>
      </c>
    </row>
    <row r="184" customFormat="false" ht="15.75" hidden="false" customHeight="false" outlineLevel="0" collapsed="false">
      <c r="A184" s="124" t="n">
        <v>35735</v>
      </c>
      <c r="B184" s="125" t="n">
        <v>35774</v>
      </c>
      <c r="C184" s="125" t="n">
        <v>35807</v>
      </c>
      <c r="D184" s="126" t="n">
        <v>0.015583</v>
      </c>
      <c r="E184" s="126" t="n">
        <v>0.016401</v>
      </c>
      <c r="F184" s="126" t="n">
        <v>0.017212</v>
      </c>
      <c r="G184" s="127" t="n">
        <v>0.018016</v>
      </c>
    </row>
    <row r="185" customFormat="false" ht="15.75" hidden="false" customHeight="false" outlineLevel="0" collapsed="false">
      <c r="A185" s="120" t="n">
        <v>35765</v>
      </c>
      <c r="B185" s="121" t="n">
        <v>35807</v>
      </c>
      <c r="C185" s="121" t="n">
        <v>35836</v>
      </c>
      <c r="D185" s="122" t="n">
        <v>0.013953</v>
      </c>
      <c r="E185" s="122" t="n">
        <v>0.01477</v>
      </c>
      <c r="F185" s="122" t="n">
        <v>0.015579</v>
      </c>
      <c r="G185" s="123" t="n">
        <v>0.016382</v>
      </c>
    </row>
    <row r="186" customFormat="false" ht="15.75" hidden="false" customHeight="false" outlineLevel="0" collapsed="false">
      <c r="A186" s="124" t="n">
        <v>35796</v>
      </c>
      <c r="B186" s="125" t="n">
        <v>35836</v>
      </c>
      <c r="C186" s="125" t="n">
        <v>35864</v>
      </c>
      <c r="D186" s="126" t="n">
        <v>0.006938</v>
      </c>
      <c r="E186" s="126" t="n">
        <v>0.007749</v>
      </c>
      <c r="F186" s="126" t="n">
        <v>0.008553</v>
      </c>
      <c r="G186" s="127" t="n">
        <v>0.00935</v>
      </c>
    </row>
    <row r="187" customFormat="false" ht="15.75" hidden="false" customHeight="false" outlineLevel="0" collapsed="false">
      <c r="A187" s="120" t="n">
        <v>35827</v>
      </c>
      <c r="B187" s="121" t="n">
        <v>35864</v>
      </c>
      <c r="C187" s="129" t="n">
        <v>35895</v>
      </c>
      <c r="D187" s="122" t="n">
        <v>0.011483</v>
      </c>
      <c r="E187" s="122" t="n">
        <v>0.012298</v>
      </c>
      <c r="F187" s="122" t="n">
        <v>0.013105</v>
      </c>
      <c r="G187" s="123" t="n">
        <v>0.013906</v>
      </c>
    </row>
    <row r="188" customFormat="false" ht="15.75" hidden="false" customHeight="false" outlineLevel="0" collapsed="false">
      <c r="A188" s="124" t="n">
        <v>35855</v>
      </c>
      <c r="B188" s="125" t="n">
        <v>35895</v>
      </c>
      <c r="C188" s="125" t="n">
        <v>35925</v>
      </c>
      <c r="D188" s="126" t="n">
        <v>0.007197</v>
      </c>
      <c r="E188" s="126" t="n">
        <v>0.008009</v>
      </c>
      <c r="F188" s="126" t="n">
        <v>0.008813</v>
      </c>
      <c r="G188" s="127" t="n">
        <v>0.00961</v>
      </c>
    </row>
    <row r="189" customFormat="false" ht="15.75" hidden="false" customHeight="false" outlineLevel="0" collapsed="false">
      <c r="A189" s="120" t="n">
        <v>35886</v>
      </c>
      <c r="B189" s="121" t="n">
        <v>35925</v>
      </c>
      <c r="C189" s="129" t="n">
        <v>35956</v>
      </c>
      <c r="D189" s="122" t="n">
        <v>0.00702</v>
      </c>
      <c r="E189" s="122" t="n">
        <v>0.007831</v>
      </c>
      <c r="F189" s="122" t="n">
        <v>0.008336</v>
      </c>
      <c r="G189" s="123" t="n">
        <v>0.009432</v>
      </c>
    </row>
    <row r="190" customFormat="false" ht="15.75" hidden="false" customHeight="false" outlineLevel="0" collapsed="false">
      <c r="A190" s="124" t="n">
        <v>35916</v>
      </c>
      <c r="B190" s="125" t="n">
        <v>35956</v>
      </c>
      <c r="C190" s="125" t="n">
        <v>35986</v>
      </c>
      <c r="D190" s="126" t="n">
        <v>0.007391</v>
      </c>
      <c r="E190" s="126" t="n">
        <v>0.008202</v>
      </c>
      <c r="F190" s="126" t="n">
        <v>0.009007</v>
      </c>
      <c r="G190" s="127" t="n">
        <v>0.009804</v>
      </c>
    </row>
    <row r="191" customFormat="false" ht="15.75" hidden="false" customHeight="false" outlineLevel="0" collapsed="false">
      <c r="A191" s="120" t="n">
        <v>35947</v>
      </c>
      <c r="B191" s="121" t="n">
        <v>35986</v>
      </c>
      <c r="C191" s="129" t="n">
        <v>36017</v>
      </c>
      <c r="D191" s="122" t="n">
        <v>0.007982</v>
      </c>
      <c r="E191" s="122" t="n">
        <v>0.008794</v>
      </c>
      <c r="F191" s="122" t="n">
        <v>0.009599</v>
      </c>
      <c r="G191" s="123" t="n">
        <v>0.010397</v>
      </c>
    </row>
    <row r="192" customFormat="false" ht="15.75" hidden="false" customHeight="false" outlineLevel="0" collapsed="false">
      <c r="A192" s="124" t="n">
        <v>35977</v>
      </c>
      <c r="B192" s="125" t="n">
        <v>36017</v>
      </c>
      <c r="C192" s="125" t="n">
        <v>36048</v>
      </c>
      <c r="D192" s="126" t="n">
        <v>0.006224</v>
      </c>
      <c r="E192" s="126" t="n">
        <v>0.007035</v>
      </c>
      <c r="F192" s="126" t="n">
        <v>0.007838</v>
      </c>
      <c r="G192" s="127" t="n">
        <v>0.008634</v>
      </c>
    </row>
    <row r="193" customFormat="false" ht="15.75" hidden="false" customHeight="false" outlineLevel="0" collapsed="false">
      <c r="A193" s="120" t="n">
        <v>36008</v>
      </c>
      <c r="B193" s="121" t="n">
        <v>36048</v>
      </c>
      <c r="C193" s="129" t="n">
        <v>36078</v>
      </c>
      <c r="D193" s="122" t="n">
        <v>0.006989</v>
      </c>
      <c r="E193" s="122" t="n">
        <v>0.0078</v>
      </c>
      <c r="F193" s="122" t="n">
        <v>0.008604</v>
      </c>
      <c r="G193" s="123" t="n">
        <v>0.009401</v>
      </c>
    </row>
    <row r="194" customFormat="false" ht="15.75" hidden="false" customHeight="false" outlineLevel="0" collapsed="false">
      <c r="A194" s="124" t="n">
        <v>36039</v>
      </c>
      <c r="B194" s="125" t="n">
        <v>36078</v>
      </c>
      <c r="C194" s="125" t="n">
        <v>36109</v>
      </c>
      <c r="D194" s="126" t="n">
        <v>0.01138</v>
      </c>
      <c r="E194" s="126" t="n">
        <v>0.012194</v>
      </c>
      <c r="F194" s="126" t="n">
        <v>0.013002</v>
      </c>
      <c r="G194" s="127" t="n">
        <v>0.013802</v>
      </c>
    </row>
    <row r="195" customFormat="false" ht="15.75" hidden="false" customHeight="false" outlineLevel="0" collapsed="false">
      <c r="A195" s="120" t="n">
        <v>36069</v>
      </c>
      <c r="B195" s="121" t="n">
        <v>36109</v>
      </c>
      <c r="C195" s="129" t="n">
        <v>36139</v>
      </c>
      <c r="D195" s="122" t="n">
        <v>0.008617</v>
      </c>
      <c r="E195" s="122" t="n">
        <v>0.009429</v>
      </c>
      <c r="F195" s="122" t="n">
        <v>0.010235</v>
      </c>
      <c r="G195" s="123" t="n">
        <v>0.011033</v>
      </c>
    </row>
    <row r="196" customFormat="false" ht="15.75" hidden="false" customHeight="false" outlineLevel="0" collapsed="false">
      <c r="A196" s="124" t="n">
        <v>36100</v>
      </c>
      <c r="B196" s="125" t="n">
        <v>36139</v>
      </c>
      <c r="C196" s="125" t="n">
        <v>36170</v>
      </c>
      <c r="D196" s="126" t="n">
        <v>0.009918</v>
      </c>
      <c r="E196" s="126" t="n">
        <v>0.010732</v>
      </c>
      <c r="F196" s="126" t="n">
        <v>0.011538</v>
      </c>
      <c r="G196" s="127" t="n">
        <v>0.012337</v>
      </c>
    </row>
    <row r="197" customFormat="false" ht="15.75" hidden="false" customHeight="false" outlineLevel="0" collapsed="false">
      <c r="A197" s="120" t="n">
        <v>36130</v>
      </c>
      <c r="B197" s="121" t="n">
        <v>36170</v>
      </c>
      <c r="C197" s="121" t="n">
        <v>36201</v>
      </c>
      <c r="D197" s="122" t="n">
        <v>0.007641</v>
      </c>
      <c r="E197" s="122" t="n">
        <v>0.008453</v>
      </c>
      <c r="F197" s="122" t="n">
        <v>0.009258</v>
      </c>
      <c r="G197" s="123" t="n">
        <v>0.010055</v>
      </c>
    </row>
    <row r="198" customFormat="false" ht="15.75" hidden="false" customHeight="false" outlineLevel="0" collapsed="false">
      <c r="A198" s="124" t="n">
        <v>36161</v>
      </c>
      <c r="B198" s="125" t="n">
        <v>36201</v>
      </c>
      <c r="C198" s="125" t="n">
        <v>36229</v>
      </c>
      <c r="D198" s="126" t="n">
        <v>0.010784</v>
      </c>
      <c r="E198" s="126" t="n">
        <v>0.011598</v>
      </c>
      <c r="F198" s="126" t="n">
        <v>0.012405</v>
      </c>
      <c r="G198" s="127" t="n">
        <v>0.013205</v>
      </c>
    </row>
    <row r="199" customFormat="false" ht="15.75" hidden="false" customHeight="false" outlineLevel="0" collapsed="false">
      <c r="A199" s="120" t="n">
        <v>36192</v>
      </c>
      <c r="B199" s="121" t="n">
        <v>36229</v>
      </c>
      <c r="C199" s="121" t="n">
        <v>36260</v>
      </c>
      <c r="D199" s="122" t="n">
        <v>0.014108</v>
      </c>
      <c r="E199" s="122" t="n">
        <v>0.0014925</v>
      </c>
      <c r="F199" s="122" t="n">
        <v>0.015735</v>
      </c>
      <c r="G199" s="123" t="n">
        <v>0.016538</v>
      </c>
    </row>
    <row r="200" customFormat="false" ht="15.75" hidden="false" customHeight="false" outlineLevel="0" collapsed="false">
      <c r="A200" s="124" t="n">
        <v>36220</v>
      </c>
      <c r="B200" s="125" t="n">
        <v>36260</v>
      </c>
      <c r="C200" s="125" t="n">
        <v>36290</v>
      </c>
      <c r="D200" s="126" t="n">
        <v>0.008573</v>
      </c>
      <c r="E200" s="126" t="n">
        <v>0.009385</v>
      </c>
      <c r="F200" s="126" t="n">
        <v>0.01019</v>
      </c>
      <c r="G200" s="127" t="n">
        <v>0.010989</v>
      </c>
    </row>
    <row r="201" customFormat="false" ht="15.75" hidden="false" customHeight="false" outlineLevel="0" collapsed="false">
      <c r="A201" s="120" t="n">
        <v>36251</v>
      </c>
      <c r="B201" s="121" t="n">
        <v>36290</v>
      </c>
      <c r="C201" s="121" t="n">
        <v>36321</v>
      </c>
      <c r="D201" s="122" t="n">
        <v>0.008241</v>
      </c>
      <c r="E201" s="122" t="n">
        <v>0.009053</v>
      </c>
      <c r="F201" s="122" t="n">
        <v>0.009858</v>
      </c>
      <c r="G201" s="123" t="n">
        <v>0.010656</v>
      </c>
    </row>
    <row r="202" customFormat="false" ht="15.75" hidden="false" customHeight="false" outlineLevel="0" collapsed="false">
      <c r="A202" s="124" t="n">
        <v>36281</v>
      </c>
      <c r="B202" s="125" t="n">
        <v>36321</v>
      </c>
      <c r="C202" s="125" t="n">
        <v>36351</v>
      </c>
      <c r="D202" s="126" t="n">
        <v>0.005581</v>
      </c>
      <c r="E202" s="126" t="n">
        <v>0.006391</v>
      </c>
      <c r="F202" s="126" t="n">
        <v>0.007194</v>
      </c>
      <c r="G202" s="127" t="n">
        <v>0.00799</v>
      </c>
    </row>
    <row r="203" customFormat="false" ht="15.75" hidden="false" customHeight="false" outlineLevel="0" collapsed="false">
      <c r="A203" s="120" t="n">
        <v>36312</v>
      </c>
      <c r="B203" s="121" t="n">
        <v>36351</v>
      </c>
      <c r="C203" s="121" t="n">
        <v>36382</v>
      </c>
      <c r="D203" s="122" t="n">
        <v>0.005406</v>
      </c>
      <c r="E203" s="122" t="n">
        <v>0.006216</v>
      </c>
      <c r="F203" s="122" t="n">
        <v>0.007019</v>
      </c>
      <c r="G203" s="123" t="n">
        <v>0.007814</v>
      </c>
    </row>
    <row r="204" customFormat="false" ht="15.75" hidden="false" customHeight="false" outlineLevel="0" collapsed="false">
      <c r="A204" s="124" t="n">
        <v>36342</v>
      </c>
      <c r="B204" s="125" t="n">
        <v>36382</v>
      </c>
      <c r="C204" s="125" t="n">
        <v>36413</v>
      </c>
      <c r="D204" s="126" t="n">
        <v>0.005418</v>
      </c>
      <c r="E204" s="126" t="n">
        <v>0.006228</v>
      </c>
      <c r="F204" s="126" t="n">
        <v>0.007031</v>
      </c>
      <c r="G204" s="127" t="n">
        <v>0.007826</v>
      </c>
    </row>
    <row r="205" customFormat="false" ht="15.75" hidden="false" customHeight="false" outlineLevel="0" collapsed="false">
      <c r="A205" s="120" t="n">
        <v>36373</v>
      </c>
      <c r="B205" s="121" t="n">
        <v>36413</v>
      </c>
      <c r="C205" s="121" t="n">
        <v>36443</v>
      </c>
      <c r="D205" s="122" t="n">
        <v>0.005187</v>
      </c>
      <c r="E205" s="122" t="n">
        <v>0.005997</v>
      </c>
      <c r="F205" s="122" t="n">
        <v>0.0068</v>
      </c>
      <c r="G205" s="123" t="n">
        <v>0.007595</v>
      </c>
    </row>
    <row r="206" customFormat="false" ht="15.75" hidden="false" customHeight="false" outlineLevel="0" collapsed="false">
      <c r="A206" s="124" t="n">
        <v>36404</v>
      </c>
      <c r="B206" s="125" t="n">
        <v>36443</v>
      </c>
      <c r="C206" s="125" t="n">
        <v>36474</v>
      </c>
      <c r="D206" s="126" t="n">
        <v>0.004736</v>
      </c>
      <c r="E206" s="126" t="n">
        <v>0.005546</v>
      </c>
      <c r="F206" s="126" t="n">
        <v>0.006348</v>
      </c>
      <c r="G206" s="127" t="n">
        <v>0.007143</v>
      </c>
    </row>
    <row r="207" customFormat="false" ht="15.75" hidden="false" customHeight="false" outlineLevel="0" collapsed="false">
      <c r="A207" s="120" t="n">
        <v>36434</v>
      </c>
      <c r="B207" s="121" t="n">
        <v>36474</v>
      </c>
      <c r="C207" s="121" t="n">
        <v>36504</v>
      </c>
      <c r="D207" s="122" t="n">
        <v>0.004469</v>
      </c>
      <c r="E207" s="122" t="n">
        <v>0.005278</v>
      </c>
      <c r="F207" s="122" t="n">
        <v>0.00608</v>
      </c>
      <c r="G207" s="123" t="n">
        <v>0.006875</v>
      </c>
    </row>
    <row r="208" customFormat="false" ht="15.75" hidden="false" customHeight="false" outlineLevel="0" collapsed="false">
      <c r="A208" s="124" t="n">
        <v>36465</v>
      </c>
      <c r="B208" s="125" t="n">
        <v>36504</v>
      </c>
      <c r="C208" s="125" t="n">
        <v>36535</v>
      </c>
      <c r="D208" s="126" t="n">
        <v>0.005471</v>
      </c>
      <c r="E208" s="126" t="n">
        <v>0.006281</v>
      </c>
      <c r="F208" s="126" t="n">
        <v>0.007084</v>
      </c>
      <c r="G208" s="127" t="n">
        <v>0.00788</v>
      </c>
    </row>
    <row r="209" customFormat="false" ht="15.75" hidden="false" customHeight="false" outlineLevel="0" collapsed="false">
      <c r="A209" s="120" t="n">
        <v>36495</v>
      </c>
      <c r="B209" s="121" t="n">
        <v>36535</v>
      </c>
      <c r="C209" s="121" t="n">
        <v>36566</v>
      </c>
      <c r="D209" s="122" t="n">
        <v>0.00462</v>
      </c>
      <c r="E209" s="122" t="n">
        <v>0.005429</v>
      </c>
      <c r="F209" s="122" t="n">
        <v>0.006231</v>
      </c>
      <c r="G209" s="123" t="n">
        <v>0.007027</v>
      </c>
    </row>
    <row r="210" customFormat="false" ht="15.75" hidden="false" customHeight="false" outlineLevel="0" collapsed="false">
      <c r="A210" s="124" t="n">
        <v>36526</v>
      </c>
      <c r="B210" s="125" t="n">
        <v>36566</v>
      </c>
      <c r="C210" s="125" t="n">
        <v>36595</v>
      </c>
      <c r="D210" s="126" t="n">
        <v>0.0048</v>
      </c>
      <c r="E210" s="126" t="n">
        <v>0.005609</v>
      </c>
      <c r="F210" s="126" t="n">
        <v>0.006411</v>
      </c>
      <c r="G210" s="127" t="n">
        <v>0.007206</v>
      </c>
    </row>
    <row r="211" customFormat="false" ht="15.75" hidden="false" customHeight="false" outlineLevel="0" collapsed="false">
      <c r="A211" s="120" t="n">
        <v>36557</v>
      </c>
      <c r="B211" s="121" t="n">
        <v>36595</v>
      </c>
      <c r="C211" s="121" t="n">
        <v>36626</v>
      </c>
      <c r="D211" s="122" t="n">
        <v>0.004713</v>
      </c>
      <c r="E211" s="122" t="n">
        <v>0.005523</v>
      </c>
      <c r="F211" s="122" t="n">
        <v>0.006325</v>
      </c>
      <c r="G211" s="123" t="n">
        <v>0.00712</v>
      </c>
    </row>
    <row r="212" customFormat="false" ht="15.75" hidden="false" customHeight="false" outlineLevel="0" collapsed="false">
      <c r="A212" s="124" t="n">
        <v>36586</v>
      </c>
      <c r="B212" s="125" t="n">
        <v>36626</v>
      </c>
      <c r="C212" s="125" t="n">
        <v>36656</v>
      </c>
      <c r="D212" s="126" t="n">
        <v>0.00377</v>
      </c>
      <c r="E212" s="126" t="n">
        <v>0.004578</v>
      </c>
      <c r="F212" s="126" t="n">
        <v>0.00538</v>
      </c>
      <c r="G212" s="127" t="n">
        <v>0.006174</v>
      </c>
    </row>
    <row r="213" customFormat="false" ht="15.75" hidden="false" customHeight="false" outlineLevel="0" collapsed="false">
      <c r="A213" s="120" t="n">
        <v>36617</v>
      </c>
      <c r="B213" s="121" t="n">
        <v>36656</v>
      </c>
      <c r="C213" s="121" t="n">
        <v>36687</v>
      </c>
      <c r="D213" s="122" t="n">
        <v>0.004964</v>
      </c>
      <c r="E213" s="122" t="n">
        <v>0.005773</v>
      </c>
      <c r="F213" s="122" t="n">
        <v>0.006576</v>
      </c>
      <c r="G213" s="123" t="n">
        <v>0.007371</v>
      </c>
    </row>
    <row r="214" customFormat="false" ht="15.75" hidden="false" customHeight="false" outlineLevel="0" collapsed="false">
      <c r="A214" s="124" t="n">
        <v>36647</v>
      </c>
      <c r="B214" s="125" t="n">
        <v>36687</v>
      </c>
      <c r="C214" s="125" t="n">
        <v>36717</v>
      </c>
      <c r="D214" s="126" t="n">
        <v>0.004611</v>
      </c>
      <c r="E214" s="126" t="n">
        <v>0.00542</v>
      </c>
      <c r="F214" s="126" t="n">
        <v>0.006222</v>
      </c>
      <c r="G214" s="127" t="n">
        <v>0.007017</v>
      </c>
    </row>
    <row r="215" customFormat="false" ht="15.75" hidden="false" customHeight="false" outlineLevel="0" collapsed="false">
      <c r="A215" s="120" t="n">
        <v>36678</v>
      </c>
      <c r="B215" s="121" t="n">
        <v>36717</v>
      </c>
      <c r="C215" s="121" t="n">
        <v>36748</v>
      </c>
      <c r="D215" s="122" t="n">
        <v>0.004017</v>
      </c>
      <c r="E215" s="122" t="n">
        <v>0.004825</v>
      </c>
      <c r="F215" s="122" t="n">
        <v>0.005627</v>
      </c>
      <c r="G215" s="123" t="n">
        <v>0.006422</v>
      </c>
    </row>
    <row r="216" customFormat="false" ht="15.75" hidden="false" customHeight="false" outlineLevel="0" collapsed="false">
      <c r="A216" s="124" t="n">
        <v>36708</v>
      </c>
      <c r="B216" s="125" t="n">
        <v>36748</v>
      </c>
      <c r="C216" s="125" t="n">
        <v>36779</v>
      </c>
      <c r="D216" s="126" t="n">
        <v>0.004496</v>
      </c>
      <c r="E216" s="126" t="n">
        <v>0.005305</v>
      </c>
      <c r="F216" s="126" t="n">
        <v>0.006107</v>
      </c>
      <c r="G216" s="127" t="n">
        <v>0.006902</v>
      </c>
    </row>
    <row r="217" customFormat="false" ht="15.75" hidden="false" customHeight="false" outlineLevel="0" collapsed="false">
      <c r="A217" s="120" t="n">
        <v>36739</v>
      </c>
      <c r="B217" s="121" t="n">
        <v>36779</v>
      </c>
      <c r="C217" s="121" t="n">
        <v>36809</v>
      </c>
      <c r="D217" s="122" t="n">
        <v>0.003506</v>
      </c>
      <c r="E217" s="122" t="n">
        <v>0.004315</v>
      </c>
      <c r="F217" s="122" t="n">
        <v>0.005116</v>
      </c>
      <c r="G217" s="123" t="n">
        <v>0.00591</v>
      </c>
    </row>
    <row r="218" customFormat="false" ht="15.75" hidden="false" customHeight="false" outlineLevel="0" collapsed="false">
      <c r="A218" s="124" t="n">
        <v>36770</v>
      </c>
      <c r="B218" s="125" t="n">
        <v>36809</v>
      </c>
      <c r="C218" s="125" t="n">
        <v>36840</v>
      </c>
      <c r="D218" s="126" t="n">
        <v>0.003785</v>
      </c>
      <c r="E218" s="126" t="n">
        <v>0.004594</v>
      </c>
      <c r="F218" s="126" t="n">
        <v>0.005395</v>
      </c>
      <c r="G218" s="127" t="n">
        <v>0.006189</v>
      </c>
    </row>
    <row r="219" customFormat="false" ht="15.75" hidden="false" customHeight="false" outlineLevel="0" collapsed="false">
      <c r="A219" s="120" t="n">
        <v>36800</v>
      </c>
      <c r="B219" s="121" t="n">
        <v>36840</v>
      </c>
      <c r="C219" s="121" t="n">
        <v>36870</v>
      </c>
      <c r="D219" s="122" t="n">
        <v>0.003665</v>
      </c>
      <c r="E219" s="122" t="n">
        <v>0.004474</v>
      </c>
      <c r="F219" s="122" t="n">
        <v>0.005275</v>
      </c>
      <c r="G219" s="123" t="n">
        <v>0.00607</v>
      </c>
    </row>
    <row r="220" customFormat="false" ht="15.75" hidden="false" customHeight="false" outlineLevel="0" collapsed="false">
      <c r="A220" s="124" t="n">
        <v>36831</v>
      </c>
      <c r="B220" s="125" t="n">
        <v>36870</v>
      </c>
      <c r="C220" s="125" t="n">
        <v>36901</v>
      </c>
      <c r="D220" s="126" t="n">
        <v>0.003459</v>
      </c>
      <c r="E220" s="126" t="n">
        <v>0.004267</v>
      </c>
      <c r="F220" s="126" t="n">
        <v>0.005069</v>
      </c>
      <c r="G220" s="127" t="n">
        <v>0.005863</v>
      </c>
    </row>
    <row r="221" customFormat="false" ht="15.75" hidden="false" customHeight="false" outlineLevel="0" collapsed="false">
      <c r="A221" s="120" t="n">
        <v>36861</v>
      </c>
      <c r="B221" s="121" t="n">
        <v>36901</v>
      </c>
      <c r="C221" s="121" t="n">
        <v>36932</v>
      </c>
      <c r="D221" s="122" t="n">
        <v>0.003838</v>
      </c>
      <c r="E221" s="122" t="n">
        <v>0.004647</v>
      </c>
      <c r="F221" s="122" t="n">
        <v>0.005448</v>
      </c>
      <c r="G221" s="123" t="n">
        <v>0.006243</v>
      </c>
    </row>
    <row r="222" customFormat="false" ht="15.75" hidden="false" customHeight="false" outlineLevel="0" collapsed="false">
      <c r="A222" s="124" t="n">
        <v>36892</v>
      </c>
      <c r="B222" s="125" t="n">
        <v>36932</v>
      </c>
      <c r="C222" s="125" t="n">
        <v>36960</v>
      </c>
      <c r="D222" s="126" t="n">
        <v>0.002835</v>
      </c>
      <c r="E222" s="126" t="n">
        <v>0.003642</v>
      </c>
      <c r="F222" s="126" t="n">
        <v>0.004443</v>
      </c>
      <c r="G222" s="127" t="n">
        <v>0.005237</v>
      </c>
    </row>
    <row r="223" customFormat="false" ht="15.75" hidden="false" customHeight="false" outlineLevel="0" collapsed="false">
      <c r="A223" s="120" t="n">
        <v>36923</v>
      </c>
      <c r="B223" s="121" t="n">
        <v>36960</v>
      </c>
      <c r="C223" s="121" t="n">
        <v>36991</v>
      </c>
      <c r="D223" s="122" t="n">
        <v>0.004194</v>
      </c>
      <c r="E223" s="122" t="n">
        <v>0.005003</v>
      </c>
      <c r="F223" s="122" t="n">
        <v>0.005805</v>
      </c>
      <c r="G223" s="123" t="n">
        <v>0.006599</v>
      </c>
    </row>
    <row r="224" customFormat="false" ht="15.75" hidden="false" customHeight="false" outlineLevel="0" collapsed="false">
      <c r="A224" s="124" t="n">
        <v>36951</v>
      </c>
      <c r="B224" s="125" t="n">
        <v>36991</v>
      </c>
      <c r="C224" s="125" t="n">
        <v>37021</v>
      </c>
      <c r="D224" s="126" t="n">
        <v>0.004016</v>
      </c>
      <c r="E224" s="126" t="n">
        <v>0.004624</v>
      </c>
      <c r="F224" s="126" t="n">
        <v>0.005626</v>
      </c>
      <c r="G224" s="127" t="n">
        <v>0.006421</v>
      </c>
    </row>
    <row r="225" customFormat="false" ht="15.75" hidden="false" customHeight="false" outlineLevel="0" collapsed="false">
      <c r="A225" s="120" t="n">
        <v>36982</v>
      </c>
      <c r="B225" s="121" t="n">
        <v>37021</v>
      </c>
      <c r="C225" s="121" t="n">
        <v>37052</v>
      </c>
      <c r="D225" s="122" t="n">
        <v>0.004297</v>
      </c>
      <c r="E225" s="122" t="n">
        <v>0.005106</v>
      </c>
      <c r="F225" s="122" t="n">
        <v>0.005908</v>
      </c>
      <c r="G225" s="123" t="n">
        <v>0.006703</v>
      </c>
    </row>
    <row r="226" customFormat="false" ht="15.75" hidden="false" customHeight="false" outlineLevel="0" collapsed="false">
      <c r="A226" s="124" t="n">
        <v>37012</v>
      </c>
      <c r="B226" s="125" t="n">
        <v>37052</v>
      </c>
      <c r="C226" s="125" t="n">
        <v>37082</v>
      </c>
      <c r="D226" s="126" t="n">
        <v>0.003927</v>
      </c>
      <c r="E226" s="126" t="n">
        <v>0.004736</v>
      </c>
      <c r="F226" s="126" t="n">
        <v>0.005538</v>
      </c>
      <c r="G226" s="127" t="n">
        <v>0.006332</v>
      </c>
    </row>
    <row r="227" customFormat="false" ht="15.75" hidden="false" customHeight="false" outlineLevel="0" collapsed="false">
      <c r="A227" s="120" t="n">
        <v>37043</v>
      </c>
      <c r="B227" s="121" t="n">
        <v>37082</v>
      </c>
      <c r="C227" s="121" t="n">
        <v>37113</v>
      </c>
      <c r="D227" s="122" t="n">
        <v>0.004913</v>
      </c>
      <c r="E227" s="122" t="n">
        <v>0.005722</v>
      </c>
      <c r="F227" s="122" t="n">
        <v>0.006525</v>
      </c>
      <c r="G227" s="123" t="n">
        <v>0.00732</v>
      </c>
    </row>
    <row r="228" customFormat="false" ht="15.75" hidden="false" customHeight="false" outlineLevel="0" collapsed="false">
      <c r="A228" s="124" t="n">
        <v>37073</v>
      </c>
      <c r="B228" s="125" t="n">
        <v>37113</v>
      </c>
      <c r="C228" s="125" t="n">
        <v>37144</v>
      </c>
      <c r="D228" s="126" t="n">
        <v>0.00591</v>
      </c>
      <c r="E228" s="126" t="n">
        <v>0.00672</v>
      </c>
      <c r="F228" s="126" t="n">
        <v>0.007524</v>
      </c>
      <c r="G228" s="127" t="n">
        <v>0.00832</v>
      </c>
    </row>
    <row r="229" customFormat="false" ht="15.75" hidden="false" customHeight="false" outlineLevel="0" collapsed="false">
      <c r="A229" s="120" t="n">
        <v>37104</v>
      </c>
      <c r="B229" s="121" t="n">
        <v>37144</v>
      </c>
      <c r="C229" s="121" t="n">
        <v>37174</v>
      </c>
      <c r="D229" s="122" t="n">
        <v>0.004097</v>
      </c>
      <c r="E229" s="122" t="n">
        <v>0.004906</v>
      </c>
      <c r="F229" s="122" t="n">
        <v>0.005707</v>
      </c>
      <c r="G229" s="123" t="n">
        <v>0.006502</v>
      </c>
    </row>
    <row r="230" customFormat="false" ht="15.75" hidden="false" customHeight="false" outlineLevel="0" collapsed="false">
      <c r="A230" s="124" t="n">
        <v>37135</v>
      </c>
      <c r="B230" s="125" t="n">
        <v>37174</v>
      </c>
      <c r="C230" s="125" t="n">
        <v>37205</v>
      </c>
      <c r="D230" s="126" t="n">
        <v>0.005386</v>
      </c>
      <c r="E230" s="126" t="n">
        <v>0.006196</v>
      </c>
      <c r="F230" s="126" t="n">
        <v>0.006998</v>
      </c>
      <c r="G230" s="127" t="n">
        <v>0.007794</v>
      </c>
    </row>
    <row r="231" customFormat="false" ht="15.75" hidden="false" customHeight="false" outlineLevel="0" collapsed="false">
      <c r="A231" s="120" t="n">
        <v>37165</v>
      </c>
      <c r="B231" s="121" t="n">
        <v>37205</v>
      </c>
      <c r="C231" s="121" t="n">
        <v>37235</v>
      </c>
      <c r="D231" s="122" t="n">
        <v>0.004399</v>
      </c>
      <c r="E231" s="122" t="n">
        <v>0.005208</v>
      </c>
      <c r="F231" s="122" t="n">
        <v>0.006009</v>
      </c>
      <c r="G231" s="123" t="n">
        <v>0.006804</v>
      </c>
    </row>
    <row r="232" customFormat="false" ht="15.75" hidden="false" customHeight="false" outlineLevel="0" collapsed="false">
      <c r="A232" s="124" t="n">
        <v>37196</v>
      </c>
      <c r="B232" s="125" t="n">
        <v>37235</v>
      </c>
      <c r="C232" s="125" t="n">
        <v>37266</v>
      </c>
      <c r="D232" s="126" t="n">
        <v>0.004454</v>
      </c>
      <c r="E232" s="126" t="n">
        <v>0.005263</v>
      </c>
      <c r="F232" s="126" t="n">
        <v>0.006065</v>
      </c>
      <c r="G232" s="127" t="n">
        <v>0.00686</v>
      </c>
    </row>
    <row r="233" customFormat="false" ht="15.75" hidden="false" customHeight="false" outlineLevel="0" collapsed="false">
      <c r="A233" s="120" t="n">
        <v>37226</v>
      </c>
      <c r="B233" s="121" t="n">
        <v>37266</v>
      </c>
      <c r="C233" s="121" t="n">
        <v>37297</v>
      </c>
      <c r="D233" s="122" t="n">
        <v>0.005063</v>
      </c>
      <c r="E233" s="122" t="n">
        <v>0.005873</v>
      </c>
      <c r="F233" s="122" t="n">
        <v>0.006675</v>
      </c>
      <c r="G233" s="123" t="n">
        <v>0.007471</v>
      </c>
    </row>
    <row r="234" customFormat="false" ht="15.75" hidden="false" customHeight="false" outlineLevel="0" collapsed="false">
      <c r="A234" s="124" t="n">
        <v>37257</v>
      </c>
      <c r="B234" s="125" t="n">
        <v>37297</v>
      </c>
      <c r="C234" s="125" t="n">
        <v>37325</v>
      </c>
      <c r="D234" s="126" t="n">
        <v>0.00364</v>
      </c>
      <c r="E234" s="126" t="n">
        <v>0.004448</v>
      </c>
      <c r="F234" s="126" t="n">
        <v>0.005249</v>
      </c>
      <c r="G234" s="127" t="n">
        <v>0.006044</v>
      </c>
    </row>
    <row r="235" customFormat="false" ht="15.75" hidden="false" customHeight="false" outlineLevel="0" collapsed="false">
      <c r="A235" s="120" t="n">
        <v>37288</v>
      </c>
      <c r="B235" s="121" t="n">
        <v>37325</v>
      </c>
      <c r="C235" s="121" t="n">
        <v>37356</v>
      </c>
      <c r="D235" s="122" t="n">
        <v>0.004228</v>
      </c>
      <c r="E235" s="122" t="n">
        <v>0.005037</v>
      </c>
      <c r="F235" s="122" t="n">
        <v>0.005839</v>
      </c>
      <c r="G235" s="123" t="n">
        <v>0.006634</v>
      </c>
    </row>
    <row r="236" customFormat="false" ht="15.75" hidden="false" customHeight="false" outlineLevel="0" collapsed="false">
      <c r="A236" s="124" t="n">
        <v>37316</v>
      </c>
      <c r="B236" s="125" t="n">
        <v>37356</v>
      </c>
      <c r="C236" s="125" t="n">
        <v>37386</v>
      </c>
      <c r="D236" s="126" t="n">
        <v>0.004829</v>
      </c>
      <c r="E236" s="126" t="n">
        <v>0.005638</v>
      </c>
      <c r="F236" s="126" t="n">
        <v>0.00644</v>
      </c>
      <c r="G236" s="127" t="n">
        <v>0.007236</v>
      </c>
    </row>
    <row r="237" customFormat="false" ht="15.75" hidden="false" customHeight="false" outlineLevel="0" collapsed="false">
      <c r="A237" s="120" t="n">
        <v>37347</v>
      </c>
      <c r="B237" s="121" t="n">
        <v>37386</v>
      </c>
      <c r="C237" s="121" t="n">
        <v>37417</v>
      </c>
      <c r="D237" s="122" t="n">
        <v>0.004573</v>
      </c>
      <c r="E237" s="122" t="n">
        <v>0.005382</v>
      </c>
      <c r="F237" s="122" t="n">
        <v>0.006184</v>
      </c>
      <c r="G237" s="123" t="n">
        <v>0.006979</v>
      </c>
    </row>
    <row r="238" customFormat="false" ht="15.75" hidden="false" customHeight="false" outlineLevel="0" collapsed="false">
      <c r="A238" s="124" t="n">
        <v>37377</v>
      </c>
      <c r="B238" s="125" t="n">
        <v>37417</v>
      </c>
      <c r="C238" s="125" t="n">
        <v>37447</v>
      </c>
      <c r="D238" s="126" t="n">
        <v>0.004052</v>
      </c>
      <c r="E238" s="126" t="n">
        <v>0.00486</v>
      </c>
      <c r="F238" s="126" t="n">
        <v>0.005662</v>
      </c>
      <c r="G238" s="127" t="n">
        <v>0.006457</v>
      </c>
    </row>
    <row r="239" customFormat="false" ht="15.75" hidden="false" customHeight="false" outlineLevel="0" collapsed="false">
      <c r="A239" s="120" t="n">
        <v>37408</v>
      </c>
      <c r="B239" s="121" t="n">
        <v>37447</v>
      </c>
      <c r="C239" s="121" t="n">
        <v>37478</v>
      </c>
      <c r="D239" s="122" t="n">
        <v>0.005128</v>
      </c>
      <c r="E239" s="122" t="n">
        <v>0.005938</v>
      </c>
      <c r="F239" s="122" t="n">
        <v>0.00674</v>
      </c>
      <c r="G239" s="123" t="n">
        <v>0.007536</v>
      </c>
    </row>
    <row r="240" customFormat="false" ht="15.75" hidden="false" customHeight="false" outlineLevel="0" collapsed="false">
      <c r="A240" s="124" t="n">
        <v>37438</v>
      </c>
      <c r="B240" s="125" t="n">
        <v>37478</v>
      </c>
      <c r="C240" s="125" t="n">
        <v>37509</v>
      </c>
      <c r="D240" s="126" t="n">
        <v>0.004953</v>
      </c>
      <c r="E240" s="126" t="n">
        <v>0.005762</v>
      </c>
      <c r="F240" s="126" t="n">
        <v>0.006565</v>
      </c>
      <c r="G240" s="127" t="n">
        <v>0.00736</v>
      </c>
    </row>
    <row r="241" customFormat="false" ht="15.75" hidden="false" customHeight="false" outlineLevel="0" collapsed="false">
      <c r="A241" s="120" t="n">
        <v>37469</v>
      </c>
      <c r="B241" s="121" t="n">
        <v>37509</v>
      </c>
      <c r="C241" s="121" t="n">
        <v>37539</v>
      </c>
      <c r="D241" s="122" t="n">
        <v>0.004426</v>
      </c>
      <c r="E241" s="122" t="n">
        <v>0.005235</v>
      </c>
      <c r="F241" s="122" t="n">
        <v>0.006037</v>
      </c>
      <c r="G241" s="123" t="n">
        <v>0.006832</v>
      </c>
    </row>
    <row r="242" customFormat="false" ht="15.75" hidden="false" customHeight="false" outlineLevel="0" collapsed="false">
      <c r="A242" s="124" t="n">
        <v>37500</v>
      </c>
      <c r="B242" s="125" t="n">
        <v>37539</v>
      </c>
      <c r="C242" s="125" t="n">
        <v>37570</v>
      </c>
      <c r="D242" s="126" t="n">
        <v>0.005241</v>
      </c>
      <c r="E242" s="126" t="n">
        <v>0.00605</v>
      </c>
      <c r="F242" s="126" t="n">
        <v>0.006853</v>
      </c>
      <c r="G242" s="127" t="n">
        <v>0.007649</v>
      </c>
    </row>
    <row r="243" customFormat="false" ht="15.75" hidden="false" customHeight="false" outlineLevel="0" collapsed="false">
      <c r="A243" s="120" t="n">
        <v>37530</v>
      </c>
      <c r="B243" s="121" t="n">
        <v>37570</v>
      </c>
      <c r="C243" s="121" t="n">
        <v>37600</v>
      </c>
      <c r="D243" s="122" t="n">
        <v>0.005116</v>
      </c>
      <c r="E243" s="122" t="n">
        <v>0.005926</v>
      </c>
      <c r="F243" s="122" t="n">
        <v>0.006728</v>
      </c>
      <c r="G243" s="123" t="n">
        <v>0.007524</v>
      </c>
    </row>
    <row r="244" customFormat="false" ht="15.75" hidden="false" customHeight="false" outlineLevel="0" collapsed="false">
      <c r="A244" s="124" t="n">
        <v>37561</v>
      </c>
      <c r="B244" s="125" t="n">
        <v>37600</v>
      </c>
      <c r="C244" s="125" t="n">
        <v>37631</v>
      </c>
      <c r="D244" s="126" t="n">
        <v>0.006084</v>
      </c>
      <c r="E244" s="126" t="n">
        <v>0.006894</v>
      </c>
      <c r="F244" s="126" t="n">
        <v>0.007697</v>
      </c>
      <c r="G244" s="127" t="n">
        <v>0.008494</v>
      </c>
      <c r="I244" s="110" t="n">
        <v>34847.77</v>
      </c>
    </row>
    <row r="245" customFormat="false" ht="15.75" hidden="false" customHeight="false" outlineLevel="0" collapsed="false">
      <c r="A245" s="120" t="n">
        <v>37591</v>
      </c>
      <c r="B245" s="121" t="n">
        <v>37631</v>
      </c>
      <c r="C245" s="121" t="n">
        <v>37662</v>
      </c>
      <c r="D245" s="122" t="n">
        <v>0.007356</v>
      </c>
      <c r="E245" s="122" t="n">
        <v>0.008167</v>
      </c>
      <c r="F245" s="122" t="n">
        <v>0.008971</v>
      </c>
      <c r="G245" s="123" t="n">
        <v>0.009769</v>
      </c>
      <c r="I245" s="130" t="n">
        <f aca="false">I244*0.5/100</f>
        <v>174.23885</v>
      </c>
    </row>
    <row r="246" customFormat="false" ht="15.75" hidden="false" customHeight="false" outlineLevel="0" collapsed="false">
      <c r="A246" s="124" t="n">
        <v>37622</v>
      </c>
      <c r="B246" s="125" t="n">
        <v>37662</v>
      </c>
      <c r="C246" s="125" t="n">
        <v>37690</v>
      </c>
      <c r="D246" s="126" t="n">
        <v>0.006592</v>
      </c>
      <c r="E246" s="126" t="n">
        <v>0.007403</v>
      </c>
      <c r="F246" s="126" t="n">
        <v>0.008206</v>
      </c>
      <c r="G246" s="127" t="n">
        <v>0.009003</v>
      </c>
    </row>
    <row r="247" customFormat="false" ht="15.75" hidden="false" customHeight="false" outlineLevel="0" collapsed="false">
      <c r="A247" s="120" t="n">
        <v>37653</v>
      </c>
      <c r="B247" s="121" t="n">
        <v>37690</v>
      </c>
      <c r="C247" s="121" t="n">
        <v>37721</v>
      </c>
      <c r="D247" s="122" t="n">
        <v>0.006257</v>
      </c>
      <c r="E247" s="122" t="n">
        <v>0.007068</v>
      </c>
      <c r="F247" s="122" t="n">
        <v>0.007871</v>
      </c>
      <c r="G247" s="123" t="n">
        <v>0.008667</v>
      </c>
      <c r="I247" s="110" t="n">
        <v>35847.77</v>
      </c>
    </row>
    <row r="248" customFormat="false" ht="15.75" hidden="false" customHeight="false" outlineLevel="0" collapsed="false">
      <c r="A248" s="124" t="n">
        <v>37681</v>
      </c>
      <c r="B248" s="125" t="n">
        <v>37721</v>
      </c>
      <c r="C248" s="125" t="n">
        <v>37753</v>
      </c>
      <c r="D248" s="126" t="n">
        <v>0.00666</v>
      </c>
      <c r="E248" s="126" t="n">
        <v>0.007471</v>
      </c>
      <c r="F248" s="126" t="n">
        <v>0.008275</v>
      </c>
      <c r="G248" s="127" t="n">
        <v>0.009071</v>
      </c>
    </row>
    <row r="249" customFormat="false" ht="15.75" hidden="false" customHeight="false" outlineLevel="0" collapsed="false">
      <c r="A249" s="120" t="n">
        <v>37712</v>
      </c>
      <c r="B249" s="121" t="n">
        <v>37753</v>
      </c>
      <c r="C249" s="121" t="n">
        <v>37782</v>
      </c>
      <c r="D249" s="122" t="n">
        <v>0.007127</v>
      </c>
      <c r="E249" s="122" t="n">
        <v>0.007938</v>
      </c>
      <c r="F249" s="122" t="n">
        <v>0.008743</v>
      </c>
      <c r="G249" s="123" t="n">
        <v>0.00954</v>
      </c>
    </row>
    <row r="250" customFormat="false" ht="15.75" hidden="false" customHeight="false" outlineLevel="0" collapsed="false">
      <c r="A250" s="124" t="n">
        <v>37742</v>
      </c>
      <c r="B250" s="125" t="n">
        <v>37782</v>
      </c>
      <c r="C250" s="125" t="n">
        <v>37812</v>
      </c>
      <c r="D250" s="126" t="n">
        <v>0.006642</v>
      </c>
      <c r="E250" s="126" t="n">
        <v>0.007453</v>
      </c>
      <c r="F250" s="126" t="n">
        <v>0.008257</v>
      </c>
      <c r="G250" s="127" t="n">
        <v>0.009053</v>
      </c>
    </row>
    <row r="251" customFormat="false" ht="15.75" hidden="false" customHeight="false" outlineLevel="0" collapsed="false">
      <c r="A251" s="120" t="n">
        <v>37773</v>
      </c>
      <c r="B251" s="121" t="n">
        <v>37812</v>
      </c>
      <c r="C251" s="121" t="n">
        <v>37844</v>
      </c>
      <c r="D251" s="122" t="n">
        <v>0.007944</v>
      </c>
      <c r="E251" s="122" t="n">
        <v>0.008756</v>
      </c>
      <c r="F251" s="122" t="n">
        <v>0.009561</v>
      </c>
      <c r="G251" s="123" t="n">
        <v>0.010359</v>
      </c>
    </row>
    <row r="252" customFormat="false" ht="15.75" hidden="false" customHeight="false" outlineLevel="0" collapsed="false">
      <c r="A252" s="124" t="n">
        <v>37803</v>
      </c>
      <c r="B252" s="125" t="n">
        <v>37844</v>
      </c>
      <c r="C252" s="125" t="n">
        <v>37874</v>
      </c>
      <c r="D252" s="126" t="n">
        <v>0.006514</v>
      </c>
      <c r="E252" s="126" t="n">
        <v>0.007324</v>
      </c>
      <c r="F252" s="126" t="n">
        <v>0.008128</v>
      </c>
      <c r="G252" s="127" t="n">
        <v>0.008925</v>
      </c>
    </row>
    <row r="253" customFormat="false" ht="15.75" hidden="false" customHeight="false" outlineLevel="0" collapsed="false">
      <c r="A253" s="120" t="n">
        <v>37834</v>
      </c>
      <c r="B253" s="121" t="n">
        <v>37874</v>
      </c>
      <c r="C253" s="121" t="n">
        <v>37904</v>
      </c>
      <c r="D253" s="122" t="n">
        <v>0.005838</v>
      </c>
      <c r="E253" s="122" t="n">
        <v>0.006648</v>
      </c>
      <c r="F253" s="122" t="n">
        <v>0.007451</v>
      </c>
      <c r="G253" s="123" t="n">
        <v>0.008247</v>
      </c>
    </row>
    <row r="254" customFormat="false" ht="15.75" hidden="false" customHeight="false" outlineLevel="0" collapsed="false">
      <c r="A254" s="124" t="n">
        <v>37865</v>
      </c>
      <c r="B254" s="125" t="n">
        <v>37904</v>
      </c>
      <c r="C254" s="125" t="n">
        <v>37935</v>
      </c>
      <c r="D254" s="126" t="n">
        <v>0.005687</v>
      </c>
      <c r="E254" s="126" t="n">
        <v>0.006497</v>
      </c>
      <c r="F254" s="126" t="n">
        <v>0.0073</v>
      </c>
      <c r="G254" s="127" t="n">
        <v>0.008096</v>
      </c>
    </row>
    <row r="255" customFormat="false" ht="15.75" hidden="false" customHeight="false" outlineLevel="0" collapsed="false">
      <c r="A255" s="120" t="n">
        <v>37895</v>
      </c>
      <c r="B255" s="121" t="n">
        <v>37935</v>
      </c>
      <c r="C255" s="121" t="n">
        <v>37965</v>
      </c>
      <c r="D255" s="122" t="n">
        <v>0.004246</v>
      </c>
      <c r="E255" s="122" t="n">
        <v>0.005055</v>
      </c>
      <c r="F255" s="122" t="n">
        <v>0.005857</v>
      </c>
      <c r="G255" s="123" t="n">
        <v>0.006652</v>
      </c>
    </row>
    <row r="256" customFormat="false" ht="15.75" hidden="false" customHeight="false" outlineLevel="0" collapsed="false">
      <c r="A256" s="124" t="n">
        <v>37926</v>
      </c>
      <c r="B256" s="125" t="n">
        <v>37965</v>
      </c>
      <c r="C256" s="125" t="n">
        <v>37996</v>
      </c>
      <c r="D256" s="126" t="n">
        <v>0.004369</v>
      </c>
      <c r="E256" s="126" t="n">
        <v>0.005178</v>
      </c>
      <c r="F256" s="126" t="n">
        <v>0.00598</v>
      </c>
      <c r="G256" s="127" t="n">
        <v>0.006775</v>
      </c>
    </row>
    <row r="257" customFormat="false" ht="15.75" hidden="false" customHeight="false" outlineLevel="0" collapsed="false">
      <c r="A257" s="120" t="n">
        <v>37956</v>
      </c>
      <c r="B257" s="121" t="n">
        <v>37998</v>
      </c>
      <c r="C257" s="121" t="n">
        <v>38027</v>
      </c>
      <c r="D257" s="122" t="n">
        <v>0.003749</v>
      </c>
      <c r="E257" s="122" t="n">
        <v>0.004557</v>
      </c>
      <c r="F257" s="122" t="n">
        <v>0.005359</v>
      </c>
      <c r="G257" s="123" t="n">
        <v>0.006153</v>
      </c>
    </row>
    <row r="258" customFormat="false" ht="15.75" hidden="false" customHeight="false" outlineLevel="0" collapsed="false">
      <c r="A258" s="124" t="n">
        <v>37987</v>
      </c>
      <c r="B258" s="125" t="n">
        <v>38027</v>
      </c>
      <c r="C258" s="125" t="n">
        <v>38056</v>
      </c>
      <c r="D258" s="126" t="n">
        <v>0.002925</v>
      </c>
      <c r="E258" s="126" t="n">
        <v>0.003733</v>
      </c>
      <c r="F258" s="126" t="n">
        <v>0.004533</v>
      </c>
      <c r="G258" s="127" t="n">
        <v>0.005327</v>
      </c>
    </row>
    <row r="259" customFormat="false" ht="15.75" hidden="false" customHeight="false" outlineLevel="0" collapsed="false">
      <c r="A259" s="120" t="n">
        <v>38018</v>
      </c>
      <c r="B259" s="121" t="n">
        <v>38056</v>
      </c>
      <c r="C259" s="121" t="n">
        <v>38087</v>
      </c>
      <c r="D259" s="122" t="n">
        <v>0.004248</v>
      </c>
      <c r="E259" s="122" t="n">
        <v>0.005057</v>
      </c>
      <c r="F259" s="122" t="n">
        <v>0.005859</v>
      </c>
      <c r="G259" s="123" t="n">
        <v>0.006654</v>
      </c>
    </row>
    <row r="260" customFormat="false" ht="15.75" hidden="false" customHeight="false" outlineLevel="0" collapsed="false">
      <c r="A260" s="124" t="n">
        <v>38047</v>
      </c>
      <c r="B260" s="125" t="n">
        <v>38087</v>
      </c>
      <c r="C260" s="125" t="n">
        <v>38117</v>
      </c>
      <c r="D260" s="126" t="n">
        <v>0.003342</v>
      </c>
      <c r="E260" s="126" t="n">
        <v>0.00415</v>
      </c>
      <c r="F260" s="126" t="n">
        <v>0.004951</v>
      </c>
      <c r="G260" s="127" t="n">
        <v>0.005745</v>
      </c>
    </row>
    <row r="261" customFormat="false" ht="15.75" hidden="false" customHeight="false" outlineLevel="0" collapsed="false">
      <c r="A261" s="120" t="n">
        <v>38078</v>
      </c>
      <c r="B261" s="121" t="n">
        <v>38117</v>
      </c>
      <c r="C261" s="121" t="n">
        <v>38148</v>
      </c>
      <c r="D261" s="122" t="n">
        <v>0.004016</v>
      </c>
      <c r="E261" s="122" t="n">
        <v>0.004828</v>
      </c>
      <c r="F261" s="122" t="n">
        <v>0.005626</v>
      </c>
      <c r="G261" s="123" t="n">
        <v>0.006421</v>
      </c>
    </row>
    <row r="262" customFormat="false" ht="15.75" hidden="false" customHeight="false" outlineLevel="0" collapsed="false">
      <c r="A262" s="124" t="n">
        <v>38108</v>
      </c>
      <c r="B262" s="125" t="n">
        <v>38148</v>
      </c>
      <c r="C262" s="125" t="n">
        <v>38178</v>
      </c>
      <c r="D262" s="126" t="n">
        <v>0.004231</v>
      </c>
      <c r="E262" s="126" t="n">
        <v>0.00504</v>
      </c>
      <c r="F262" s="126" t="n">
        <v>0.005842</v>
      </c>
      <c r="G262" s="127" t="n">
        <v>0.006637</v>
      </c>
    </row>
    <row r="263" customFormat="false" ht="15.75" hidden="false" customHeight="false" outlineLevel="0" collapsed="false">
      <c r="A263" s="120" t="n">
        <v>38139</v>
      </c>
      <c r="B263" s="121" t="n">
        <v>38178</v>
      </c>
      <c r="C263" s="121" t="n">
        <v>38209</v>
      </c>
      <c r="D263" s="122" t="n">
        <v>0.004423</v>
      </c>
      <c r="E263" s="122" t="n">
        <v>0.005232</v>
      </c>
      <c r="F263" s="122" t="n">
        <v>0.006034</v>
      </c>
      <c r="G263" s="123" t="n">
        <v>0.006829</v>
      </c>
    </row>
    <row r="264" customFormat="false" ht="15.75" hidden="false" customHeight="false" outlineLevel="0" collapsed="false">
      <c r="A264" s="124" t="n">
        <v>38169</v>
      </c>
      <c r="B264" s="125" t="n">
        <v>38209</v>
      </c>
      <c r="C264" s="125" t="n">
        <v>38240</v>
      </c>
      <c r="D264" s="126" t="n">
        <v>0.004476</v>
      </c>
      <c r="E264" s="126" t="n">
        <v>0.005285</v>
      </c>
      <c r="F264" s="126" t="n">
        <v>0.006087</v>
      </c>
      <c r="G264" s="127" t="n">
        <v>0.006882</v>
      </c>
    </row>
    <row r="265" customFormat="false" ht="15.75" hidden="false" customHeight="false" outlineLevel="0" collapsed="false">
      <c r="A265" s="120" t="n">
        <v>38200</v>
      </c>
      <c r="B265" s="121" t="n">
        <v>38240</v>
      </c>
      <c r="C265" s="121" t="n">
        <v>38270</v>
      </c>
      <c r="D265" s="122" t="n">
        <v>0.004198</v>
      </c>
      <c r="E265" s="122" t="n">
        <v>0.005007</v>
      </c>
      <c r="F265" s="122" t="n">
        <v>0.005809</v>
      </c>
      <c r="G265" s="123" t="n">
        <v>0.006603</v>
      </c>
    </row>
    <row r="266" customFormat="false" ht="15.75" hidden="false" customHeight="false" outlineLevel="0" collapsed="false">
      <c r="A266" s="124" t="n">
        <v>38231</v>
      </c>
      <c r="B266" s="125" t="n">
        <v>38270</v>
      </c>
      <c r="C266" s="125" t="n">
        <v>38301</v>
      </c>
      <c r="D266" s="126" t="n">
        <v>0.003576</v>
      </c>
      <c r="E266" s="126" t="n">
        <v>0.004385</v>
      </c>
      <c r="F266" s="126" t="n">
        <v>0.005186</v>
      </c>
      <c r="G266" s="127" t="n">
        <v>0.00598</v>
      </c>
    </row>
    <row r="267" customFormat="false" ht="15.75" hidden="false" customHeight="false" outlineLevel="0" collapsed="false">
      <c r="A267" s="120" t="n">
        <v>38261</v>
      </c>
      <c r="B267" s="121" t="n">
        <v>38301</v>
      </c>
      <c r="C267" s="121" t="n">
        <v>38331</v>
      </c>
      <c r="D267" s="122" t="n">
        <v>0.003615</v>
      </c>
      <c r="E267" s="122" t="n">
        <v>0.004423</v>
      </c>
      <c r="F267" s="122" t="n">
        <v>0.005224</v>
      </c>
      <c r="G267" s="123" t="n">
        <v>0.006019</v>
      </c>
    </row>
    <row r="268" customFormat="false" ht="15.75" hidden="false" customHeight="false" outlineLevel="0" collapsed="false">
      <c r="A268" s="124" t="n">
        <v>38292</v>
      </c>
      <c r="B268" s="125" t="n">
        <v>38331</v>
      </c>
      <c r="C268" s="125" t="n">
        <v>38362</v>
      </c>
      <c r="D268" s="126" t="n">
        <v>0.004872</v>
      </c>
      <c r="E268" s="126" t="n">
        <v>0.005681</v>
      </c>
      <c r="F268" s="126" t="n">
        <v>0.006483</v>
      </c>
      <c r="G268" s="127" t="n">
        <v>0.007279</v>
      </c>
    </row>
    <row r="269" customFormat="false" ht="15.75" hidden="false" customHeight="false" outlineLevel="0" collapsed="false">
      <c r="A269" s="120" t="n">
        <v>38322</v>
      </c>
      <c r="B269" s="121" t="n">
        <v>38362</v>
      </c>
      <c r="C269" s="121" t="n">
        <v>38393</v>
      </c>
      <c r="D269" s="122" t="n">
        <v>0.00435</v>
      </c>
      <c r="E269" s="122" t="n">
        <v>0.005159</v>
      </c>
      <c r="F269" s="122" t="n">
        <v>0.005961</v>
      </c>
      <c r="G269" s="123" t="n">
        <v>0.006756</v>
      </c>
    </row>
    <row r="270" customFormat="false" ht="15.75" hidden="false" customHeight="false" outlineLevel="0" collapsed="false">
      <c r="A270" s="124" t="n">
        <v>38353</v>
      </c>
      <c r="B270" s="125" t="n">
        <v>38393</v>
      </c>
      <c r="C270" s="125" t="n">
        <v>38421</v>
      </c>
      <c r="D270" s="126" t="n">
        <v>0.00343</v>
      </c>
      <c r="E270" s="126" t="n">
        <v>0.004238</v>
      </c>
      <c r="F270" s="126" t="n">
        <v>0.00504</v>
      </c>
      <c r="G270" s="127" t="n">
        <v>0.005834</v>
      </c>
    </row>
    <row r="271" customFormat="false" ht="15.75" hidden="false" customHeight="false" outlineLevel="0" collapsed="false">
      <c r="A271" s="120" t="n">
        <v>38384</v>
      </c>
      <c r="B271" s="121" t="n">
        <v>38421</v>
      </c>
      <c r="C271" s="121" t="n">
        <v>38452</v>
      </c>
      <c r="D271" s="122" t="n">
        <v>0.005107</v>
      </c>
      <c r="E271" s="122" t="n">
        <v>0.005917</v>
      </c>
      <c r="F271" s="122" t="n">
        <v>0.006719</v>
      </c>
      <c r="G271" s="123" t="n">
        <v>0.007515</v>
      </c>
    </row>
    <row r="272" customFormat="false" ht="15.75" hidden="false" customHeight="false" outlineLevel="0" collapsed="false">
      <c r="A272" s="124" t="n">
        <v>38412</v>
      </c>
      <c r="B272" s="125" t="n">
        <v>38452</v>
      </c>
      <c r="C272" s="125" t="n">
        <v>38482</v>
      </c>
      <c r="D272" s="126" t="n">
        <v>0.004474</v>
      </c>
      <c r="E272" s="126" t="n">
        <v>0.005283</v>
      </c>
      <c r="F272" s="126" t="n">
        <v>0.006085</v>
      </c>
      <c r="G272" s="127" t="n">
        <v>0.00688</v>
      </c>
    </row>
    <row r="273" customFormat="false" ht="15.75" hidden="false" customHeight="false" outlineLevel="0" collapsed="false">
      <c r="A273" s="120" t="n">
        <v>38443</v>
      </c>
      <c r="B273" s="121" t="n">
        <v>38482</v>
      </c>
      <c r="C273" s="121" t="n">
        <v>38513</v>
      </c>
      <c r="D273" s="122" t="n">
        <v>0.004999</v>
      </c>
      <c r="E273" s="122" t="n">
        <v>0.005809</v>
      </c>
      <c r="F273" s="122" t="n">
        <v>0.006611</v>
      </c>
      <c r="G273" s="123" t="n">
        <v>0.007406</v>
      </c>
    </row>
    <row r="274" customFormat="false" ht="15.75" hidden="false" customHeight="false" outlineLevel="0" collapsed="false">
      <c r="A274" s="124" t="n">
        <v>38473</v>
      </c>
      <c r="B274" s="125" t="n">
        <v>38513</v>
      </c>
      <c r="C274" s="125" t="n">
        <v>38543</v>
      </c>
      <c r="D274" s="126" t="n">
        <v>0.005466</v>
      </c>
      <c r="E274" s="126" t="n">
        <v>0.006276</v>
      </c>
      <c r="F274" s="126" t="n">
        <v>0.007079</v>
      </c>
      <c r="G274" s="127" t="n">
        <v>0.007875</v>
      </c>
    </row>
    <row r="275" customFormat="false" ht="15.75" hidden="false" customHeight="false" outlineLevel="0" collapsed="false">
      <c r="A275" s="120" t="n">
        <v>38504</v>
      </c>
      <c r="B275" s="121" t="n">
        <v>38543</v>
      </c>
      <c r="C275" s="121" t="n">
        <v>38574</v>
      </c>
      <c r="D275" s="122" t="n">
        <v>0.005047</v>
      </c>
      <c r="E275" s="122" t="n">
        <v>0.005857</v>
      </c>
      <c r="F275" s="122" t="n">
        <v>0.006659</v>
      </c>
      <c r="G275" s="123" t="n">
        <v>0.007455</v>
      </c>
    </row>
    <row r="276" customFormat="false" ht="15.75" hidden="false" customHeight="false" outlineLevel="0" collapsed="false">
      <c r="A276" s="124" t="n">
        <v>38534</v>
      </c>
      <c r="B276" s="125" t="n">
        <v>38574</v>
      </c>
      <c r="C276" s="125" t="n">
        <v>38605</v>
      </c>
      <c r="D276" s="126" t="n">
        <v>0.00594</v>
      </c>
      <c r="E276" s="126" t="n">
        <v>0.006751</v>
      </c>
      <c r="F276" s="126" t="n">
        <v>0.007554</v>
      </c>
      <c r="G276" s="127" t="n">
        <v>0.00835</v>
      </c>
    </row>
    <row r="277" customFormat="false" ht="15.75" hidden="false" customHeight="false" outlineLevel="0" collapsed="false">
      <c r="A277" s="120" t="n">
        <v>38565</v>
      </c>
      <c r="B277" s="121" t="n">
        <v>38605</v>
      </c>
      <c r="C277" s="121" t="n">
        <v>38635</v>
      </c>
      <c r="D277" s="122" t="n">
        <v>0.005109</v>
      </c>
      <c r="E277" s="122" t="n">
        <v>0.005919</v>
      </c>
      <c r="F277" s="122" t="n">
        <v>0.006721</v>
      </c>
      <c r="G277" s="123" t="n">
        <v>0.007517</v>
      </c>
    </row>
    <row r="278" customFormat="false" ht="15.75" hidden="false" customHeight="false" outlineLevel="0" collapsed="false">
      <c r="A278" s="124" t="n">
        <v>38596</v>
      </c>
      <c r="B278" s="125" t="n">
        <v>38635</v>
      </c>
      <c r="C278" s="125" t="n">
        <v>38666</v>
      </c>
      <c r="D278" s="126" t="n">
        <v>0.004571</v>
      </c>
      <c r="E278" s="126" t="n">
        <v>0.00538</v>
      </c>
      <c r="F278" s="126" t="n">
        <v>0.006182</v>
      </c>
      <c r="G278" s="127" t="n">
        <v>0.006977</v>
      </c>
    </row>
    <row r="279" customFormat="false" ht="15.75" hidden="false" customHeight="false" outlineLevel="0" collapsed="false">
      <c r="A279" s="120" t="n">
        <v>38626</v>
      </c>
      <c r="B279" s="121" t="n">
        <v>38666</v>
      </c>
      <c r="C279" s="121" t="n">
        <v>38696</v>
      </c>
      <c r="D279" s="122" t="n">
        <v>0.0044</v>
      </c>
      <c r="E279" s="122" t="n">
        <v>0.005209</v>
      </c>
      <c r="F279" s="122" t="n">
        <v>0.00601</v>
      </c>
      <c r="G279" s="123" t="n">
        <v>0.006805</v>
      </c>
    </row>
    <row r="280" customFormat="false" ht="15.75" hidden="false" customHeight="false" outlineLevel="0" collapsed="false">
      <c r="A280" s="124" t="n">
        <v>38657</v>
      </c>
      <c r="B280" s="125" t="n">
        <v>38696</v>
      </c>
      <c r="C280" s="125" t="n">
        <v>38727</v>
      </c>
      <c r="D280" s="126" t="n">
        <v>0.00474</v>
      </c>
      <c r="E280" s="126" t="n">
        <v>0.00555</v>
      </c>
      <c r="F280" s="126" t="n">
        <v>0.006352</v>
      </c>
      <c r="G280" s="127" t="n">
        <v>0.007147</v>
      </c>
    </row>
    <row r="281" customFormat="false" ht="15.75" hidden="false" customHeight="false" outlineLevel="0" collapsed="false">
      <c r="A281" s="120" t="n">
        <v>38687</v>
      </c>
      <c r="B281" s="121" t="n">
        <v>38727</v>
      </c>
      <c r="C281" s="121" t="n">
        <v>38758</v>
      </c>
      <c r="D281" s="122" t="n">
        <v>0.004797</v>
      </c>
      <c r="E281" s="122" t="n">
        <v>0.005607</v>
      </c>
      <c r="F281" s="122" t="n">
        <v>0.006409</v>
      </c>
      <c r="G281" s="123" t="n">
        <v>0.007204</v>
      </c>
    </row>
    <row r="282" customFormat="false" ht="15.75" hidden="false" customHeight="false" outlineLevel="0" collapsed="false">
      <c r="A282" s="124" t="n">
        <v>38718</v>
      </c>
      <c r="B282" s="125" t="n">
        <v>38758</v>
      </c>
      <c r="C282" s="125" t="n">
        <v>38786</v>
      </c>
      <c r="D282" s="126" t="n">
        <v>0.003193</v>
      </c>
      <c r="E282" s="126" t="n">
        <v>0.004001</v>
      </c>
      <c r="F282" s="126" t="n">
        <v>0.004802</v>
      </c>
      <c r="G282" s="127" t="n">
        <v>0.005596</v>
      </c>
    </row>
    <row r="283" customFormat="false" ht="15.75" hidden="false" customHeight="false" outlineLevel="0" collapsed="false">
      <c r="A283" s="120" t="n">
        <v>38749</v>
      </c>
      <c r="B283" s="121" t="n">
        <v>38786</v>
      </c>
      <c r="C283" s="121" t="n">
        <v>38817</v>
      </c>
      <c r="D283" s="122" t="n">
        <v>0.004544</v>
      </c>
      <c r="E283" s="122" t="n">
        <v>0.005353</v>
      </c>
      <c r="F283" s="122" t="n">
        <v>0.006155</v>
      </c>
      <c r="G283" s="123" t="n">
        <v>0.00695</v>
      </c>
    </row>
    <row r="284" customFormat="false" ht="15.75" hidden="false" customHeight="false" outlineLevel="0" collapsed="false">
      <c r="A284" s="124" t="n">
        <v>38777</v>
      </c>
      <c r="B284" s="125" t="n">
        <v>38817</v>
      </c>
      <c r="C284" s="125" t="n">
        <v>38847</v>
      </c>
      <c r="D284" s="126" t="n">
        <v>0.003323</v>
      </c>
      <c r="E284" s="126" t="n">
        <v>0.004131</v>
      </c>
      <c r="F284" s="126" t="n">
        <v>0.004932</v>
      </c>
      <c r="G284" s="127" t="n">
        <v>0.005726</v>
      </c>
    </row>
    <row r="285" customFormat="false" ht="15.75" hidden="false" customHeight="false" outlineLevel="0" collapsed="false">
      <c r="A285" s="120" t="n">
        <v>38808</v>
      </c>
      <c r="B285" s="121" t="n">
        <v>38847</v>
      </c>
      <c r="C285" s="121" t="n">
        <v>38878</v>
      </c>
      <c r="D285" s="122" t="n">
        <v>0.004358</v>
      </c>
      <c r="E285" s="122" t="n">
        <v>0.005167</v>
      </c>
      <c r="F285" s="122" t="n">
        <v>0.005969</v>
      </c>
      <c r="G285" s="123" t="n">
        <v>0.006764</v>
      </c>
    </row>
    <row r="286" customFormat="false" ht="15.75" hidden="false" customHeight="false" outlineLevel="0" collapsed="false">
      <c r="A286" s="124" t="n">
        <v>38838</v>
      </c>
      <c r="B286" s="125" t="n">
        <v>38878</v>
      </c>
      <c r="C286" s="125" t="n">
        <v>38908</v>
      </c>
      <c r="D286" s="126" t="n">
        <v>0.004408</v>
      </c>
      <c r="E286" s="126" t="n">
        <v>0.005217</v>
      </c>
      <c r="F286" s="126" t="n">
        <v>0.006019</v>
      </c>
      <c r="G286" s="127" t="n">
        <v>0.006813</v>
      </c>
    </row>
    <row r="287" customFormat="false" ht="15.75" hidden="false" customHeight="false" outlineLevel="0" collapsed="false">
      <c r="A287" s="120" t="n">
        <v>38869</v>
      </c>
      <c r="B287" s="121" t="n">
        <v>38908</v>
      </c>
      <c r="C287" s="121" t="n">
        <v>38939</v>
      </c>
      <c r="D287" s="122" t="n">
        <v>0.004221</v>
      </c>
      <c r="E287" s="122" t="n">
        <v>0.00503</v>
      </c>
      <c r="F287" s="122" t="n">
        <v>0.005832</v>
      </c>
      <c r="G287" s="123" t="n">
        <v>0.006627</v>
      </c>
    </row>
    <row r="288" customFormat="false" ht="15.75" hidden="false" customHeight="false" outlineLevel="0" collapsed="false">
      <c r="A288" s="124" t="n">
        <v>38899</v>
      </c>
      <c r="B288" s="125" t="n">
        <v>38939</v>
      </c>
      <c r="C288" s="125" t="n">
        <v>38970</v>
      </c>
      <c r="D288" s="126" t="n">
        <v>0.004908</v>
      </c>
      <c r="E288" s="126" t="n">
        <v>0.005717</v>
      </c>
      <c r="F288" s="126" t="n">
        <v>0.00652</v>
      </c>
      <c r="G288" s="127" t="n">
        <v>0.007315</v>
      </c>
    </row>
    <row r="289" customFormat="false" ht="15.75" hidden="false" customHeight="false" outlineLevel="0" collapsed="false">
      <c r="A289" s="120" t="n">
        <v>38930</v>
      </c>
      <c r="B289" s="121" t="n">
        <v>38970</v>
      </c>
      <c r="C289" s="121" t="n">
        <v>39000</v>
      </c>
      <c r="D289" s="122" t="n">
        <v>0.003991</v>
      </c>
      <c r="E289" s="122" t="n">
        <v>0.004799</v>
      </c>
      <c r="F289" s="122" t="n">
        <v>0.005601</v>
      </c>
      <c r="G289" s="123" t="n">
        <v>0.006395</v>
      </c>
    </row>
    <row r="290" customFormat="false" ht="15.75" hidden="false" customHeight="false" outlineLevel="0" collapsed="false">
      <c r="A290" s="124" t="n">
        <v>38961</v>
      </c>
      <c r="B290" s="125" t="n">
        <v>39000</v>
      </c>
      <c r="C290" s="125" t="n">
        <v>39031</v>
      </c>
      <c r="D290" s="126" t="n">
        <v>0.004345</v>
      </c>
      <c r="E290" s="126" t="n">
        <v>0.005154</v>
      </c>
      <c r="F290" s="126" t="n">
        <v>0.005956</v>
      </c>
      <c r="G290" s="127" t="n">
        <v>0.006751</v>
      </c>
    </row>
    <row r="291" customFormat="false" ht="15.75" hidden="false" customHeight="false" outlineLevel="0" collapsed="false">
      <c r="A291" s="120" t="n">
        <v>38991</v>
      </c>
      <c r="B291" s="121" t="n">
        <v>39031</v>
      </c>
      <c r="C291" s="121" t="n">
        <v>39061</v>
      </c>
      <c r="D291" s="122" t="n">
        <v>0.003751</v>
      </c>
      <c r="E291" s="122" t="n">
        <v>0.004559</v>
      </c>
      <c r="F291" s="122" t="n">
        <v>0.005361</v>
      </c>
      <c r="G291" s="123" t="n">
        <v>0.006155</v>
      </c>
    </row>
    <row r="292" customFormat="false" ht="15.75" hidden="false" customHeight="false" outlineLevel="0" collapsed="false">
      <c r="A292" s="124" t="n">
        <v>39022</v>
      </c>
      <c r="B292" s="125" t="n">
        <v>39061</v>
      </c>
      <c r="C292" s="125" t="n">
        <v>39092</v>
      </c>
      <c r="D292" s="126" t="n">
        <v>0.003992</v>
      </c>
      <c r="E292" s="126" t="n">
        <v>0.0048</v>
      </c>
      <c r="F292" s="126" t="n">
        <v>0.005202</v>
      </c>
      <c r="G292" s="127" t="n">
        <v>0.006396</v>
      </c>
    </row>
    <row r="293" customFormat="false" ht="15.75" hidden="false" customHeight="false" outlineLevel="0" collapsed="false">
      <c r="A293" s="120" t="n">
        <v>39052</v>
      </c>
      <c r="B293" s="121" t="n">
        <v>39092</v>
      </c>
      <c r="C293" s="121" t="n">
        <v>39123</v>
      </c>
      <c r="D293" s="122" t="n">
        <v>0.00466</v>
      </c>
      <c r="E293" s="122" t="n">
        <v>0.005469</v>
      </c>
      <c r="F293" s="122" t="n">
        <v>0.006272</v>
      </c>
      <c r="G293" s="123" t="n">
        <v>0.007067</v>
      </c>
    </row>
    <row r="294" customFormat="false" ht="15.75" hidden="false" customHeight="false" outlineLevel="0" collapsed="false">
      <c r="A294" s="124" t="n">
        <v>39083</v>
      </c>
      <c r="B294" s="125" t="n">
        <v>39123</v>
      </c>
      <c r="C294" s="125" t="n">
        <v>39151</v>
      </c>
      <c r="D294" s="126" t="n">
        <v>0.003189</v>
      </c>
      <c r="E294" s="126" t="n">
        <v>0.003997</v>
      </c>
      <c r="F294" s="126" t="n">
        <v>0.004798</v>
      </c>
      <c r="G294" s="127" t="n">
        <v>0.005592</v>
      </c>
    </row>
    <row r="295" customFormat="false" ht="15.75" hidden="false" customHeight="false" outlineLevel="0" collapsed="false">
      <c r="A295" s="120" t="n">
        <v>39114</v>
      </c>
      <c r="B295" s="121" t="n">
        <v>39151</v>
      </c>
      <c r="C295" s="121" t="n">
        <v>39182</v>
      </c>
      <c r="D295" s="122" t="n">
        <v>0.004346</v>
      </c>
      <c r="E295" s="122" t="n">
        <v>0.005155</v>
      </c>
      <c r="F295" s="122" t="n">
        <v>0.005957</v>
      </c>
      <c r="G295" s="123" t="n">
        <v>0.006752</v>
      </c>
    </row>
    <row r="296" customFormat="false" ht="15.75" hidden="false" customHeight="false" outlineLevel="0" collapsed="false">
      <c r="A296" s="124" t="n">
        <v>39142</v>
      </c>
      <c r="B296" s="125" t="n">
        <v>39182</v>
      </c>
      <c r="C296" s="125" t="n">
        <v>39212</v>
      </c>
      <c r="D296" s="126" t="n">
        <v>0.003741</v>
      </c>
      <c r="E296" s="126" t="n">
        <v>0.004549</v>
      </c>
      <c r="F296" s="126" t="n">
        <v>0.005351</v>
      </c>
      <c r="G296" s="127" t="n">
        <v>0.006145</v>
      </c>
    </row>
    <row r="297" customFormat="false" ht="15.75" hidden="false" customHeight="false" outlineLevel="0" collapsed="false">
      <c r="A297" s="120" t="n">
        <v>39173</v>
      </c>
      <c r="B297" s="121" t="n">
        <v>39212</v>
      </c>
      <c r="C297" s="121" t="n">
        <v>39243</v>
      </c>
      <c r="D297" s="122" t="n">
        <v>0.004159</v>
      </c>
      <c r="E297" s="122" t="n">
        <v>0.004968</v>
      </c>
      <c r="F297" s="122" t="n">
        <v>0.00577</v>
      </c>
      <c r="G297" s="123" t="n">
        <v>0.006564</v>
      </c>
    </row>
    <row r="298" customFormat="false" ht="15.75" hidden="false" customHeight="false" outlineLevel="0" collapsed="false">
      <c r="A298" s="124" t="n">
        <v>39203</v>
      </c>
      <c r="B298" s="125" t="n">
        <v>39243</v>
      </c>
      <c r="C298" s="125" t="n">
        <v>39273</v>
      </c>
      <c r="D298" s="126" t="n">
        <v>0.003422</v>
      </c>
      <c r="E298" s="126" t="n">
        <v>0.00423</v>
      </c>
      <c r="F298" s="126" t="n">
        <v>0.005032</v>
      </c>
      <c r="G298" s="127" t="n">
        <v>0.005826</v>
      </c>
    </row>
    <row r="299" customFormat="false" ht="15.75" hidden="false" customHeight="false" outlineLevel="0" collapsed="false">
      <c r="A299" s="120" t="n">
        <v>39234</v>
      </c>
      <c r="B299" s="121" t="n">
        <v>39273</v>
      </c>
      <c r="C299" s="121" t="n">
        <v>39304</v>
      </c>
      <c r="D299" s="122" t="n">
        <v>0.003938</v>
      </c>
      <c r="E299" s="122" t="n">
        <v>0.004747</v>
      </c>
      <c r="F299" s="122" t="n">
        <v>0.005549</v>
      </c>
      <c r="G299" s="123" t="n">
        <v>0.006343</v>
      </c>
    </row>
    <row r="300" customFormat="false" ht="15.75" hidden="false" customHeight="false" outlineLevel="0" collapsed="false">
      <c r="A300" s="124" t="n">
        <v>39264</v>
      </c>
      <c r="B300" s="125" t="n">
        <v>39304</v>
      </c>
      <c r="C300" s="125" t="n">
        <v>39335</v>
      </c>
      <c r="D300" s="126" t="n">
        <v>0.003935</v>
      </c>
      <c r="E300" s="126" t="n">
        <v>0.004744</v>
      </c>
      <c r="F300" s="126" t="n">
        <v>0.005546</v>
      </c>
      <c r="G300" s="127" t="n">
        <v>0.00634</v>
      </c>
    </row>
    <row r="301" customFormat="false" ht="15.75" hidden="false" customHeight="false" outlineLevel="0" collapsed="false">
      <c r="A301" s="120" t="n">
        <v>39295</v>
      </c>
      <c r="B301" s="121" t="n">
        <v>39335</v>
      </c>
      <c r="C301" s="121" t="n">
        <v>39365</v>
      </c>
      <c r="D301" s="122" t="n">
        <v>0.002819</v>
      </c>
      <c r="E301" s="122" t="n">
        <v>0.003626</v>
      </c>
      <c r="F301" s="122" t="n">
        <v>0.004427</v>
      </c>
      <c r="G301" s="123" t="n">
        <v>0.005221</v>
      </c>
    </row>
    <row r="302" customFormat="false" ht="15.75" hidden="false" customHeight="false" outlineLevel="0" collapsed="false">
      <c r="A302" s="124" t="n">
        <v>39326</v>
      </c>
      <c r="B302" s="125" t="n">
        <v>39365</v>
      </c>
      <c r="C302" s="125" t="n">
        <v>39396</v>
      </c>
      <c r="D302" s="126" t="n">
        <v>0.003611</v>
      </c>
      <c r="E302" s="126" t="n">
        <v>0.004419</v>
      </c>
      <c r="F302" s="126" t="n">
        <v>0.00522</v>
      </c>
      <c r="G302" s="127" t="n">
        <v>0.006015</v>
      </c>
    </row>
    <row r="303" customFormat="false" ht="15.75" hidden="false" customHeight="false" outlineLevel="0" collapsed="false">
      <c r="A303" s="120" t="n">
        <v>39356</v>
      </c>
      <c r="B303" s="121" t="n">
        <v>39396</v>
      </c>
      <c r="C303" s="121" t="n">
        <v>39426</v>
      </c>
      <c r="D303" s="122" t="n">
        <v>0.003057</v>
      </c>
      <c r="E303" s="122" t="n">
        <v>0.003865</v>
      </c>
      <c r="F303" s="122" t="n">
        <v>0.004666</v>
      </c>
      <c r="G303" s="123" t="n">
        <v>0.00546</v>
      </c>
    </row>
    <row r="304" customFormat="false" ht="15.75" hidden="false" customHeight="false" outlineLevel="0" collapsed="false">
      <c r="A304" s="124" t="n">
        <v>39387</v>
      </c>
      <c r="B304" s="125" t="n">
        <v>39426</v>
      </c>
      <c r="C304" s="125" t="n">
        <v>39457</v>
      </c>
      <c r="D304" s="126" t="n">
        <v>0.003107</v>
      </c>
      <c r="E304" s="126" t="n">
        <v>0.003915</v>
      </c>
      <c r="F304" s="126" t="n">
        <v>0.004716</v>
      </c>
      <c r="G304" s="127" t="n">
        <v>0.00551</v>
      </c>
    </row>
    <row r="305" customFormat="false" ht="15.75" hidden="false" customHeight="false" outlineLevel="0" collapsed="false">
      <c r="A305" s="120" t="n">
        <v>39417</v>
      </c>
      <c r="B305" s="121" t="n">
        <v>39457</v>
      </c>
      <c r="C305" s="121" t="n">
        <v>39488</v>
      </c>
      <c r="D305" s="122" t="n">
        <v>0.003487</v>
      </c>
      <c r="E305" s="122" t="n">
        <v>0.004287</v>
      </c>
      <c r="F305" s="122" t="n">
        <v>0.005088</v>
      </c>
      <c r="G305" s="123" t="n">
        <v>0.005882</v>
      </c>
    </row>
    <row r="306" customFormat="false" ht="15.75" hidden="false" customHeight="false" outlineLevel="0" collapsed="false">
      <c r="A306" s="124" t="n">
        <v>39448</v>
      </c>
      <c r="B306" s="125" t="n">
        <v>39488</v>
      </c>
      <c r="C306" s="125" t="n">
        <v>39517</v>
      </c>
      <c r="D306" s="126" t="n">
        <v>0.002709</v>
      </c>
      <c r="E306" s="126" t="n">
        <v>0.003517</v>
      </c>
      <c r="F306" s="126" t="n">
        <v>0.004318</v>
      </c>
      <c r="G306" s="127" t="n">
        <v>0.005111</v>
      </c>
    </row>
    <row r="307" customFormat="false" ht="15.75" hidden="false" customHeight="false" outlineLevel="0" collapsed="false">
      <c r="A307" s="120" t="n">
        <v>39479</v>
      </c>
      <c r="B307" s="121" t="n">
        <v>39517</v>
      </c>
      <c r="C307" s="121" t="n">
        <v>39548</v>
      </c>
      <c r="D307" s="122" t="n">
        <v>0.002876</v>
      </c>
      <c r="E307" s="122" t="n">
        <v>0.003684</v>
      </c>
      <c r="F307" s="122" t="n">
        <v>0.004484</v>
      </c>
      <c r="G307" s="123" t="n">
        <v>0.005278</v>
      </c>
    </row>
    <row r="308" customFormat="false" ht="15.75" hidden="false" customHeight="false" outlineLevel="0" collapsed="false">
      <c r="A308" s="124" t="n">
        <v>39508</v>
      </c>
      <c r="B308" s="125" t="n">
        <v>39548</v>
      </c>
      <c r="C308" s="125" t="n">
        <v>39578</v>
      </c>
      <c r="D308" s="126" t="n">
        <v>0.003423</v>
      </c>
      <c r="E308" s="126" t="n">
        <v>0.004231</v>
      </c>
      <c r="F308" s="126" t="n">
        <v>0.005033</v>
      </c>
      <c r="G308" s="127" t="n">
        <v>0.005827</v>
      </c>
    </row>
    <row r="309" customFormat="false" ht="15.75" hidden="false" customHeight="false" outlineLevel="0" collapsed="false">
      <c r="A309" s="120" t="n">
        <v>39539</v>
      </c>
      <c r="B309" s="121" t="n">
        <v>39578</v>
      </c>
      <c r="C309" s="121" t="n">
        <v>39609</v>
      </c>
      <c r="D309" s="122" t="n">
        <v>0.003204</v>
      </c>
      <c r="E309" s="122" t="n">
        <v>0.004012</v>
      </c>
      <c r="F309" s="122" t="n">
        <v>0.004813</v>
      </c>
      <c r="G309" s="123" t="n">
        <v>0.005607</v>
      </c>
    </row>
    <row r="310" customFormat="false" ht="15.75" hidden="false" customHeight="false" outlineLevel="0" collapsed="false">
      <c r="A310" s="124" t="n">
        <v>39569</v>
      </c>
      <c r="B310" s="125" t="n">
        <v>39609</v>
      </c>
      <c r="C310" s="125" t="n">
        <v>39639</v>
      </c>
      <c r="D310" s="126" t="n">
        <v>0.003615</v>
      </c>
      <c r="E310" s="126" t="n">
        <v>0.004423</v>
      </c>
      <c r="F310" s="126" t="n">
        <v>0.005224</v>
      </c>
      <c r="G310" s="127" t="n">
        <v>0.006019</v>
      </c>
    </row>
    <row r="311" customFormat="false" ht="15.75" hidden="false" customHeight="false" outlineLevel="0" collapsed="false">
      <c r="A311" s="120" t="n">
        <v>39600</v>
      </c>
      <c r="B311" s="121" t="n">
        <v>39639</v>
      </c>
      <c r="C311" s="121" t="n">
        <v>39670</v>
      </c>
      <c r="D311" s="122" t="n">
        <v>0.004384</v>
      </c>
      <c r="E311" s="122" t="n">
        <v>0.005193</v>
      </c>
      <c r="F311" s="122" t="n">
        <v>0.005995</v>
      </c>
      <c r="G311" s="123" t="n">
        <v>0.00679</v>
      </c>
    </row>
    <row r="312" customFormat="false" ht="15.75" hidden="false" customHeight="false" outlineLevel="0" collapsed="false">
      <c r="A312" s="124" t="n">
        <v>39630</v>
      </c>
      <c r="B312" s="125" t="n">
        <v>39670</v>
      </c>
      <c r="C312" s="125" t="n">
        <v>39701</v>
      </c>
      <c r="D312" s="126" t="n">
        <v>0.004044</v>
      </c>
      <c r="E312" s="126" t="n">
        <v>0.004852</v>
      </c>
      <c r="F312" s="126" t="n">
        <v>0.005654</v>
      </c>
      <c r="G312" s="127" t="n">
        <v>0.006449</v>
      </c>
    </row>
    <row r="313" customFormat="false" ht="15.75" hidden="false" customHeight="false" outlineLevel="0" collapsed="false">
      <c r="A313" s="120" t="n">
        <v>39661</v>
      </c>
      <c r="B313" s="121" t="n">
        <v>39701</v>
      </c>
      <c r="C313" s="121" t="n">
        <v>39731</v>
      </c>
      <c r="D313" s="122" t="n">
        <v>0.004441</v>
      </c>
      <c r="E313" s="122" t="n">
        <v>0.00525</v>
      </c>
      <c r="F313" s="122" t="n">
        <v>0.006052</v>
      </c>
      <c r="G313" s="123" t="n">
        <v>0.006847</v>
      </c>
    </row>
    <row r="314" customFormat="false" ht="15.75" hidden="false" customHeight="false" outlineLevel="0" collapsed="false">
      <c r="A314" s="124" t="n">
        <v>39692</v>
      </c>
      <c r="B314" s="125" t="n">
        <v>39731</v>
      </c>
      <c r="C314" s="125" t="n">
        <v>39762</v>
      </c>
      <c r="D314" s="126" t="n">
        <v>0.004978</v>
      </c>
      <c r="E314" s="126" t="n">
        <v>0.005787</v>
      </c>
      <c r="F314" s="126" t="n">
        <v>0.00659</v>
      </c>
      <c r="G314" s="127" t="n">
        <v>0.007385</v>
      </c>
    </row>
    <row r="315" customFormat="false" ht="15.75" hidden="false" customHeight="false" outlineLevel="0" collapsed="false">
      <c r="A315" s="120" t="n">
        <v>39722</v>
      </c>
      <c r="B315" s="121" t="n">
        <v>39762</v>
      </c>
      <c r="C315" s="121" t="n">
        <v>39792</v>
      </c>
      <c r="D315" s="122" t="n">
        <v>0.004088</v>
      </c>
      <c r="E315" s="122" t="n">
        <v>0.004897</v>
      </c>
      <c r="F315" s="122" t="n">
        <v>0.005698</v>
      </c>
      <c r="G315" s="123" t="n">
        <v>0.006493</v>
      </c>
    </row>
    <row r="316" customFormat="false" ht="15.75" hidden="false" customHeight="false" outlineLevel="0" collapsed="false">
      <c r="A316" s="124" t="n">
        <v>39753</v>
      </c>
      <c r="B316" s="125" t="n">
        <v>39792</v>
      </c>
      <c r="C316" s="125" t="n">
        <v>39823</v>
      </c>
      <c r="D316" s="126" t="n">
        <v>0.00462</v>
      </c>
      <c r="E316" s="126" t="n">
        <v>0.005429</v>
      </c>
      <c r="F316" s="126" t="n">
        <v>0.006231</v>
      </c>
      <c r="G316" s="127" t="n">
        <v>0.007027</v>
      </c>
    </row>
    <row r="317" customFormat="false" ht="15.75" hidden="false" customHeight="false" outlineLevel="0" collapsed="false">
      <c r="A317" s="120" t="n">
        <v>39783</v>
      </c>
      <c r="B317" s="121" t="n">
        <v>39823</v>
      </c>
      <c r="C317" s="121" t="n">
        <v>39854</v>
      </c>
      <c r="D317" s="122"/>
      <c r="E317" s="122"/>
      <c r="F317" s="122"/>
      <c r="G317" s="123"/>
    </row>
    <row r="318" customFormat="false" ht="15.75" hidden="false" customHeight="false" outlineLevel="0" collapsed="false">
      <c r="A318" s="124" t="n">
        <v>39814</v>
      </c>
      <c r="B318" s="125" t="n">
        <v>39854</v>
      </c>
      <c r="C318" s="125" t="n">
        <v>39882</v>
      </c>
      <c r="D318" s="126"/>
      <c r="E318" s="126"/>
      <c r="F318" s="126"/>
      <c r="G318" s="127"/>
    </row>
    <row r="319" customFormat="false" ht="15.75" hidden="false" customHeight="false" outlineLevel="0" collapsed="false">
      <c r="A319" s="120" t="n">
        <v>39845</v>
      </c>
      <c r="B319" s="121" t="n">
        <v>39882</v>
      </c>
      <c r="C319" s="121" t="n">
        <v>39913</v>
      </c>
      <c r="D319" s="122"/>
      <c r="E319" s="122"/>
      <c r="F319" s="122"/>
      <c r="G319" s="123"/>
    </row>
    <row r="320" customFormat="false" ht="15.75" hidden="false" customHeight="false" outlineLevel="0" collapsed="false">
      <c r="A320" s="124" t="n">
        <v>39873</v>
      </c>
      <c r="B320" s="125" t="n">
        <v>39913</v>
      </c>
      <c r="C320" s="125" t="n">
        <v>39943</v>
      </c>
      <c r="D320" s="126"/>
      <c r="E320" s="126"/>
      <c r="F320" s="126"/>
      <c r="G320" s="127"/>
    </row>
    <row r="321" customFormat="false" ht="15.75" hidden="false" customHeight="false" outlineLevel="0" collapsed="false">
      <c r="A321" s="120" t="n">
        <v>39904</v>
      </c>
      <c r="B321" s="121" t="n">
        <v>39943</v>
      </c>
      <c r="C321" s="121" t="n">
        <v>39974</v>
      </c>
      <c r="D321" s="122"/>
      <c r="E321" s="122"/>
      <c r="F321" s="122"/>
      <c r="G321" s="123"/>
    </row>
    <row r="322" customFormat="false" ht="15.75" hidden="false" customHeight="false" outlineLevel="0" collapsed="false">
      <c r="A322" s="124" t="n">
        <v>39934</v>
      </c>
      <c r="B322" s="125" t="n">
        <v>39974</v>
      </c>
      <c r="C322" s="125" t="n">
        <v>40004</v>
      </c>
      <c r="D322" s="126"/>
      <c r="E322" s="126"/>
      <c r="F322" s="126"/>
      <c r="G322" s="127"/>
    </row>
    <row r="323" customFormat="false" ht="15.75" hidden="false" customHeight="false" outlineLevel="0" collapsed="false">
      <c r="A323" s="120" t="n">
        <v>39965</v>
      </c>
      <c r="B323" s="121" t="n">
        <v>40004</v>
      </c>
      <c r="C323" s="121" t="n">
        <v>40035</v>
      </c>
      <c r="D323" s="122"/>
      <c r="E323" s="122"/>
      <c r="F323" s="122"/>
      <c r="G323" s="123"/>
    </row>
    <row r="324" customFormat="false" ht="15.75" hidden="false" customHeight="false" outlineLevel="0" collapsed="false">
      <c r="A324" s="124" t="n">
        <v>39995</v>
      </c>
      <c r="B324" s="125" t="n">
        <v>40035</v>
      </c>
      <c r="C324" s="125" t="n">
        <v>40066</v>
      </c>
      <c r="D324" s="126"/>
      <c r="E324" s="126"/>
      <c r="F324" s="126"/>
      <c r="G324" s="127"/>
    </row>
    <row r="325" customFormat="false" ht="15.75" hidden="false" customHeight="false" outlineLevel="0" collapsed="false">
      <c r="A325" s="120" t="n">
        <v>40026</v>
      </c>
      <c r="B325" s="121" t="n">
        <v>40066</v>
      </c>
      <c r="C325" s="121" t="n">
        <v>40096</v>
      </c>
      <c r="D325" s="122"/>
      <c r="E325" s="122"/>
      <c r="F325" s="122"/>
      <c r="G325" s="123"/>
    </row>
    <row r="326" customFormat="false" ht="15.75" hidden="false" customHeight="false" outlineLevel="0" collapsed="false">
      <c r="A326" s="124" t="n">
        <v>40057</v>
      </c>
      <c r="B326" s="125" t="n">
        <v>40096</v>
      </c>
      <c r="C326" s="125" t="n">
        <v>40127</v>
      </c>
      <c r="D326" s="126"/>
      <c r="E326" s="126"/>
      <c r="F326" s="126"/>
      <c r="G326" s="127"/>
    </row>
    <row r="327" customFormat="false" ht="15.75" hidden="false" customHeight="false" outlineLevel="0" collapsed="false">
      <c r="A327" s="120" t="n">
        <v>40087</v>
      </c>
      <c r="B327" s="121" t="n">
        <v>40127</v>
      </c>
      <c r="C327" s="121" t="n">
        <v>40157</v>
      </c>
      <c r="D327" s="122"/>
      <c r="E327" s="122"/>
      <c r="F327" s="122"/>
      <c r="G327" s="123"/>
    </row>
    <row r="328" customFormat="false" ht="15.75" hidden="false" customHeight="false" outlineLevel="0" collapsed="false">
      <c r="A328" s="124" t="n">
        <v>40118</v>
      </c>
      <c r="B328" s="125" t="n">
        <v>40157</v>
      </c>
      <c r="C328" s="125" t="n">
        <v>40188</v>
      </c>
      <c r="D328" s="126"/>
      <c r="E328" s="126"/>
      <c r="F328" s="126"/>
      <c r="G328" s="127"/>
    </row>
    <row r="329" customFormat="false" ht="15.75" hidden="false" customHeight="false" outlineLevel="0" collapsed="false">
      <c r="A329" s="120" t="n">
        <v>40148</v>
      </c>
      <c r="B329" s="121" t="n">
        <v>40188</v>
      </c>
      <c r="C329" s="121" t="n">
        <v>40219</v>
      </c>
      <c r="D329" s="122"/>
      <c r="E329" s="122"/>
      <c r="F329" s="122"/>
      <c r="G329" s="123"/>
    </row>
    <row r="330" customFormat="false" ht="15.75" hidden="false" customHeight="false" outlineLevel="0" collapsed="false">
      <c r="A330" s="124" t="n">
        <v>40179</v>
      </c>
      <c r="B330" s="125" t="n">
        <v>40219</v>
      </c>
      <c r="C330" s="125" t="n">
        <v>40247</v>
      </c>
      <c r="D330" s="126"/>
      <c r="E330" s="126"/>
      <c r="F330" s="126"/>
      <c r="G330" s="127"/>
    </row>
    <row r="331" customFormat="false" ht="15.75" hidden="false" customHeight="false" outlineLevel="0" collapsed="false">
      <c r="A331" s="120" t="n">
        <v>40210</v>
      </c>
      <c r="B331" s="121" t="n">
        <v>40247</v>
      </c>
      <c r="C331" s="121" t="n">
        <v>40278</v>
      </c>
      <c r="D331" s="122"/>
      <c r="E331" s="122"/>
      <c r="F331" s="122"/>
      <c r="G331" s="123"/>
    </row>
    <row r="332" customFormat="false" ht="15.75" hidden="false" customHeight="false" outlineLevel="0" collapsed="false">
      <c r="A332" s="124" t="n">
        <v>40238</v>
      </c>
      <c r="B332" s="125" t="n">
        <v>40278</v>
      </c>
      <c r="C332" s="125" t="n">
        <v>40308</v>
      </c>
      <c r="D332" s="126"/>
      <c r="E332" s="126"/>
      <c r="F332" s="126"/>
      <c r="G332" s="127"/>
    </row>
    <row r="333" customFormat="false" ht="15.75" hidden="false" customHeight="false" outlineLevel="0" collapsed="false">
      <c r="A333" s="120" t="n">
        <v>40269</v>
      </c>
      <c r="B333" s="121" t="n">
        <v>40308</v>
      </c>
      <c r="C333" s="121" t="n">
        <v>40339</v>
      </c>
      <c r="D333" s="122"/>
      <c r="E333" s="122"/>
      <c r="F333" s="122"/>
      <c r="G333" s="123"/>
    </row>
    <row r="334" customFormat="false" ht="15.75" hidden="false" customHeight="false" outlineLevel="0" collapsed="false">
      <c r="A334" s="124" t="n">
        <v>40299</v>
      </c>
      <c r="B334" s="125" t="n">
        <v>40339</v>
      </c>
      <c r="C334" s="125" t="n">
        <v>40369</v>
      </c>
      <c r="D334" s="126"/>
      <c r="E334" s="126"/>
      <c r="F334" s="126"/>
      <c r="G334" s="127"/>
    </row>
    <row r="335" customFormat="false" ht="15.75" hidden="false" customHeight="false" outlineLevel="0" collapsed="false">
      <c r="A335" s="120" t="n">
        <v>40330</v>
      </c>
      <c r="B335" s="121" t="n">
        <v>40369</v>
      </c>
      <c r="C335" s="121" t="n">
        <v>40400</v>
      </c>
      <c r="D335" s="122"/>
      <c r="E335" s="122"/>
      <c r="F335" s="122"/>
      <c r="G335" s="123"/>
    </row>
    <row r="336" customFormat="false" ht="15.75" hidden="false" customHeight="false" outlineLevel="0" collapsed="false">
      <c r="A336" s="124" t="n">
        <v>40360</v>
      </c>
      <c r="B336" s="125" t="n">
        <v>40400</v>
      </c>
      <c r="C336" s="125" t="n">
        <v>40431</v>
      </c>
      <c r="D336" s="126"/>
      <c r="E336" s="126"/>
      <c r="F336" s="126"/>
      <c r="G336" s="127"/>
    </row>
    <row r="337" customFormat="false" ht="15.75" hidden="false" customHeight="false" outlineLevel="0" collapsed="false">
      <c r="A337" s="120" t="n">
        <v>40391</v>
      </c>
      <c r="B337" s="121" t="n">
        <v>40431</v>
      </c>
      <c r="C337" s="121" t="n">
        <v>40461</v>
      </c>
      <c r="D337" s="122"/>
      <c r="E337" s="122"/>
      <c r="F337" s="122"/>
      <c r="G337" s="123"/>
    </row>
    <row r="338" customFormat="false" ht="15.75" hidden="false" customHeight="false" outlineLevel="0" collapsed="false">
      <c r="A338" s="124" t="n">
        <v>40422</v>
      </c>
      <c r="B338" s="125" t="n">
        <v>40461</v>
      </c>
      <c r="C338" s="125" t="n">
        <v>40492</v>
      </c>
      <c r="D338" s="126"/>
      <c r="E338" s="126"/>
      <c r="F338" s="126"/>
      <c r="G338" s="127"/>
    </row>
    <row r="339" customFormat="false" ht="15.75" hidden="false" customHeight="false" outlineLevel="0" collapsed="false">
      <c r="A339" s="120" t="n">
        <v>40452</v>
      </c>
      <c r="B339" s="121" t="n">
        <v>40492</v>
      </c>
      <c r="C339" s="121" t="n">
        <v>40522</v>
      </c>
      <c r="D339" s="122"/>
      <c r="E339" s="122"/>
      <c r="F339" s="122"/>
      <c r="G339" s="123"/>
    </row>
    <row r="340" customFormat="false" ht="15.75" hidden="false" customHeight="false" outlineLevel="0" collapsed="false">
      <c r="A340" s="124" t="n">
        <v>40483</v>
      </c>
      <c r="B340" s="125" t="n">
        <v>40522</v>
      </c>
      <c r="C340" s="125" t="n">
        <v>40553</v>
      </c>
      <c r="D340" s="126"/>
      <c r="E340" s="126"/>
      <c r="F340" s="126"/>
      <c r="G340" s="127"/>
    </row>
    <row r="341" customFormat="false" ht="15.75" hidden="false" customHeight="false" outlineLevel="0" collapsed="false">
      <c r="A341" s="120" t="n">
        <v>40513</v>
      </c>
      <c r="B341" s="121" t="n">
        <v>40553</v>
      </c>
      <c r="C341" s="121" t="n">
        <v>40584</v>
      </c>
      <c r="D341" s="122"/>
      <c r="E341" s="122"/>
      <c r="F341" s="122"/>
      <c r="G341" s="123"/>
    </row>
  </sheetData>
  <autoFilter ref="B3:B197"/>
  <mergeCells count="1">
    <mergeCell ref="A1:G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72" activeCellId="0" sqref="C172"/>
    </sheetView>
  </sheetViews>
  <sheetFormatPr defaultColWidth="13.9921875" defaultRowHeight="15.75" zeroHeight="false" outlineLevelRow="0" outlineLevelCol="0"/>
  <cols>
    <col collapsed="false" customWidth="true" hidden="false" outlineLevel="0" max="1" min="1" style="131" width="13.14"/>
    <col collapsed="false" customWidth="true" hidden="false" outlineLevel="0" max="2" min="2" style="132" width="14.41"/>
    <col collapsed="false" customWidth="true" hidden="false" outlineLevel="0" max="3" min="3" style="132" width="13.56"/>
    <col collapsed="false" customWidth="true" hidden="false" outlineLevel="0" max="4" min="4" style="132" width="22.28"/>
    <col collapsed="false" customWidth="false" hidden="false" outlineLevel="0" max="6" min="5" style="132" width="13.99"/>
    <col collapsed="false" customWidth="false" hidden="false" outlineLevel="0" max="7" min="7" style="131" width="13.99"/>
    <col collapsed="false" customWidth="false" hidden="false" outlineLevel="0" max="257" min="8" style="132" width="13.99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133" t="s">
        <v>26</v>
      </c>
      <c r="B2" s="133"/>
      <c r="C2" s="133"/>
      <c r="D2" s="133"/>
    </row>
    <row r="3" customFormat="false" ht="16.5" hidden="false" customHeight="false" outlineLevel="0" collapsed="false">
      <c r="A3" s="134"/>
      <c r="B3" s="135"/>
      <c r="C3" s="135"/>
      <c r="D3" s="136"/>
    </row>
    <row r="4" customFormat="false" ht="15.75" hidden="false" customHeight="false" outlineLevel="0" collapsed="false">
      <c r="A4" s="137" t="s">
        <v>27</v>
      </c>
      <c r="B4" s="137" t="s">
        <v>28</v>
      </c>
      <c r="C4" s="137" t="s">
        <v>29</v>
      </c>
      <c r="D4" s="137" t="s">
        <v>30</v>
      </c>
    </row>
    <row r="5" customFormat="false" ht="15.75" hidden="false" customHeight="false" outlineLevel="0" collapsed="false">
      <c r="A5" s="138" t="n">
        <v>34700</v>
      </c>
      <c r="B5" s="138" t="n">
        <v>34731</v>
      </c>
      <c r="C5" s="139" t="n">
        <v>0</v>
      </c>
      <c r="D5" s="140" t="n">
        <f aca="false">C203</f>
        <v>275.12</v>
      </c>
      <c r="E5" s="141"/>
      <c r="F5" s="141"/>
    </row>
    <row r="6" customFormat="false" ht="15.75" hidden="false" customHeight="false" outlineLevel="0" collapsed="false">
      <c r="A6" s="138" t="n">
        <v>34731</v>
      </c>
      <c r="B6" s="138" t="n">
        <v>34759</v>
      </c>
      <c r="C6" s="142" t="n">
        <v>3.63</v>
      </c>
      <c r="D6" s="139" t="n">
        <f aca="false">ROUND(D5-C6,2)</f>
        <v>271.49</v>
      </c>
      <c r="E6" s="141"/>
      <c r="F6" s="141"/>
    </row>
    <row r="7" customFormat="false" ht="15.75" hidden="false" customHeight="false" outlineLevel="0" collapsed="false">
      <c r="A7" s="138" t="n">
        <v>34759</v>
      </c>
      <c r="B7" s="138" t="n">
        <v>34790</v>
      </c>
      <c r="C7" s="143" t="n">
        <v>2.6</v>
      </c>
      <c r="D7" s="139" t="n">
        <f aca="false">ROUND(D6-C7,2)</f>
        <v>268.89</v>
      </c>
      <c r="E7" s="141"/>
      <c r="F7" s="141"/>
      <c r="G7" s="144"/>
    </row>
    <row r="8" customFormat="false" ht="15.75" hidden="false" customHeight="false" outlineLevel="0" collapsed="false">
      <c r="A8" s="138" t="n">
        <v>34790</v>
      </c>
      <c r="B8" s="138" t="n">
        <v>34820</v>
      </c>
      <c r="C8" s="143" t="n">
        <v>4.26</v>
      </c>
      <c r="D8" s="139" t="n">
        <f aca="false">ROUND(D7-C8,2)</f>
        <v>264.63</v>
      </c>
      <c r="E8" s="141"/>
      <c r="F8" s="141"/>
      <c r="G8" s="144"/>
    </row>
    <row r="9" customFormat="false" ht="15.75" hidden="false" customHeight="false" outlineLevel="0" collapsed="false">
      <c r="A9" s="138" t="n">
        <v>34820</v>
      </c>
      <c r="B9" s="138" t="n">
        <v>34851</v>
      </c>
      <c r="C9" s="142" t="n">
        <v>4.25</v>
      </c>
      <c r="D9" s="139" t="n">
        <f aca="false">ROUND(D8-C9,2)</f>
        <v>260.38</v>
      </c>
      <c r="E9" s="141"/>
      <c r="F9" s="141"/>
    </row>
    <row r="10" customFormat="false" ht="15.75" hidden="false" customHeight="false" outlineLevel="0" collapsed="false">
      <c r="A10" s="138" t="n">
        <v>34851</v>
      </c>
      <c r="B10" s="138" t="n">
        <v>34881</v>
      </c>
      <c r="C10" s="142" t="n">
        <v>4.04</v>
      </c>
      <c r="D10" s="139" t="n">
        <f aca="false">ROUND(D9-C10,2)</f>
        <v>256.34</v>
      </c>
      <c r="E10" s="141"/>
      <c r="F10" s="141"/>
      <c r="G10" s="144"/>
    </row>
    <row r="11" customFormat="false" ht="15.75" hidden="false" customHeight="false" outlineLevel="0" collapsed="false">
      <c r="A11" s="138" t="n">
        <v>34881</v>
      </c>
      <c r="B11" s="138" t="n">
        <v>34912</v>
      </c>
      <c r="C11" s="142" t="n">
        <v>4.02</v>
      </c>
      <c r="D11" s="139" t="n">
        <f aca="false">ROUND(D10-C11,2)</f>
        <v>252.32</v>
      </c>
      <c r="E11" s="141"/>
      <c r="F11" s="141"/>
      <c r="G11" s="144"/>
    </row>
    <row r="12" customFormat="false" ht="15.75" hidden="false" customHeight="false" outlineLevel="0" collapsed="false">
      <c r="A12" s="138" t="n">
        <v>34912</v>
      </c>
      <c r="B12" s="138" t="n">
        <v>34943</v>
      </c>
      <c r="C12" s="142" t="n">
        <v>3.84</v>
      </c>
      <c r="D12" s="139" t="n">
        <f aca="false">ROUND(D11-C12,2)</f>
        <v>248.48</v>
      </c>
      <c r="E12" s="141"/>
      <c r="F12" s="141"/>
    </row>
    <row r="13" customFormat="false" ht="15.75" hidden="false" customHeight="false" outlineLevel="0" collapsed="false">
      <c r="A13" s="138" t="n">
        <v>34943</v>
      </c>
      <c r="B13" s="138" t="n">
        <v>34973</v>
      </c>
      <c r="C13" s="142" t="n">
        <v>3.32</v>
      </c>
      <c r="D13" s="139" t="n">
        <f aca="false">ROUND(D12-C13,2)</f>
        <v>245.16</v>
      </c>
      <c r="E13" s="141"/>
      <c r="F13" s="141"/>
    </row>
    <row r="14" customFormat="false" ht="15.75" hidden="false" customHeight="false" outlineLevel="0" collapsed="false">
      <c r="A14" s="138" t="n">
        <v>34973</v>
      </c>
      <c r="B14" s="138" t="n">
        <v>35004</v>
      </c>
      <c r="C14" s="142" t="n">
        <v>3.09</v>
      </c>
      <c r="D14" s="139" t="n">
        <f aca="false">ROUND(D13-C14,2)</f>
        <v>242.07</v>
      </c>
      <c r="E14" s="141"/>
      <c r="F14" s="141"/>
    </row>
    <row r="15" customFormat="false" ht="15.75" hidden="false" customHeight="false" outlineLevel="0" collapsed="false">
      <c r="A15" s="138" t="n">
        <v>35004</v>
      </c>
      <c r="B15" s="138" t="n">
        <v>35034</v>
      </c>
      <c r="C15" s="142" t="n">
        <v>2.88</v>
      </c>
      <c r="D15" s="139" t="n">
        <f aca="false">ROUND(D14-C15,2)</f>
        <v>239.19</v>
      </c>
      <c r="E15" s="141"/>
      <c r="F15" s="141"/>
    </row>
    <row r="16" customFormat="false" ht="15.75" hidden="false" customHeight="false" outlineLevel="0" collapsed="false">
      <c r="A16" s="138" t="n">
        <v>35034</v>
      </c>
      <c r="B16" s="138" t="n">
        <v>35065</v>
      </c>
      <c r="C16" s="142" t="n">
        <v>2.78</v>
      </c>
      <c r="D16" s="139" t="n">
        <f aca="false">ROUND(D15-C16,2)</f>
        <v>236.41</v>
      </c>
      <c r="E16" s="141"/>
      <c r="F16" s="141"/>
    </row>
    <row r="17" customFormat="false" ht="15.75" hidden="false" customHeight="false" outlineLevel="0" collapsed="false">
      <c r="A17" s="138" t="n">
        <v>35065</v>
      </c>
      <c r="B17" s="138" t="n">
        <v>35096</v>
      </c>
      <c r="C17" s="143" t="n">
        <v>2.58</v>
      </c>
      <c r="D17" s="139" t="n">
        <f aca="false">ROUND(D16-C17,2)</f>
        <v>233.83</v>
      </c>
      <c r="E17" s="141"/>
      <c r="F17" s="141"/>
    </row>
    <row r="18" customFormat="false" ht="15.75" hidden="false" customHeight="false" outlineLevel="0" collapsed="false">
      <c r="A18" s="138" t="n">
        <v>35096</v>
      </c>
      <c r="B18" s="138" t="n">
        <v>35125</v>
      </c>
      <c r="C18" s="143" t="n">
        <v>2.35</v>
      </c>
      <c r="D18" s="139" t="n">
        <f aca="false">ROUND(D17-C18,2)</f>
        <v>231.48</v>
      </c>
      <c r="E18" s="141"/>
      <c r="F18" s="141"/>
    </row>
    <row r="19" customFormat="false" ht="15.75" hidden="false" customHeight="false" outlineLevel="0" collapsed="false">
      <c r="A19" s="138" t="n">
        <v>35125</v>
      </c>
      <c r="B19" s="138" t="n">
        <v>35156</v>
      </c>
      <c r="C19" s="143" t="n">
        <v>2.22</v>
      </c>
      <c r="D19" s="139" t="n">
        <f aca="false">ROUND(D18-C19,2)</f>
        <v>229.26</v>
      </c>
      <c r="E19" s="141"/>
      <c r="F19" s="141"/>
    </row>
    <row r="20" customFormat="false" ht="15.75" hidden="false" customHeight="false" outlineLevel="0" collapsed="false">
      <c r="A20" s="138" t="n">
        <v>35156</v>
      </c>
      <c r="B20" s="138" t="n">
        <v>35186</v>
      </c>
      <c r="C20" s="143" t="n">
        <v>2.07</v>
      </c>
      <c r="D20" s="139" t="n">
        <f aca="false">ROUND(D19-C20,2)</f>
        <v>227.19</v>
      </c>
      <c r="E20" s="141"/>
      <c r="F20" s="141"/>
    </row>
    <row r="21" customFormat="false" ht="15.75" hidden="false" customHeight="false" outlineLevel="0" collapsed="false">
      <c r="A21" s="138" t="n">
        <v>35186</v>
      </c>
      <c r="B21" s="138" t="n">
        <v>35217</v>
      </c>
      <c r="C21" s="143" t="n">
        <v>2.01</v>
      </c>
      <c r="D21" s="139" t="n">
        <f aca="false">ROUND(D20-C21,2)</f>
        <v>225.18</v>
      </c>
      <c r="E21" s="141"/>
      <c r="F21" s="141"/>
    </row>
    <row r="22" customFormat="false" ht="15.75" hidden="false" customHeight="false" outlineLevel="0" collapsed="false">
      <c r="A22" s="138" t="n">
        <v>35217</v>
      </c>
      <c r="B22" s="138" t="n">
        <v>35247</v>
      </c>
      <c r="C22" s="143" t="n">
        <v>1.98</v>
      </c>
      <c r="D22" s="139" t="n">
        <f aca="false">ROUND(D21-C22,2)</f>
        <v>223.2</v>
      </c>
      <c r="E22" s="141"/>
      <c r="F22" s="141"/>
    </row>
    <row r="23" customFormat="false" ht="15.75" hidden="false" customHeight="false" outlineLevel="0" collapsed="false">
      <c r="A23" s="138" t="n">
        <v>35247</v>
      </c>
      <c r="B23" s="138" t="n">
        <v>35278</v>
      </c>
      <c r="C23" s="143" t="n">
        <v>1.93</v>
      </c>
      <c r="D23" s="139" t="n">
        <f aca="false">ROUND(D22-C23,2)</f>
        <v>221.27</v>
      </c>
      <c r="E23" s="141"/>
      <c r="F23" s="141"/>
    </row>
    <row r="24" customFormat="false" ht="15.75" hidden="false" customHeight="false" outlineLevel="0" collapsed="false">
      <c r="A24" s="138" t="n">
        <v>35278</v>
      </c>
      <c r="B24" s="138" t="n">
        <v>35309</v>
      </c>
      <c r="C24" s="143" t="n">
        <v>1.97</v>
      </c>
      <c r="D24" s="139" t="n">
        <f aca="false">ROUND(D23-C24,2)</f>
        <v>219.3</v>
      </c>
      <c r="E24" s="141"/>
      <c r="F24" s="141"/>
    </row>
    <row r="25" customFormat="false" ht="15.75" hidden="false" customHeight="false" outlineLevel="0" collapsed="false">
      <c r="A25" s="138" t="n">
        <v>35309</v>
      </c>
      <c r="B25" s="138" t="n">
        <v>35339</v>
      </c>
      <c r="C25" s="143" t="n">
        <v>1.9</v>
      </c>
      <c r="D25" s="139" t="n">
        <f aca="false">ROUND(D24-C25,2)</f>
        <v>217.4</v>
      </c>
      <c r="E25" s="141"/>
      <c r="F25" s="141"/>
    </row>
    <row r="26" customFormat="false" ht="15.75" hidden="false" customHeight="false" outlineLevel="0" collapsed="false">
      <c r="A26" s="138" t="n">
        <v>35339</v>
      </c>
      <c r="B26" s="138" t="n">
        <v>35370</v>
      </c>
      <c r="C26" s="143" t="n">
        <v>1.86</v>
      </c>
      <c r="D26" s="139" t="n">
        <f aca="false">ROUND(D25-C26,2)</f>
        <v>215.54</v>
      </c>
      <c r="E26" s="141"/>
      <c r="F26" s="141"/>
    </row>
    <row r="27" customFormat="false" ht="15.75" hidden="false" customHeight="false" outlineLevel="0" collapsed="false">
      <c r="A27" s="138" t="n">
        <v>35370</v>
      </c>
      <c r="B27" s="138" t="n">
        <v>35400</v>
      </c>
      <c r="C27" s="143" t="n">
        <v>1.8</v>
      </c>
      <c r="D27" s="139" t="n">
        <f aca="false">ROUND(D26-C27,2)</f>
        <v>213.74</v>
      </c>
      <c r="E27" s="141"/>
      <c r="F27" s="141"/>
    </row>
    <row r="28" customFormat="false" ht="15.75" hidden="false" customHeight="false" outlineLevel="0" collapsed="false">
      <c r="A28" s="138" t="n">
        <v>35400</v>
      </c>
      <c r="B28" s="138" t="n">
        <v>35431</v>
      </c>
      <c r="C28" s="143" t="n">
        <v>1.8</v>
      </c>
      <c r="D28" s="139" t="n">
        <f aca="false">ROUND(D27-C28,2)</f>
        <v>211.94</v>
      </c>
      <c r="E28" s="141"/>
      <c r="F28" s="141"/>
    </row>
    <row r="29" customFormat="false" ht="15.75" hidden="false" customHeight="false" outlineLevel="0" collapsed="false">
      <c r="A29" s="138" t="n">
        <v>35431</v>
      </c>
      <c r="B29" s="138" t="n">
        <v>35462</v>
      </c>
      <c r="C29" s="143" t="n">
        <v>1.73</v>
      </c>
      <c r="D29" s="139" t="n">
        <f aca="false">ROUND(D28-C29,2)</f>
        <v>210.21</v>
      </c>
      <c r="E29" s="141"/>
      <c r="F29" s="141"/>
      <c r="G29" s="145"/>
    </row>
    <row r="30" customFormat="false" ht="15.75" hidden="false" customHeight="false" outlineLevel="0" collapsed="false">
      <c r="A30" s="138" t="n">
        <v>35462</v>
      </c>
      <c r="B30" s="138" t="n">
        <v>35490</v>
      </c>
      <c r="C30" s="143" t="n">
        <v>1.67</v>
      </c>
      <c r="D30" s="139" t="n">
        <f aca="false">ROUND(D29-C30,2)</f>
        <v>208.54</v>
      </c>
      <c r="E30" s="141"/>
      <c r="F30" s="141"/>
    </row>
    <row r="31" customFormat="false" ht="15.75" hidden="false" customHeight="false" outlineLevel="0" collapsed="false">
      <c r="A31" s="138" t="n">
        <v>35490</v>
      </c>
      <c r="B31" s="138" t="n">
        <v>35521</v>
      </c>
      <c r="C31" s="143" t="n">
        <v>1.64</v>
      </c>
      <c r="D31" s="139" t="n">
        <f aca="false">ROUND(D30-C31,2)</f>
        <v>206.9</v>
      </c>
      <c r="E31" s="141"/>
      <c r="F31" s="141"/>
    </row>
    <row r="32" customFormat="false" ht="15.75" hidden="false" customHeight="false" outlineLevel="0" collapsed="false">
      <c r="A32" s="138" t="n">
        <v>35521</v>
      </c>
      <c r="B32" s="138" t="n">
        <v>35551</v>
      </c>
      <c r="C32" s="143" t="n">
        <v>1.66</v>
      </c>
      <c r="D32" s="139" t="n">
        <f aca="false">ROUND(D31-C32,2)</f>
        <v>205.24</v>
      </c>
      <c r="E32" s="141"/>
      <c r="F32" s="141"/>
    </row>
    <row r="33" customFormat="false" ht="15.75" hidden="false" customHeight="false" outlineLevel="0" collapsed="false">
      <c r="A33" s="138" t="n">
        <v>35551</v>
      </c>
      <c r="B33" s="138" t="n">
        <v>35582</v>
      </c>
      <c r="C33" s="143" t="n">
        <v>1.58</v>
      </c>
      <c r="D33" s="139" t="n">
        <f aca="false">ROUND(D32-C33,2)</f>
        <v>203.66</v>
      </c>
      <c r="E33" s="141"/>
      <c r="F33" s="141"/>
    </row>
    <row r="34" customFormat="false" ht="15.75" hidden="false" customHeight="false" outlineLevel="0" collapsed="false">
      <c r="A34" s="138" t="n">
        <v>35582</v>
      </c>
      <c r="B34" s="138" t="n">
        <v>35612</v>
      </c>
      <c r="C34" s="143" t="n">
        <v>1.61</v>
      </c>
      <c r="D34" s="139" t="n">
        <f aca="false">ROUND(D33-C34,2)</f>
        <v>202.05</v>
      </c>
      <c r="E34" s="141"/>
      <c r="F34" s="141"/>
    </row>
    <row r="35" customFormat="false" ht="15.75" hidden="false" customHeight="false" outlineLevel="0" collapsed="false">
      <c r="A35" s="138" t="n">
        <v>35612</v>
      </c>
      <c r="B35" s="138" t="n">
        <v>35643</v>
      </c>
      <c r="C35" s="143" t="n">
        <v>1.6</v>
      </c>
      <c r="D35" s="139" t="n">
        <f aca="false">ROUND(D34-C35,2)</f>
        <v>200.45</v>
      </c>
      <c r="E35" s="141"/>
      <c r="F35" s="141"/>
    </row>
    <row r="36" customFormat="false" ht="15.75" hidden="false" customHeight="false" outlineLevel="0" collapsed="false">
      <c r="A36" s="138" t="n">
        <v>35643</v>
      </c>
      <c r="B36" s="138" t="n">
        <v>35674</v>
      </c>
      <c r="C36" s="143" t="n">
        <v>1.59</v>
      </c>
      <c r="D36" s="139" t="n">
        <f aca="false">ROUND(D35-C36,2)</f>
        <v>198.86</v>
      </c>
      <c r="E36" s="141"/>
      <c r="F36" s="141"/>
    </row>
    <row r="37" customFormat="false" ht="15.75" hidden="false" customHeight="false" outlineLevel="0" collapsed="false">
      <c r="A37" s="138" t="n">
        <v>35674</v>
      </c>
      <c r="B37" s="138" t="n">
        <v>35704</v>
      </c>
      <c r="C37" s="143" t="n">
        <v>1.59</v>
      </c>
      <c r="D37" s="139" t="n">
        <f aca="false">ROUND(D36-C37,2)</f>
        <v>197.27</v>
      </c>
      <c r="E37" s="141"/>
      <c r="F37" s="141"/>
    </row>
    <row r="38" customFormat="false" ht="15.75" hidden="false" customHeight="false" outlineLevel="0" collapsed="false">
      <c r="A38" s="138" t="n">
        <v>35704</v>
      </c>
      <c r="B38" s="138" t="n">
        <v>35735</v>
      </c>
      <c r="C38" s="143" t="n">
        <v>1.67</v>
      </c>
      <c r="D38" s="139" t="n">
        <f aca="false">ROUND(D37-C38,2)</f>
        <v>195.6</v>
      </c>
      <c r="E38" s="141"/>
      <c r="F38" s="141"/>
    </row>
    <row r="39" customFormat="false" ht="15.75" hidden="false" customHeight="false" outlineLevel="0" collapsed="false">
      <c r="A39" s="138" t="n">
        <v>35735</v>
      </c>
      <c r="B39" s="138" t="n">
        <v>35765</v>
      </c>
      <c r="C39" s="143" t="n">
        <v>3.04</v>
      </c>
      <c r="D39" s="139" t="n">
        <f aca="false">ROUND(D38-C39,2)</f>
        <v>192.56</v>
      </c>
      <c r="E39" s="141"/>
      <c r="F39" s="141"/>
    </row>
    <row r="40" customFormat="false" ht="15.75" hidden="false" customHeight="false" outlineLevel="0" collapsed="false">
      <c r="A40" s="138" t="n">
        <v>35765</v>
      </c>
      <c r="B40" s="138" t="n">
        <v>35796</v>
      </c>
      <c r="C40" s="143" t="n">
        <v>2.97</v>
      </c>
      <c r="D40" s="139" t="n">
        <f aca="false">ROUND(D39-C40,2)</f>
        <v>189.59</v>
      </c>
      <c r="E40" s="141"/>
      <c r="F40" s="141"/>
    </row>
    <row r="41" customFormat="false" ht="15.75" hidden="false" customHeight="false" outlineLevel="0" collapsed="false">
      <c r="A41" s="138" t="n">
        <v>35796</v>
      </c>
      <c r="B41" s="138" t="n">
        <v>35827</v>
      </c>
      <c r="C41" s="143" t="n">
        <v>2.67</v>
      </c>
      <c r="D41" s="139" t="n">
        <f aca="false">ROUND(D40-C41,2)</f>
        <v>186.92</v>
      </c>
      <c r="E41" s="141"/>
      <c r="F41" s="141"/>
    </row>
    <row r="42" customFormat="false" ht="15.75" hidden="false" customHeight="false" outlineLevel="0" collapsed="false">
      <c r="A42" s="138" t="n">
        <v>35827</v>
      </c>
      <c r="B42" s="138" t="n">
        <v>35855</v>
      </c>
      <c r="C42" s="143" t="n">
        <v>2.13</v>
      </c>
      <c r="D42" s="139" t="n">
        <f aca="false">ROUND(D41-C42,2)</f>
        <v>184.79</v>
      </c>
      <c r="E42" s="141"/>
      <c r="F42" s="141"/>
    </row>
    <row r="43" customFormat="false" ht="15.75" hidden="false" customHeight="false" outlineLevel="0" collapsed="false">
      <c r="A43" s="138" t="n">
        <v>35855</v>
      </c>
      <c r="B43" s="138" t="n">
        <v>35886</v>
      </c>
      <c r="C43" s="143" t="n">
        <v>2.2</v>
      </c>
      <c r="D43" s="139" t="n">
        <f aca="false">ROUND(D42-C43,2)</f>
        <v>182.59</v>
      </c>
      <c r="E43" s="141"/>
      <c r="F43" s="141"/>
    </row>
    <row r="44" customFormat="false" ht="15.75" hidden="false" customHeight="false" outlineLevel="0" collapsed="false">
      <c r="A44" s="138" t="n">
        <v>35886</v>
      </c>
      <c r="B44" s="138" t="n">
        <v>35916</v>
      </c>
      <c r="C44" s="143" t="n">
        <v>1.71</v>
      </c>
      <c r="D44" s="139" t="n">
        <f aca="false">ROUND(D43-C44,2)</f>
        <v>180.88</v>
      </c>
      <c r="E44" s="141"/>
      <c r="F44" s="141"/>
    </row>
    <row r="45" customFormat="false" ht="15.75" hidden="false" customHeight="false" outlineLevel="0" collapsed="false">
      <c r="A45" s="138" t="n">
        <v>35916</v>
      </c>
      <c r="B45" s="138" t="n">
        <v>35947</v>
      </c>
      <c r="C45" s="143" t="n">
        <v>1.63</v>
      </c>
      <c r="D45" s="139" t="n">
        <f aca="false">ROUND(D44-C45,2)</f>
        <v>179.25</v>
      </c>
      <c r="E45" s="141"/>
      <c r="F45" s="141"/>
    </row>
    <row r="46" customFormat="false" ht="15.75" hidden="false" customHeight="false" outlineLevel="0" collapsed="false">
      <c r="A46" s="138" t="n">
        <v>35947</v>
      </c>
      <c r="B46" s="138" t="n">
        <v>35977</v>
      </c>
      <c r="C46" s="143" t="n">
        <v>1.6</v>
      </c>
      <c r="D46" s="139" t="n">
        <f aca="false">ROUND(D45-C46,2)</f>
        <v>177.65</v>
      </c>
      <c r="E46" s="141"/>
      <c r="F46" s="141"/>
    </row>
    <row r="47" customFormat="false" ht="15.75" hidden="false" customHeight="false" outlineLevel="0" collapsed="false">
      <c r="A47" s="138" t="n">
        <v>35977</v>
      </c>
      <c r="B47" s="138" t="n">
        <v>36008</v>
      </c>
      <c r="C47" s="143" t="n">
        <v>1.7</v>
      </c>
      <c r="D47" s="139" t="n">
        <f aca="false">ROUND(D46-C47,2)</f>
        <v>175.95</v>
      </c>
      <c r="E47" s="141"/>
      <c r="F47" s="141"/>
    </row>
    <row r="48" customFormat="false" ht="15.75" hidden="false" customHeight="false" outlineLevel="0" collapsed="false">
      <c r="A48" s="138" t="n">
        <v>36008</v>
      </c>
      <c r="B48" s="138" t="n">
        <v>36039</v>
      </c>
      <c r="C48" s="143" t="n">
        <v>1.48</v>
      </c>
      <c r="D48" s="139" t="n">
        <f aca="false">ROUND(D47-C48,2)</f>
        <v>174.47</v>
      </c>
      <c r="E48" s="141"/>
      <c r="F48" s="141"/>
    </row>
    <row r="49" customFormat="false" ht="15.75" hidden="false" customHeight="false" outlineLevel="0" collapsed="false">
      <c r="A49" s="138" t="n">
        <v>36039</v>
      </c>
      <c r="B49" s="138" t="n">
        <v>36069</v>
      </c>
      <c r="C49" s="143" t="n">
        <v>2.49</v>
      </c>
      <c r="D49" s="139" t="n">
        <f aca="false">ROUND(D48-C49,2)</f>
        <v>171.98</v>
      </c>
      <c r="E49" s="141"/>
      <c r="F49" s="141"/>
    </row>
    <row r="50" customFormat="false" ht="15.75" hidden="false" customHeight="false" outlineLevel="0" collapsed="false">
      <c r="A50" s="138" t="n">
        <v>36069</v>
      </c>
      <c r="B50" s="138" t="n">
        <v>36100</v>
      </c>
      <c r="C50" s="143" t="n">
        <v>2.94</v>
      </c>
      <c r="D50" s="139" t="n">
        <f aca="false">ROUND(D49-C50,2)</f>
        <v>169.04</v>
      </c>
      <c r="E50" s="141"/>
      <c r="F50" s="141"/>
    </row>
    <row r="51" customFormat="false" ht="15.75" hidden="false" customHeight="false" outlineLevel="0" collapsed="false">
      <c r="A51" s="138" t="n">
        <v>36100</v>
      </c>
      <c r="B51" s="138" t="n">
        <v>36130</v>
      </c>
      <c r="C51" s="143" t="n">
        <v>2.63</v>
      </c>
      <c r="D51" s="139" t="n">
        <f aca="false">ROUND(D50-C51,2)</f>
        <v>166.41</v>
      </c>
      <c r="E51" s="141"/>
      <c r="F51" s="141"/>
    </row>
    <row r="52" customFormat="false" ht="15.75" hidden="false" customHeight="false" outlineLevel="0" collapsed="false">
      <c r="A52" s="138" t="n">
        <v>36130</v>
      </c>
      <c r="B52" s="138" t="n">
        <v>36161</v>
      </c>
      <c r="C52" s="143" t="n">
        <v>2.4</v>
      </c>
      <c r="D52" s="139" t="n">
        <f aca="false">ROUND(D51-C52,2)</f>
        <v>164.01</v>
      </c>
      <c r="E52" s="141"/>
      <c r="F52" s="141"/>
    </row>
    <row r="53" customFormat="false" ht="15.75" hidden="false" customHeight="false" outlineLevel="0" collapsed="false">
      <c r="A53" s="138" t="n">
        <v>36161</v>
      </c>
      <c r="B53" s="138" t="n">
        <v>36192</v>
      </c>
      <c r="C53" s="143" t="n">
        <v>2.18</v>
      </c>
      <c r="D53" s="139" t="n">
        <f aca="false">ROUND(D52-C53,2)</f>
        <v>161.83</v>
      </c>
      <c r="E53" s="141"/>
      <c r="F53" s="141"/>
    </row>
    <row r="54" customFormat="false" ht="15.75" hidden="false" customHeight="false" outlineLevel="0" collapsed="false">
      <c r="A54" s="138" t="n">
        <v>36192</v>
      </c>
      <c r="B54" s="138" t="n">
        <v>36220</v>
      </c>
      <c r="C54" s="143" t="n">
        <v>2.38</v>
      </c>
      <c r="D54" s="139" t="n">
        <f aca="false">ROUND(D53-C54,2)</f>
        <v>159.45</v>
      </c>
      <c r="E54" s="141"/>
      <c r="F54" s="141"/>
    </row>
    <row r="55" customFormat="false" ht="15.75" hidden="false" customHeight="false" outlineLevel="0" collapsed="false">
      <c r="A55" s="138" t="n">
        <v>36220</v>
      </c>
      <c r="B55" s="138" t="n">
        <v>36251</v>
      </c>
      <c r="C55" s="143" t="n">
        <v>3.33</v>
      </c>
      <c r="D55" s="139" t="n">
        <f aca="false">ROUND(D54-C55,2)</f>
        <v>156.12</v>
      </c>
      <c r="E55" s="141"/>
      <c r="F55" s="141"/>
    </row>
    <row r="56" customFormat="false" ht="15.75" hidden="false" customHeight="false" outlineLevel="0" collapsed="false">
      <c r="A56" s="138" t="n">
        <v>36251</v>
      </c>
      <c r="B56" s="138" t="n">
        <v>36281</v>
      </c>
      <c r="C56" s="143" t="n">
        <v>2.35</v>
      </c>
      <c r="D56" s="139" t="n">
        <f aca="false">ROUND(D55-C56,2)</f>
        <v>153.77</v>
      </c>
      <c r="E56" s="141"/>
      <c r="F56" s="141"/>
    </row>
    <row r="57" customFormat="false" ht="15.75" hidden="false" customHeight="false" outlineLevel="0" collapsed="false">
      <c r="A57" s="138" t="n">
        <v>36281</v>
      </c>
      <c r="B57" s="138" t="n">
        <v>36312</v>
      </c>
      <c r="C57" s="143" t="n">
        <v>2.02</v>
      </c>
      <c r="D57" s="139" t="n">
        <f aca="false">ROUND(D56-C57,2)</f>
        <v>151.75</v>
      </c>
      <c r="E57" s="141"/>
      <c r="F57" s="141"/>
    </row>
    <row r="58" customFormat="false" ht="15.75" hidden="false" customHeight="false" outlineLevel="0" collapsed="false">
      <c r="A58" s="138" t="n">
        <v>36312</v>
      </c>
      <c r="B58" s="138" t="n">
        <v>36342</v>
      </c>
      <c r="C58" s="143" t="n">
        <v>1.67</v>
      </c>
      <c r="D58" s="139" t="n">
        <f aca="false">ROUND(D57-C58,2)</f>
        <v>150.08</v>
      </c>
      <c r="E58" s="141"/>
      <c r="F58" s="141"/>
    </row>
    <row r="59" customFormat="false" ht="15.75" hidden="false" customHeight="false" outlineLevel="0" collapsed="false">
      <c r="A59" s="138" t="n">
        <v>36342</v>
      </c>
      <c r="B59" s="138" t="n">
        <v>36373</v>
      </c>
      <c r="C59" s="143" t="n">
        <v>1.66</v>
      </c>
      <c r="D59" s="139" t="n">
        <f aca="false">ROUND(D58-C59,2)</f>
        <v>148.42</v>
      </c>
      <c r="E59" s="141"/>
      <c r="F59" s="141"/>
    </row>
    <row r="60" customFormat="false" ht="15.75" hidden="false" customHeight="false" outlineLevel="0" collapsed="false">
      <c r="A60" s="138" t="n">
        <v>36373</v>
      </c>
      <c r="B60" s="138" t="n">
        <v>36404</v>
      </c>
      <c r="C60" s="143" t="n">
        <v>1.57</v>
      </c>
      <c r="D60" s="139" t="n">
        <f aca="false">ROUND(D59-C60,2)</f>
        <v>146.85</v>
      </c>
      <c r="E60" s="141"/>
      <c r="F60" s="141"/>
    </row>
    <row r="61" customFormat="false" ht="15.75" hidden="false" customHeight="false" outlineLevel="0" collapsed="false">
      <c r="A61" s="138" t="n">
        <v>36404</v>
      </c>
      <c r="B61" s="138" t="n">
        <v>36434</v>
      </c>
      <c r="C61" s="143" t="n">
        <v>1.49</v>
      </c>
      <c r="D61" s="139" t="n">
        <f aca="false">ROUND(D60-C61,2)</f>
        <v>145.36</v>
      </c>
      <c r="E61" s="141"/>
      <c r="F61" s="141"/>
    </row>
    <row r="62" customFormat="false" ht="15.75" hidden="false" customHeight="false" outlineLevel="0" collapsed="false">
      <c r="A62" s="138" t="n">
        <v>36434</v>
      </c>
      <c r="B62" s="138" t="n">
        <v>36465</v>
      </c>
      <c r="C62" s="143" t="n">
        <v>1.38</v>
      </c>
      <c r="D62" s="139" t="n">
        <f aca="false">ROUND(D61-C62,2)</f>
        <v>143.98</v>
      </c>
      <c r="E62" s="141"/>
      <c r="F62" s="141"/>
    </row>
    <row r="63" customFormat="false" ht="15.75" hidden="false" customHeight="false" outlineLevel="0" collapsed="false">
      <c r="A63" s="138" t="n">
        <v>36465</v>
      </c>
      <c r="B63" s="138" t="n">
        <v>36495</v>
      </c>
      <c r="C63" s="143" t="n">
        <v>1.39</v>
      </c>
      <c r="D63" s="139" t="n">
        <f aca="false">ROUND(D62-C63,2)</f>
        <v>142.59</v>
      </c>
      <c r="E63" s="141"/>
      <c r="F63" s="141"/>
    </row>
    <row r="64" customFormat="false" ht="15.75" hidden="false" customHeight="false" outlineLevel="0" collapsed="false">
      <c r="A64" s="138" t="n">
        <v>36495</v>
      </c>
      <c r="B64" s="138" t="n">
        <v>36526</v>
      </c>
      <c r="C64" s="143" t="n">
        <v>1.6</v>
      </c>
      <c r="D64" s="139" t="n">
        <f aca="false">ROUND(D63-C64,2)</f>
        <v>140.99</v>
      </c>
      <c r="E64" s="141"/>
      <c r="F64" s="141"/>
    </row>
    <row r="65" customFormat="false" ht="15.75" hidden="false" customHeight="false" outlineLevel="0" collapsed="false">
      <c r="A65" s="138" t="n">
        <v>36526</v>
      </c>
      <c r="B65" s="138" t="n">
        <v>36557</v>
      </c>
      <c r="C65" s="143" t="n">
        <v>1.46</v>
      </c>
      <c r="D65" s="139" t="n">
        <f aca="false">ROUND(D64-C65,2)</f>
        <v>139.53</v>
      </c>
      <c r="E65" s="141"/>
      <c r="F65" s="141"/>
    </row>
    <row r="66" customFormat="false" ht="15.75" hidden="false" customHeight="false" outlineLevel="0" collapsed="false">
      <c r="A66" s="138" t="n">
        <v>36557</v>
      </c>
      <c r="B66" s="138" t="n">
        <v>36586</v>
      </c>
      <c r="C66" s="143" t="n">
        <v>1.45</v>
      </c>
      <c r="D66" s="139" t="n">
        <f aca="false">ROUND(D65-C66,2)</f>
        <v>138.08</v>
      </c>
      <c r="E66" s="141"/>
      <c r="F66" s="141"/>
    </row>
    <row r="67" customFormat="false" ht="15.75" hidden="false" customHeight="false" outlineLevel="0" collapsed="false">
      <c r="A67" s="138" t="n">
        <v>36586</v>
      </c>
      <c r="B67" s="138" t="n">
        <v>36617</v>
      </c>
      <c r="C67" s="143" t="n">
        <v>1.45</v>
      </c>
      <c r="D67" s="139" t="n">
        <f aca="false">ROUND(D66-C67,2)</f>
        <v>136.63</v>
      </c>
      <c r="E67" s="141"/>
      <c r="F67" s="141"/>
    </row>
    <row r="68" customFormat="false" ht="15.75" hidden="false" customHeight="false" outlineLevel="0" collapsed="false">
      <c r="A68" s="138" t="n">
        <v>36617</v>
      </c>
      <c r="B68" s="138" t="n">
        <v>36647</v>
      </c>
      <c r="C68" s="143" t="n">
        <v>1.3</v>
      </c>
      <c r="D68" s="139" t="n">
        <f aca="false">ROUND(D67-C68,2)</f>
        <v>135.33</v>
      </c>
      <c r="E68" s="141"/>
      <c r="F68" s="141"/>
    </row>
    <row r="69" customFormat="false" ht="15.75" hidden="false" customHeight="false" outlineLevel="0" collapsed="false">
      <c r="A69" s="138" t="n">
        <v>36647</v>
      </c>
      <c r="B69" s="138" t="n">
        <v>36678</v>
      </c>
      <c r="C69" s="143" t="n">
        <v>1.49</v>
      </c>
      <c r="D69" s="139" t="n">
        <f aca="false">ROUND(D68-C69,2)</f>
        <v>133.84</v>
      </c>
      <c r="E69" s="141"/>
      <c r="F69" s="141"/>
    </row>
    <row r="70" customFormat="false" ht="15.75" hidden="false" customHeight="false" outlineLevel="0" collapsed="false">
      <c r="A70" s="138" t="n">
        <v>36678</v>
      </c>
      <c r="B70" s="138" t="n">
        <v>36708</v>
      </c>
      <c r="C70" s="143" t="n">
        <v>1.39</v>
      </c>
      <c r="D70" s="139" t="n">
        <f aca="false">ROUND(D69-C70,2)</f>
        <v>132.45</v>
      </c>
      <c r="E70" s="141"/>
      <c r="F70" s="141"/>
    </row>
    <row r="71" customFormat="false" ht="15.75" hidden="false" customHeight="false" outlineLevel="0" collapsed="false">
      <c r="A71" s="138" t="n">
        <v>36708</v>
      </c>
      <c r="B71" s="138" t="n">
        <v>36739</v>
      </c>
      <c r="C71" s="143" t="n">
        <v>1.31</v>
      </c>
      <c r="D71" s="139" t="n">
        <f aca="false">ROUND(D70-C71,2)</f>
        <v>131.14</v>
      </c>
      <c r="E71" s="141"/>
      <c r="F71" s="141"/>
    </row>
    <row r="72" customFormat="false" ht="15.75" hidden="false" customHeight="false" outlineLevel="0" collapsed="false">
      <c r="A72" s="138" t="n">
        <v>36739</v>
      </c>
      <c r="B72" s="138" t="n">
        <v>36770</v>
      </c>
      <c r="C72" s="143" t="n">
        <v>1.41</v>
      </c>
      <c r="D72" s="139" t="n">
        <f aca="false">ROUND(D71-C72,2)</f>
        <v>129.73</v>
      </c>
      <c r="E72" s="141"/>
      <c r="F72" s="141"/>
    </row>
    <row r="73" customFormat="false" ht="15.75" hidden="false" customHeight="false" outlineLevel="0" collapsed="false">
      <c r="A73" s="138" t="n">
        <v>36770</v>
      </c>
      <c r="B73" s="138" t="n">
        <v>36800</v>
      </c>
      <c r="C73" s="143" t="n">
        <v>1.22</v>
      </c>
      <c r="D73" s="139" t="n">
        <f aca="false">ROUND(D72-C73,2)</f>
        <v>128.51</v>
      </c>
      <c r="E73" s="141"/>
      <c r="F73" s="141"/>
    </row>
    <row r="74" customFormat="false" ht="15.75" hidden="false" customHeight="false" outlineLevel="0" collapsed="false">
      <c r="A74" s="138" t="n">
        <v>36800</v>
      </c>
      <c r="B74" s="138" t="n">
        <v>36831</v>
      </c>
      <c r="C74" s="143" t="n">
        <v>1.29</v>
      </c>
      <c r="D74" s="139" t="n">
        <f aca="false">ROUND(D73-C74,2)</f>
        <v>127.22</v>
      </c>
      <c r="E74" s="141"/>
      <c r="F74" s="141"/>
    </row>
    <row r="75" customFormat="false" ht="15.75" hidden="false" customHeight="false" outlineLevel="0" collapsed="false">
      <c r="A75" s="138" t="n">
        <v>36831</v>
      </c>
      <c r="B75" s="138" t="n">
        <v>36861</v>
      </c>
      <c r="C75" s="143" t="n">
        <v>1.22</v>
      </c>
      <c r="D75" s="139" t="n">
        <f aca="false">ROUND(D74-C75,2)</f>
        <v>126</v>
      </c>
      <c r="E75" s="141"/>
      <c r="F75" s="141"/>
    </row>
    <row r="76" customFormat="false" ht="15.75" hidden="false" customHeight="false" outlineLevel="0" collapsed="false">
      <c r="A76" s="138" t="n">
        <v>36861</v>
      </c>
      <c r="B76" s="138" t="n">
        <v>36892</v>
      </c>
      <c r="C76" s="143" t="n">
        <v>1.2</v>
      </c>
      <c r="D76" s="139" t="n">
        <f aca="false">ROUND(D75-C76,2)</f>
        <v>124.8</v>
      </c>
      <c r="E76" s="141"/>
      <c r="F76" s="141"/>
    </row>
    <row r="77" customFormat="false" ht="15.75" hidden="false" customHeight="false" outlineLevel="0" collapsed="false">
      <c r="A77" s="138" t="n">
        <v>36892</v>
      </c>
      <c r="B77" s="138" t="n">
        <v>36923</v>
      </c>
      <c r="C77" s="143" t="n">
        <v>1.27</v>
      </c>
      <c r="D77" s="139" t="n">
        <f aca="false">ROUND(D76-C77,2)</f>
        <v>123.53</v>
      </c>
      <c r="E77" s="141"/>
      <c r="F77" s="141"/>
    </row>
    <row r="78" customFormat="false" ht="15.75" hidden="false" customHeight="false" outlineLevel="0" collapsed="false">
      <c r="A78" s="138" t="n">
        <v>36923</v>
      </c>
      <c r="B78" s="138" t="n">
        <v>36951</v>
      </c>
      <c r="C78" s="143" t="n">
        <v>1.02</v>
      </c>
      <c r="D78" s="139" t="n">
        <f aca="false">ROUND(D77-C78,2)</f>
        <v>122.51</v>
      </c>
      <c r="E78" s="141"/>
      <c r="F78" s="141"/>
    </row>
    <row r="79" customFormat="false" ht="15.75" hidden="false" customHeight="false" outlineLevel="0" collapsed="false">
      <c r="A79" s="138" t="n">
        <v>36951</v>
      </c>
      <c r="B79" s="138" t="n">
        <v>36982</v>
      </c>
      <c r="C79" s="143" t="n">
        <v>1.26</v>
      </c>
      <c r="D79" s="139" t="n">
        <f aca="false">ROUND(D78-C79,2)</f>
        <v>121.25</v>
      </c>
      <c r="E79" s="141"/>
      <c r="F79" s="141"/>
    </row>
    <row r="80" customFormat="false" ht="15.75" hidden="false" customHeight="false" outlineLevel="0" collapsed="false">
      <c r="A80" s="138" t="n">
        <v>36982</v>
      </c>
      <c r="B80" s="138" t="n">
        <v>37012</v>
      </c>
      <c r="C80" s="143" t="n">
        <v>1.19</v>
      </c>
      <c r="D80" s="139" t="n">
        <f aca="false">ROUND(D79-C80,2)</f>
        <v>120.06</v>
      </c>
      <c r="E80" s="141"/>
      <c r="F80" s="141"/>
    </row>
    <row r="81" customFormat="false" ht="15.75" hidden="false" customHeight="false" outlineLevel="0" collapsed="false">
      <c r="A81" s="138" t="n">
        <v>37012</v>
      </c>
      <c r="B81" s="138" t="n">
        <v>37043</v>
      </c>
      <c r="C81" s="143" t="n">
        <v>1.34</v>
      </c>
      <c r="D81" s="139" t="n">
        <f aca="false">ROUND(D80-C81,2)</f>
        <v>118.72</v>
      </c>
      <c r="E81" s="141"/>
      <c r="F81" s="141"/>
    </row>
    <row r="82" customFormat="false" ht="15.75" hidden="false" customHeight="false" outlineLevel="0" collapsed="false">
      <c r="A82" s="138" t="n">
        <v>37043</v>
      </c>
      <c r="B82" s="138" t="n">
        <v>37073</v>
      </c>
      <c r="C82" s="143" t="n">
        <v>1.27</v>
      </c>
      <c r="D82" s="139" t="n">
        <f aca="false">ROUND(D81-C82,2)</f>
        <v>117.45</v>
      </c>
      <c r="E82" s="141"/>
      <c r="F82" s="141"/>
    </row>
    <row r="83" customFormat="false" ht="15.75" hidden="false" customHeight="false" outlineLevel="0" collapsed="false">
      <c r="A83" s="138" t="n">
        <v>37073</v>
      </c>
      <c r="B83" s="138" t="n">
        <v>37104</v>
      </c>
      <c r="C83" s="143" t="n">
        <v>1.5</v>
      </c>
      <c r="D83" s="139" t="n">
        <f aca="false">ROUND(D82-C83,2)</f>
        <v>115.95</v>
      </c>
      <c r="E83" s="141"/>
      <c r="F83" s="141"/>
    </row>
    <row r="84" customFormat="false" ht="15.75" hidden="false" customHeight="false" outlineLevel="0" collapsed="false">
      <c r="A84" s="138" t="n">
        <v>37104</v>
      </c>
      <c r="B84" s="138" t="n">
        <v>37135</v>
      </c>
      <c r="C84" s="143" t="n">
        <v>1.6</v>
      </c>
      <c r="D84" s="139" t="n">
        <f aca="false">ROUND(D83-C84,2)</f>
        <v>114.35</v>
      </c>
      <c r="E84" s="141"/>
      <c r="F84" s="141"/>
    </row>
    <row r="85" customFormat="false" ht="15.75" hidden="false" customHeight="false" outlineLevel="0" collapsed="false">
      <c r="A85" s="138" t="n">
        <v>37135</v>
      </c>
      <c r="B85" s="138" t="n">
        <v>37165</v>
      </c>
      <c r="C85" s="143" t="n">
        <v>1.32</v>
      </c>
      <c r="D85" s="139" t="n">
        <f aca="false">ROUND(D84-C85,2)</f>
        <v>113.03</v>
      </c>
      <c r="E85" s="141"/>
      <c r="F85" s="141"/>
    </row>
    <row r="86" customFormat="false" ht="15.75" hidden="false" customHeight="false" outlineLevel="0" collapsed="false">
      <c r="A86" s="138" t="n">
        <v>37165</v>
      </c>
      <c r="B86" s="138" t="n">
        <v>37196</v>
      </c>
      <c r="C86" s="143" t="n">
        <v>1.53</v>
      </c>
      <c r="D86" s="139" t="n">
        <f aca="false">ROUND(D85-C86,2)</f>
        <v>111.5</v>
      </c>
      <c r="E86" s="141"/>
      <c r="F86" s="141"/>
    </row>
    <row r="87" customFormat="false" ht="15.75" hidden="false" customHeight="false" outlineLevel="0" collapsed="false">
      <c r="A87" s="138" t="n">
        <v>37196</v>
      </c>
      <c r="B87" s="138" t="n">
        <v>37226</v>
      </c>
      <c r="C87" s="143" t="n">
        <v>1.39</v>
      </c>
      <c r="D87" s="139" t="n">
        <f aca="false">ROUND(D86-C87,2)</f>
        <v>110.11</v>
      </c>
      <c r="E87" s="141"/>
      <c r="F87" s="141"/>
    </row>
    <row r="88" customFormat="false" ht="15.75" hidden="false" customHeight="false" outlineLevel="0" collapsed="false">
      <c r="A88" s="138" t="n">
        <v>37226</v>
      </c>
      <c r="B88" s="138" t="n">
        <v>37257</v>
      </c>
      <c r="C88" s="143" t="n">
        <v>1.39</v>
      </c>
      <c r="D88" s="139" t="n">
        <f aca="false">ROUND(D87-C88,2)</f>
        <v>108.72</v>
      </c>
      <c r="E88" s="141"/>
      <c r="F88" s="141"/>
    </row>
    <row r="89" customFormat="false" ht="15.75" hidden="false" customHeight="false" outlineLevel="0" collapsed="false">
      <c r="A89" s="138" t="n">
        <v>37257</v>
      </c>
      <c r="B89" s="138" t="n">
        <v>37288</v>
      </c>
      <c r="C89" s="143" t="n">
        <v>1.53</v>
      </c>
      <c r="D89" s="139" t="n">
        <f aca="false">ROUND(D88-C89,2)</f>
        <v>107.19</v>
      </c>
      <c r="E89" s="141"/>
      <c r="F89" s="141"/>
    </row>
    <row r="90" customFormat="false" ht="15.75" hidden="false" customHeight="false" outlineLevel="0" collapsed="false">
      <c r="A90" s="138" t="n">
        <v>37288</v>
      </c>
      <c r="B90" s="138" t="n">
        <v>37316</v>
      </c>
      <c r="C90" s="143" t="n">
        <v>1.25</v>
      </c>
      <c r="D90" s="139" t="n">
        <f aca="false">ROUND(D89-C90,2)</f>
        <v>105.94</v>
      </c>
      <c r="E90" s="141"/>
      <c r="F90" s="141"/>
    </row>
    <row r="91" customFormat="false" ht="15.75" hidden="false" customHeight="false" outlineLevel="0" collapsed="false">
      <c r="A91" s="138" t="n">
        <v>37316</v>
      </c>
      <c r="B91" s="138" t="n">
        <v>37347</v>
      </c>
      <c r="C91" s="143" t="n">
        <v>1.37</v>
      </c>
      <c r="D91" s="139" t="n">
        <f aca="false">ROUND(D90-C91,2)</f>
        <v>104.57</v>
      </c>
      <c r="E91" s="141"/>
      <c r="F91" s="141"/>
    </row>
    <row r="92" customFormat="false" ht="15.75" hidden="false" customHeight="false" outlineLevel="0" collapsed="false">
      <c r="A92" s="138" t="n">
        <v>37347</v>
      </c>
      <c r="B92" s="138" t="n">
        <v>37377</v>
      </c>
      <c r="C92" s="143" t="n">
        <v>1.48</v>
      </c>
      <c r="D92" s="139" t="n">
        <f aca="false">ROUND(D91-C92,2)</f>
        <v>103.09</v>
      </c>
      <c r="E92" s="141"/>
      <c r="F92" s="141"/>
    </row>
    <row r="93" customFormat="false" ht="15.75" hidden="false" customHeight="false" outlineLevel="0" collapsed="false">
      <c r="A93" s="138" t="n">
        <v>37377</v>
      </c>
      <c r="B93" s="138" t="n">
        <v>37408</v>
      </c>
      <c r="C93" s="143" t="n">
        <v>1.41</v>
      </c>
      <c r="D93" s="139" t="n">
        <f aca="false">ROUND(D92-C93,2)</f>
        <v>101.68</v>
      </c>
      <c r="E93" s="141"/>
      <c r="F93" s="141"/>
    </row>
    <row r="94" customFormat="false" ht="15.75" hidden="false" customHeight="false" outlineLevel="0" collapsed="false">
      <c r="A94" s="138" t="n">
        <v>37408</v>
      </c>
      <c r="B94" s="138" t="n">
        <v>37438</v>
      </c>
      <c r="C94" s="143" t="n">
        <v>1.33</v>
      </c>
      <c r="D94" s="139" t="n">
        <f aca="false">ROUND(D93-C94,2)</f>
        <v>100.35</v>
      </c>
      <c r="E94" s="141"/>
      <c r="F94" s="141"/>
    </row>
    <row r="95" customFormat="false" ht="15.75" hidden="false" customHeight="false" outlineLevel="0" collapsed="false">
      <c r="A95" s="138" t="n">
        <v>37438</v>
      </c>
      <c r="B95" s="138" t="n">
        <v>37469</v>
      </c>
      <c r="C95" s="143" t="n">
        <v>1.54</v>
      </c>
      <c r="D95" s="139" t="n">
        <f aca="false">ROUND(D94-C95,2)</f>
        <v>98.81</v>
      </c>
      <c r="E95" s="141"/>
      <c r="F95" s="141"/>
    </row>
    <row r="96" customFormat="false" ht="15.75" hidden="false" customHeight="false" outlineLevel="0" collapsed="false">
      <c r="A96" s="138" t="n">
        <v>37469</v>
      </c>
      <c r="B96" s="138" t="n">
        <v>37500</v>
      </c>
      <c r="C96" s="143" t="n">
        <v>1.44</v>
      </c>
      <c r="D96" s="139" t="n">
        <f aca="false">ROUND(D95-C96,2)</f>
        <v>97.37</v>
      </c>
      <c r="E96" s="141"/>
      <c r="F96" s="141"/>
    </row>
    <row r="97" customFormat="false" ht="15.75" hidden="false" customHeight="false" outlineLevel="0" collapsed="false">
      <c r="A97" s="138" t="n">
        <v>37500</v>
      </c>
      <c r="B97" s="138" t="n">
        <v>37530</v>
      </c>
      <c r="C97" s="143" t="n">
        <v>1.38</v>
      </c>
      <c r="D97" s="139" t="n">
        <f aca="false">ROUND(D96-C97,2)</f>
        <v>95.99</v>
      </c>
      <c r="E97" s="141"/>
      <c r="F97" s="141"/>
    </row>
    <row r="98" customFormat="false" ht="15.75" hidden="false" customHeight="false" outlineLevel="0" collapsed="false">
      <c r="A98" s="138" t="n">
        <v>37530</v>
      </c>
      <c r="B98" s="138" t="n">
        <v>37561</v>
      </c>
      <c r="C98" s="143" t="n">
        <v>1.65</v>
      </c>
      <c r="D98" s="139" t="n">
        <f aca="false">ROUND(D97-C98,2)</f>
        <v>94.34</v>
      </c>
      <c r="E98" s="141"/>
      <c r="F98" s="141"/>
    </row>
    <row r="99" customFormat="false" ht="15.75" hidden="false" customHeight="false" outlineLevel="0" collapsed="false">
      <c r="A99" s="138" t="n">
        <v>37561</v>
      </c>
      <c r="B99" s="138" t="n">
        <v>37591</v>
      </c>
      <c r="C99" s="143" t="n">
        <v>1.54</v>
      </c>
      <c r="D99" s="139" t="n">
        <f aca="false">ROUND(D98-C99,2)</f>
        <v>92.8</v>
      </c>
      <c r="E99" s="141"/>
      <c r="F99" s="141"/>
    </row>
    <row r="100" customFormat="false" ht="15.75" hidden="false" customHeight="false" outlineLevel="0" collapsed="false">
      <c r="A100" s="138" t="n">
        <v>37591</v>
      </c>
      <c r="B100" s="138" t="n">
        <v>37622</v>
      </c>
      <c r="C100" s="143" t="n">
        <v>1.74</v>
      </c>
      <c r="D100" s="139" t="n">
        <f aca="false">ROUND(D99-C100,2)</f>
        <v>91.06</v>
      </c>
      <c r="E100" s="141"/>
      <c r="F100" s="141"/>
    </row>
    <row r="101" customFormat="false" ht="15.75" hidden="false" customHeight="false" outlineLevel="0" collapsed="false">
      <c r="A101" s="138" t="n">
        <v>37622</v>
      </c>
      <c r="B101" s="138" t="n">
        <v>37653</v>
      </c>
      <c r="C101" s="143" t="n">
        <v>1.97</v>
      </c>
      <c r="D101" s="139" t="n">
        <f aca="false">ROUND(D100-C101,2)</f>
        <v>89.09</v>
      </c>
      <c r="E101" s="141"/>
      <c r="F101" s="141"/>
    </row>
    <row r="102" customFormat="false" ht="15.75" hidden="false" customHeight="false" outlineLevel="0" collapsed="false">
      <c r="A102" s="138" t="n">
        <v>37653</v>
      </c>
      <c r="B102" s="138" t="n">
        <v>37681</v>
      </c>
      <c r="C102" s="143" t="n">
        <v>1.83</v>
      </c>
      <c r="D102" s="139" t="n">
        <f aca="false">ROUND(D101-C102,2)</f>
        <v>87.26</v>
      </c>
      <c r="E102" s="141"/>
      <c r="F102" s="141"/>
    </row>
    <row r="103" customFormat="false" ht="15.75" hidden="false" customHeight="false" outlineLevel="0" collapsed="false">
      <c r="A103" s="138" t="n">
        <v>37681</v>
      </c>
      <c r="B103" s="138" t="n">
        <v>37712</v>
      </c>
      <c r="C103" s="143" t="n">
        <v>1.78</v>
      </c>
      <c r="D103" s="139" t="n">
        <f aca="false">ROUND(D102-C103,2)</f>
        <v>85.48</v>
      </c>
      <c r="E103" s="141"/>
      <c r="F103" s="141"/>
    </row>
    <row r="104" customFormat="false" ht="15.75" hidden="false" customHeight="false" outlineLevel="0" collapsed="false">
      <c r="A104" s="138" t="n">
        <v>37712</v>
      </c>
      <c r="B104" s="138" t="n">
        <v>37742</v>
      </c>
      <c r="C104" s="143" t="n">
        <v>1.87</v>
      </c>
      <c r="D104" s="139" t="n">
        <f aca="false">ROUND(D103-C104,2)</f>
        <v>83.61</v>
      </c>
      <c r="E104" s="141"/>
      <c r="F104" s="141"/>
    </row>
    <row r="105" customFormat="false" ht="15.75" hidden="false" customHeight="false" outlineLevel="0" collapsed="false">
      <c r="A105" s="138" t="n">
        <v>37742</v>
      </c>
      <c r="B105" s="138" t="n">
        <v>37773</v>
      </c>
      <c r="C105" s="143" t="n">
        <v>1.97</v>
      </c>
      <c r="D105" s="139" t="n">
        <f aca="false">ROUND(D104-C105,2)</f>
        <v>81.64</v>
      </c>
      <c r="E105" s="141"/>
      <c r="F105" s="141"/>
    </row>
    <row r="106" customFormat="false" ht="15.75" hidden="false" customHeight="false" outlineLevel="0" collapsed="false">
      <c r="A106" s="138" t="n">
        <v>37773</v>
      </c>
      <c r="B106" s="138" t="n">
        <v>37803</v>
      </c>
      <c r="C106" s="143" t="n">
        <v>1.86</v>
      </c>
      <c r="D106" s="139" t="n">
        <f aca="false">ROUND(D105-C106,2)</f>
        <v>79.78</v>
      </c>
      <c r="E106" s="141"/>
      <c r="F106" s="141"/>
    </row>
    <row r="107" customFormat="false" ht="15.75" hidden="false" customHeight="false" outlineLevel="0" collapsed="false">
      <c r="A107" s="138" t="n">
        <v>37803</v>
      </c>
      <c r="B107" s="138" t="n">
        <v>37834</v>
      </c>
      <c r="C107" s="143" t="n">
        <v>2.08</v>
      </c>
      <c r="D107" s="139" t="n">
        <f aca="false">ROUND(D106-C107,2)</f>
        <v>77.7</v>
      </c>
      <c r="E107" s="141"/>
      <c r="F107" s="141"/>
    </row>
    <row r="108" customFormat="false" ht="15.75" hidden="false" customHeight="false" outlineLevel="0" collapsed="false">
      <c r="A108" s="138" t="n">
        <v>37834</v>
      </c>
      <c r="B108" s="138" t="n">
        <v>37865</v>
      </c>
      <c r="C108" s="143" t="n">
        <v>1.77</v>
      </c>
      <c r="D108" s="139" t="n">
        <f aca="false">ROUND(D107-C108,2)</f>
        <v>75.93</v>
      </c>
      <c r="E108" s="141"/>
      <c r="F108" s="141"/>
    </row>
    <row r="109" customFormat="false" ht="15.75" hidden="false" customHeight="false" outlineLevel="0" collapsed="false">
      <c r="A109" s="138" t="n">
        <v>37865</v>
      </c>
      <c r="B109" s="138" t="n">
        <v>37895</v>
      </c>
      <c r="C109" s="143" t="n">
        <v>1.68</v>
      </c>
      <c r="D109" s="139" t="n">
        <f aca="false">ROUND(D108-C109,2)</f>
        <v>74.25</v>
      </c>
      <c r="E109" s="141"/>
      <c r="F109" s="141"/>
    </row>
    <row r="110" customFormat="false" ht="15.75" hidden="false" customHeight="false" outlineLevel="0" collapsed="false">
      <c r="A110" s="138" t="n">
        <v>37895</v>
      </c>
      <c r="B110" s="138" t="n">
        <v>37926</v>
      </c>
      <c r="C110" s="143" t="n">
        <v>1.64</v>
      </c>
      <c r="D110" s="139" t="n">
        <f aca="false">ROUND(D109-C110,2)</f>
        <v>72.61</v>
      </c>
      <c r="E110" s="141"/>
      <c r="F110" s="141"/>
    </row>
    <row r="111" customFormat="false" ht="15.75" hidden="false" customHeight="false" outlineLevel="0" collapsed="false">
      <c r="A111" s="138" t="n">
        <v>37926</v>
      </c>
      <c r="B111" s="138" t="n">
        <v>37956</v>
      </c>
      <c r="C111" s="143" t="n">
        <v>1.34</v>
      </c>
      <c r="D111" s="139" t="n">
        <f aca="false">ROUND(D110-C111,2)</f>
        <v>71.27</v>
      </c>
      <c r="E111" s="141"/>
      <c r="F111" s="141"/>
    </row>
    <row r="112" customFormat="false" ht="15.75" hidden="false" customHeight="false" outlineLevel="0" collapsed="false">
      <c r="A112" s="138" t="n">
        <v>37956</v>
      </c>
      <c r="B112" s="138" t="n">
        <v>37987</v>
      </c>
      <c r="C112" s="143" t="n">
        <v>1.37</v>
      </c>
      <c r="D112" s="139" t="n">
        <f aca="false">ROUND(D111-C112,2)</f>
        <v>69.9</v>
      </c>
      <c r="E112" s="141"/>
      <c r="F112" s="141"/>
    </row>
    <row r="113" customFormat="false" ht="15.75" hidden="false" customHeight="false" outlineLevel="0" collapsed="false">
      <c r="A113" s="138" t="n">
        <v>37987</v>
      </c>
      <c r="B113" s="138" t="n">
        <v>38018</v>
      </c>
      <c r="C113" s="143" t="n">
        <v>1.27</v>
      </c>
      <c r="D113" s="139" t="n">
        <f aca="false">ROUND(D112-C113,2)</f>
        <v>68.63</v>
      </c>
      <c r="E113" s="141"/>
      <c r="F113" s="141"/>
    </row>
    <row r="114" customFormat="false" ht="15.75" hidden="false" customHeight="false" outlineLevel="0" collapsed="false">
      <c r="A114" s="138" t="n">
        <v>38018</v>
      </c>
      <c r="B114" s="138" t="n">
        <v>38047</v>
      </c>
      <c r="C114" s="143" t="n">
        <v>1.08</v>
      </c>
      <c r="D114" s="139" t="n">
        <f aca="false">ROUND(D113-C114,2)</f>
        <v>67.55</v>
      </c>
      <c r="E114" s="141"/>
      <c r="F114" s="141"/>
    </row>
    <row r="115" customFormat="false" ht="15.75" hidden="false" customHeight="false" outlineLevel="0" collapsed="false">
      <c r="A115" s="138" t="n">
        <v>38047</v>
      </c>
      <c r="B115" s="138" t="n">
        <v>38078</v>
      </c>
      <c r="C115" s="143" t="n">
        <v>1.38</v>
      </c>
      <c r="D115" s="139" t="n">
        <f aca="false">ROUND(D114-C115,2)</f>
        <v>66.17</v>
      </c>
      <c r="E115" s="141"/>
      <c r="F115" s="141"/>
    </row>
    <row r="116" customFormat="false" ht="15.75" hidden="false" customHeight="false" outlineLevel="0" collapsed="false">
      <c r="A116" s="138" t="n">
        <v>38078</v>
      </c>
      <c r="B116" s="138" t="n">
        <v>38108</v>
      </c>
      <c r="C116" s="143" t="n">
        <v>1.18</v>
      </c>
      <c r="D116" s="139" t="n">
        <f aca="false">ROUND(D115-C116,2)</f>
        <v>64.99</v>
      </c>
      <c r="E116" s="141"/>
      <c r="F116" s="141"/>
    </row>
    <row r="117" customFormat="false" ht="15.75" hidden="false" customHeight="false" outlineLevel="0" collapsed="false">
      <c r="A117" s="138" t="n">
        <v>38108</v>
      </c>
      <c r="B117" s="138" t="n">
        <v>38139</v>
      </c>
      <c r="C117" s="146" t="n">
        <v>1.23</v>
      </c>
      <c r="D117" s="139" t="n">
        <f aca="false">ROUND(D116-C117,2)</f>
        <v>63.76</v>
      </c>
      <c r="E117" s="141"/>
      <c r="F117" s="141"/>
    </row>
    <row r="118" customFormat="false" ht="15.75" hidden="false" customHeight="false" outlineLevel="0" collapsed="false">
      <c r="A118" s="138" t="n">
        <v>38139</v>
      </c>
      <c r="B118" s="138" t="n">
        <v>38169</v>
      </c>
      <c r="C118" s="146" t="n">
        <v>1.23</v>
      </c>
      <c r="D118" s="139" t="n">
        <f aca="false">ROUND(D117-C118,2)</f>
        <v>62.53</v>
      </c>
      <c r="E118" s="141"/>
      <c r="F118" s="141"/>
    </row>
    <row r="119" customFormat="false" ht="15.75" hidden="false" customHeight="false" outlineLevel="0" collapsed="false">
      <c r="A119" s="138" t="n">
        <v>38169</v>
      </c>
      <c r="B119" s="138" t="n">
        <v>38200</v>
      </c>
      <c r="C119" s="146" t="n">
        <v>1.29</v>
      </c>
      <c r="D119" s="139" t="n">
        <f aca="false">ROUND(D118-C119,2)</f>
        <v>61.24</v>
      </c>
      <c r="E119" s="141"/>
      <c r="F119" s="141"/>
    </row>
    <row r="120" customFormat="false" ht="15.75" hidden="false" customHeight="false" outlineLevel="0" collapsed="false">
      <c r="A120" s="138" t="n">
        <v>38200</v>
      </c>
      <c r="B120" s="138" t="n">
        <v>38231</v>
      </c>
      <c r="C120" s="146" t="n">
        <v>1.29</v>
      </c>
      <c r="D120" s="139" t="n">
        <f aca="false">ROUND(D119-C120,2)</f>
        <v>59.95</v>
      </c>
      <c r="E120" s="141"/>
      <c r="F120" s="141"/>
    </row>
    <row r="121" customFormat="false" ht="15.75" hidden="false" customHeight="false" outlineLevel="0" collapsed="false">
      <c r="A121" s="138" t="n">
        <v>38231</v>
      </c>
      <c r="B121" s="138" t="n">
        <v>38261</v>
      </c>
      <c r="C121" s="146" t="n">
        <v>1.25</v>
      </c>
      <c r="D121" s="139" t="n">
        <f aca="false">ROUND(D120-C121,2)</f>
        <v>58.7</v>
      </c>
      <c r="E121" s="141"/>
      <c r="F121" s="141"/>
    </row>
    <row r="122" customFormat="false" ht="15.75" hidden="false" customHeight="false" outlineLevel="0" collapsed="false">
      <c r="A122" s="138" t="n">
        <v>38261</v>
      </c>
      <c r="B122" s="138" t="n">
        <v>38292</v>
      </c>
      <c r="C122" s="146" t="n">
        <v>1.21</v>
      </c>
      <c r="D122" s="139" t="n">
        <f aca="false">ROUND(D121-C122,2)</f>
        <v>57.49</v>
      </c>
      <c r="E122" s="141"/>
      <c r="F122" s="141"/>
    </row>
    <row r="123" customFormat="false" ht="15.75" hidden="false" customHeight="false" outlineLevel="0" collapsed="false">
      <c r="A123" s="138" t="n">
        <v>38292</v>
      </c>
      <c r="B123" s="138" t="n">
        <v>38322</v>
      </c>
      <c r="C123" s="146" t="n">
        <v>1.25</v>
      </c>
      <c r="D123" s="139" t="n">
        <f aca="false">ROUND(D122-C123,2)</f>
        <v>56.24</v>
      </c>
      <c r="E123" s="141"/>
      <c r="F123" s="141"/>
    </row>
    <row r="124" customFormat="false" ht="15.75" hidden="false" customHeight="false" outlineLevel="0" collapsed="false">
      <c r="A124" s="138" t="n">
        <v>38322</v>
      </c>
      <c r="B124" s="138" t="n">
        <v>38353</v>
      </c>
      <c r="C124" s="146" t="n">
        <v>1.48</v>
      </c>
      <c r="D124" s="139" t="n">
        <f aca="false">ROUND(D123-C124,2)</f>
        <v>54.76</v>
      </c>
      <c r="E124" s="141"/>
      <c r="F124" s="141"/>
    </row>
    <row r="125" customFormat="false" ht="15.75" hidden="false" customHeight="false" outlineLevel="0" collapsed="false">
      <c r="A125" s="138" t="n">
        <v>38353</v>
      </c>
      <c r="B125" s="138" t="n">
        <v>38384</v>
      </c>
      <c r="C125" s="146" t="n">
        <v>1.38</v>
      </c>
      <c r="D125" s="139" t="n">
        <f aca="false">ROUND(D124-C125,2)</f>
        <v>53.38</v>
      </c>
      <c r="E125" s="141"/>
      <c r="F125" s="141"/>
    </row>
    <row r="126" customFormat="false" ht="15.75" hidden="false" customHeight="false" outlineLevel="0" collapsed="false">
      <c r="A126" s="138" t="n">
        <v>38384</v>
      </c>
      <c r="B126" s="138" t="n">
        <v>38412</v>
      </c>
      <c r="C126" s="146" t="n">
        <v>1.22</v>
      </c>
      <c r="D126" s="139" t="n">
        <f aca="false">ROUND(D125-C126,2)</f>
        <v>52.16</v>
      </c>
      <c r="E126" s="141"/>
      <c r="F126" s="141"/>
    </row>
    <row r="127" customFormat="false" ht="15.75" hidden="false" customHeight="false" outlineLevel="0" collapsed="false">
      <c r="A127" s="138" t="n">
        <v>38412</v>
      </c>
      <c r="B127" s="138" t="n">
        <v>38443</v>
      </c>
      <c r="C127" s="146" t="n">
        <v>1.53</v>
      </c>
      <c r="D127" s="139" t="n">
        <f aca="false">ROUND(D126-C127,2)</f>
        <v>50.63</v>
      </c>
      <c r="E127" s="141"/>
      <c r="F127" s="141"/>
    </row>
    <row r="128" customFormat="false" ht="15.75" hidden="false" customHeight="false" outlineLevel="0" collapsed="false">
      <c r="A128" s="138" t="n">
        <v>38443</v>
      </c>
      <c r="B128" s="138" t="n">
        <v>38473</v>
      </c>
      <c r="C128" s="146" t="n">
        <v>1.41</v>
      </c>
      <c r="D128" s="139" t="n">
        <f aca="false">ROUND(D127-C128,2)</f>
        <v>49.22</v>
      </c>
      <c r="E128" s="141"/>
      <c r="F128" s="141"/>
    </row>
    <row r="129" customFormat="false" ht="15.75" hidden="false" customHeight="false" outlineLevel="0" collapsed="false">
      <c r="A129" s="138" t="n">
        <v>38473</v>
      </c>
      <c r="B129" s="138" t="n">
        <v>38504</v>
      </c>
      <c r="C129" s="146" t="n">
        <v>1.5</v>
      </c>
      <c r="D129" s="139" t="n">
        <f aca="false">ROUND(D128-C129,2)</f>
        <v>47.72</v>
      </c>
      <c r="E129" s="141"/>
      <c r="F129" s="141"/>
      <c r="G129" s="147"/>
    </row>
    <row r="130" customFormat="false" ht="15.75" hidden="false" customHeight="false" outlineLevel="0" collapsed="false">
      <c r="A130" s="138" t="n">
        <v>38504</v>
      </c>
      <c r="B130" s="138" t="n">
        <v>38534</v>
      </c>
      <c r="C130" s="146" t="n">
        <v>1.59</v>
      </c>
      <c r="D130" s="139" t="n">
        <f aca="false">ROUND(D129-C130,2)</f>
        <v>46.13</v>
      </c>
      <c r="E130" s="141"/>
      <c r="F130" s="141"/>
    </row>
    <row r="131" customFormat="false" ht="15.75" hidden="false" customHeight="false" outlineLevel="0" collapsed="false">
      <c r="A131" s="138" t="n">
        <v>38534</v>
      </c>
      <c r="B131" s="138" t="n">
        <v>38565</v>
      </c>
      <c r="C131" s="146" t="n">
        <v>1.51</v>
      </c>
      <c r="D131" s="139" t="n">
        <f aca="false">ROUND(D130-C131,2)</f>
        <v>44.62</v>
      </c>
      <c r="E131" s="141"/>
      <c r="F131" s="141"/>
    </row>
    <row r="132" customFormat="false" ht="15.75" hidden="false" customHeight="false" outlineLevel="0" collapsed="false">
      <c r="A132" s="138" t="n">
        <v>38565</v>
      </c>
      <c r="B132" s="138" t="n">
        <v>38596</v>
      </c>
      <c r="C132" s="146" t="n">
        <v>1.66</v>
      </c>
      <c r="D132" s="139" t="n">
        <f aca="false">ROUND(D131-C132,2)</f>
        <v>42.96</v>
      </c>
      <c r="E132" s="141"/>
      <c r="F132" s="141"/>
    </row>
    <row r="133" customFormat="false" ht="15.75" hidden="false" customHeight="false" outlineLevel="0" collapsed="false">
      <c r="A133" s="138" t="n">
        <v>38596</v>
      </c>
      <c r="B133" s="138" t="n">
        <v>38626</v>
      </c>
      <c r="C133" s="146" t="n">
        <v>1.5</v>
      </c>
      <c r="D133" s="139" t="n">
        <f aca="false">ROUND(D132-C133,2)</f>
        <v>41.46</v>
      </c>
      <c r="E133" s="141"/>
      <c r="F133" s="141"/>
    </row>
    <row r="134" customFormat="false" ht="15.75" hidden="false" customHeight="false" outlineLevel="0" collapsed="false">
      <c r="A134" s="138" t="n">
        <v>38626</v>
      </c>
      <c r="B134" s="138" t="n">
        <v>38657</v>
      </c>
      <c r="C134" s="146" t="n">
        <v>1.41</v>
      </c>
      <c r="D134" s="139" t="n">
        <f aca="false">ROUND(D133-C134,2)</f>
        <v>40.05</v>
      </c>
      <c r="E134" s="141"/>
      <c r="F134" s="141"/>
    </row>
    <row r="135" customFormat="false" ht="15.75" hidden="false" customHeight="false" outlineLevel="0" collapsed="false">
      <c r="A135" s="138" t="n">
        <v>38657</v>
      </c>
      <c r="B135" s="138" t="n">
        <v>38687</v>
      </c>
      <c r="C135" s="146" t="n">
        <v>1.38</v>
      </c>
      <c r="D135" s="139" t="n">
        <f aca="false">ROUND(D134-C135,2)</f>
        <v>38.67</v>
      </c>
      <c r="E135" s="141"/>
      <c r="F135" s="141"/>
    </row>
    <row r="136" customFormat="false" ht="15.75" hidden="false" customHeight="false" outlineLevel="0" collapsed="false">
      <c r="A136" s="138" t="n">
        <v>38687</v>
      </c>
      <c r="B136" s="138" t="n">
        <v>38718</v>
      </c>
      <c r="C136" s="146" t="n">
        <v>1.47</v>
      </c>
      <c r="D136" s="139" t="n">
        <f aca="false">ROUND(D135-C136,2)</f>
        <v>37.2</v>
      </c>
      <c r="E136" s="141"/>
      <c r="F136" s="141"/>
    </row>
    <row r="137" customFormat="false" ht="15.75" hidden="false" customHeight="false" outlineLevel="0" collapsed="false">
      <c r="A137" s="138" t="n">
        <v>38718</v>
      </c>
      <c r="B137" s="138" t="n">
        <v>38749</v>
      </c>
      <c r="C137" s="146" t="n">
        <v>1.43</v>
      </c>
      <c r="D137" s="139" t="n">
        <f aca="false">ROUND(D136-C137,2)</f>
        <v>35.77</v>
      </c>
      <c r="E137" s="141"/>
      <c r="F137" s="141"/>
    </row>
    <row r="138" customFormat="false" ht="15.75" hidden="false" customHeight="false" outlineLevel="0" collapsed="false">
      <c r="A138" s="138" t="n">
        <v>38749</v>
      </c>
      <c r="B138" s="138" t="n">
        <v>38777</v>
      </c>
      <c r="C138" s="146" t="n">
        <v>1.15</v>
      </c>
      <c r="D138" s="139" t="n">
        <f aca="false">ROUND(D137-C138,2)</f>
        <v>34.62</v>
      </c>
      <c r="E138" s="141"/>
      <c r="F138" s="141"/>
    </row>
    <row r="139" customFormat="false" ht="15.75" hidden="false" customHeight="false" outlineLevel="0" collapsed="false">
      <c r="A139" s="138" t="n">
        <v>38777</v>
      </c>
      <c r="B139" s="138" t="n">
        <v>38808</v>
      </c>
      <c r="C139" s="146" t="n">
        <v>1.42</v>
      </c>
      <c r="D139" s="139" t="n">
        <f aca="false">ROUND(D138-C139,2)</f>
        <v>33.2</v>
      </c>
      <c r="E139" s="141"/>
      <c r="F139" s="141"/>
    </row>
    <row r="140" customFormat="false" ht="15.75" hidden="false" customHeight="false" outlineLevel="0" collapsed="false">
      <c r="A140" s="138" t="n">
        <v>38808</v>
      </c>
      <c r="B140" s="138" t="n">
        <v>38838</v>
      </c>
      <c r="C140" s="146" t="n">
        <v>1.08</v>
      </c>
      <c r="D140" s="139" t="n">
        <f aca="false">ROUND(D139-C140,2)</f>
        <v>32.12</v>
      </c>
      <c r="E140" s="141"/>
      <c r="F140" s="141"/>
    </row>
    <row r="141" customFormat="false" ht="15.75" hidden="false" customHeight="false" outlineLevel="0" collapsed="false">
      <c r="A141" s="138" t="n">
        <v>38838</v>
      </c>
      <c r="B141" s="138" t="n">
        <v>38869</v>
      </c>
      <c r="C141" s="146" t="n">
        <v>1.28</v>
      </c>
      <c r="D141" s="139" t="n">
        <f aca="false">ROUND(D140-C141,2)</f>
        <v>30.84</v>
      </c>
      <c r="E141" s="141"/>
      <c r="F141" s="141"/>
    </row>
    <row r="142" customFormat="false" ht="15.75" hidden="false" customHeight="false" outlineLevel="0" collapsed="false">
      <c r="A142" s="138" t="n">
        <v>38869</v>
      </c>
      <c r="B142" s="138" t="n">
        <v>38899</v>
      </c>
      <c r="C142" s="146" t="n">
        <v>1.18</v>
      </c>
      <c r="D142" s="139" t="n">
        <f aca="false">ROUND(D141-C142,2)</f>
        <v>29.66</v>
      </c>
      <c r="E142" s="141"/>
      <c r="F142" s="141"/>
    </row>
    <row r="143" customFormat="false" ht="15.75" hidden="false" customHeight="false" outlineLevel="0" collapsed="false">
      <c r="A143" s="138" t="n">
        <v>38899</v>
      </c>
      <c r="B143" s="138" t="n">
        <v>38930</v>
      </c>
      <c r="C143" s="146" t="n">
        <v>1.17</v>
      </c>
      <c r="D143" s="139" t="n">
        <f aca="false">ROUND(D142-C143,2)</f>
        <v>28.49</v>
      </c>
      <c r="E143" s="141"/>
      <c r="F143" s="141"/>
    </row>
    <row r="144" customFormat="false" ht="15.75" hidden="false" customHeight="false" outlineLevel="0" collapsed="false">
      <c r="A144" s="138" t="n">
        <v>38930</v>
      </c>
      <c r="B144" s="138" t="n">
        <v>38961</v>
      </c>
      <c r="C144" s="143" t="n">
        <v>1.26</v>
      </c>
      <c r="D144" s="139" t="n">
        <f aca="false">ROUND(D143-C144,2)</f>
        <v>27.23</v>
      </c>
      <c r="E144" s="141"/>
      <c r="F144" s="141"/>
    </row>
    <row r="145" customFormat="false" ht="15.75" hidden="false" customHeight="false" outlineLevel="0" collapsed="false">
      <c r="A145" s="138" t="n">
        <v>38961</v>
      </c>
      <c r="B145" s="138" t="n">
        <v>38991</v>
      </c>
      <c r="C145" s="143" t="n">
        <v>1.06</v>
      </c>
      <c r="D145" s="139" t="n">
        <f aca="false">ROUND(D144-C145,2)</f>
        <v>26.17</v>
      </c>
      <c r="E145" s="141"/>
      <c r="F145" s="141"/>
    </row>
    <row r="146" customFormat="false" ht="15.75" hidden="false" customHeight="false" outlineLevel="0" collapsed="false">
      <c r="A146" s="138" t="n">
        <v>38991</v>
      </c>
      <c r="B146" s="138" t="n">
        <v>39022</v>
      </c>
      <c r="C146" s="146" t="n">
        <v>1.09</v>
      </c>
      <c r="D146" s="139" t="n">
        <f aca="false">ROUND(D145-C146,2)</f>
        <v>25.08</v>
      </c>
      <c r="E146" s="141"/>
      <c r="F146" s="141"/>
    </row>
    <row r="147" customFormat="false" ht="15.75" hidden="false" customHeight="false" outlineLevel="0" collapsed="false">
      <c r="A147" s="138" t="n">
        <v>39022</v>
      </c>
      <c r="B147" s="138" t="n">
        <v>39052</v>
      </c>
      <c r="C147" s="146" t="n">
        <v>1.02</v>
      </c>
      <c r="D147" s="139" t="n">
        <f aca="false">ROUND(D146-C147,2)</f>
        <v>24.06</v>
      </c>
      <c r="E147" s="141"/>
      <c r="F147" s="141"/>
    </row>
    <row r="148" customFormat="false" ht="15.75" hidden="false" customHeight="false" outlineLevel="0" collapsed="false">
      <c r="A148" s="138" t="n">
        <v>39052</v>
      </c>
      <c r="B148" s="138" t="n">
        <v>39083</v>
      </c>
      <c r="C148" s="146" t="n">
        <v>0.99</v>
      </c>
      <c r="D148" s="139" t="n">
        <f aca="false">ROUND(D147-C148,2)</f>
        <v>23.07</v>
      </c>
      <c r="E148" s="141"/>
      <c r="F148" s="141"/>
    </row>
    <row r="149" customFormat="false" ht="15.75" hidden="false" customHeight="false" outlineLevel="0" collapsed="false">
      <c r="A149" s="138" t="n">
        <v>39083</v>
      </c>
      <c r="B149" s="138" t="n">
        <v>39114</v>
      </c>
      <c r="C149" s="146" t="n">
        <v>1.08</v>
      </c>
      <c r="D149" s="139" t="n">
        <f aca="false">ROUND(D148-C149,2)</f>
        <v>21.99</v>
      </c>
      <c r="E149" s="141"/>
      <c r="F149" s="141"/>
    </row>
    <row r="150" customFormat="false" ht="15.75" hidden="false" customHeight="false" outlineLevel="0" collapsed="false">
      <c r="A150" s="138" t="n">
        <v>39114</v>
      </c>
      <c r="B150" s="138" t="n">
        <v>39142</v>
      </c>
      <c r="C150" s="146" t="n">
        <v>0.87</v>
      </c>
      <c r="D150" s="139" t="n">
        <f aca="false">ROUND(D149-C150,2)</f>
        <v>21.12</v>
      </c>
      <c r="E150" s="141"/>
      <c r="F150" s="141"/>
    </row>
    <row r="151" customFormat="false" ht="15.75" hidden="false" customHeight="false" outlineLevel="0" collapsed="false">
      <c r="A151" s="138" t="n">
        <v>39142</v>
      </c>
      <c r="B151" s="138" t="n">
        <v>39173</v>
      </c>
      <c r="C151" s="146" t="n">
        <v>1.05</v>
      </c>
      <c r="D151" s="139" t="n">
        <f aca="false">ROUND(D150-C151,2)</f>
        <v>20.07</v>
      </c>
      <c r="E151" s="141"/>
      <c r="F151" s="141"/>
    </row>
    <row r="152" customFormat="false" ht="15.75" hidden="false" customHeight="false" outlineLevel="0" collapsed="false">
      <c r="A152" s="138" t="n">
        <v>39173</v>
      </c>
      <c r="B152" s="138" t="n">
        <v>39203</v>
      </c>
      <c r="C152" s="146" t="n">
        <v>0.94</v>
      </c>
      <c r="D152" s="139" t="n">
        <f aca="false">ROUND(D151-C152,2)</f>
        <v>19.13</v>
      </c>
      <c r="E152" s="141"/>
      <c r="F152" s="141"/>
    </row>
    <row r="153" customFormat="false" ht="15.75" hidden="false" customHeight="false" outlineLevel="0" collapsed="false">
      <c r="A153" s="138" t="n">
        <v>39203</v>
      </c>
      <c r="B153" s="138" t="n">
        <v>39234</v>
      </c>
      <c r="C153" s="146" t="n">
        <v>1.03</v>
      </c>
      <c r="D153" s="139" t="n">
        <f aca="false">ROUND(D152-C153,2)</f>
        <v>18.1</v>
      </c>
      <c r="E153" s="141"/>
      <c r="F153" s="141"/>
    </row>
    <row r="154" customFormat="false" ht="15.75" hidden="false" customHeight="false" outlineLevel="0" collapsed="false">
      <c r="A154" s="138" t="n">
        <v>39234</v>
      </c>
      <c r="B154" s="138" t="n">
        <v>39264</v>
      </c>
      <c r="C154" s="146" t="n">
        <v>0.91</v>
      </c>
      <c r="D154" s="139" t="n">
        <f aca="false">ROUND(D153-C154,2)</f>
        <v>17.19</v>
      </c>
      <c r="E154" s="141"/>
      <c r="F154" s="141"/>
    </row>
    <row r="155" customFormat="false" ht="15.75" hidden="false" customHeight="false" outlineLevel="0" collapsed="false">
      <c r="A155" s="138" t="n">
        <v>39264</v>
      </c>
      <c r="B155" s="138" t="n">
        <v>39295</v>
      </c>
      <c r="C155" s="146" t="n">
        <v>0.97</v>
      </c>
      <c r="D155" s="139" t="n">
        <f aca="false">ROUND(D154-C155,2)</f>
        <v>16.22</v>
      </c>
      <c r="E155" s="141"/>
      <c r="F155" s="141"/>
    </row>
    <row r="156" customFormat="false" ht="15.75" hidden="false" customHeight="false" outlineLevel="0" collapsed="false">
      <c r="A156" s="138" t="n">
        <v>39295</v>
      </c>
      <c r="B156" s="138" t="n">
        <v>39326</v>
      </c>
      <c r="C156" s="146" t="n">
        <v>0.99</v>
      </c>
      <c r="D156" s="139" t="n">
        <f aca="false">ROUND(D155-C156,2)</f>
        <v>15.23</v>
      </c>
      <c r="E156" s="141"/>
      <c r="F156" s="141"/>
    </row>
    <row r="157" customFormat="false" ht="15.75" hidden="false" customHeight="false" outlineLevel="0" collapsed="false">
      <c r="A157" s="138" t="n">
        <v>39326</v>
      </c>
      <c r="B157" s="138" t="n">
        <v>39356</v>
      </c>
      <c r="C157" s="146" t="n">
        <v>0.8</v>
      </c>
      <c r="D157" s="139" t="n">
        <f aca="false">ROUND(D156-C157,2)</f>
        <v>14.43</v>
      </c>
      <c r="E157" s="141"/>
      <c r="F157" s="141"/>
    </row>
    <row r="158" customFormat="false" ht="15.75" hidden="false" customHeight="false" outlineLevel="0" collapsed="false">
      <c r="A158" s="138" t="n">
        <v>39356</v>
      </c>
      <c r="B158" s="138" t="n">
        <v>39387</v>
      </c>
      <c r="C158" s="146" t="n">
        <v>0.93</v>
      </c>
      <c r="D158" s="139" t="n">
        <f aca="false">ROUND(D157-C158,2)</f>
        <v>13.5</v>
      </c>
      <c r="E158" s="141"/>
      <c r="F158" s="141"/>
    </row>
    <row r="159" customFormat="false" ht="15.75" hidden="false" customHeight="false" outlineLevel="0" collapsed="false">
      <c r="A159" s="138" t="n">
        <v>39387</v>
      </c>
      <c r="B159" s="138" t="n">
        <v>39417</v>
      </c>
      <c r="C159" s="146" t="n">
        <v>0.84</v>
      </c>
      <c r="D159" s="139" t="n">
        <f aca="false">ROUND(D158-C159,2)</f>
        <v>12.66</v>
      </c>
      <c r="E159" s="141"/>
      <c r="F159" s="141"/>
    </row>
    <row r="160" customFormat="false" ht="15.75" hidden="false" customHeight="false" outlineLevel="0" collapsed="false">
      <c r="A160" s="138" t="n">
        <v>39417</v>
      </c>
      <c r="B160" s="138" t="n">
        <v>39448</v>
      </c>
      <c r="C160" s="146" t="n">
        <v>0.84</v>
      </c>
      <c r="D160" s="139" t="n">
        <f aca="false">ROUND(D159-C160,2)</f>
        <v>11.82</v>
      </c>
      <c r="E160" s="141"/>
      <c r="F160" s="141"/>
    </row>
    <row r="161" customFormat="false" ht="15.75" hidden="false" customHeight="false" outlineLevel="0" collapsed="false">
      <c r="A161" s="138" t="n">
        <v>39448</v>
      </c>
      <c r="B161" s="138" t="n">
        <v>39479</v>
      </c>
      <c r="C161" s="146" t="n">
        <v>0.93</v>
      </c>
      <c r="D161" s="139" t="n">
        <f aca="false">ROUND(D160-C161,2)</f>
        <v>10.89</v>
      </c>
      <c r="E161" s="141"/>
      <c r="F161" s="141"/>
    </row>
    <row r="162" customFormat="false" ht="15.75" hidden="false" customHeight="false" outlineLevel="0" collapsed="false">
      <c r="A162" s="138" t="n">
        <v>39479</v>
      </c>
      <c r="B162" s="138" t="n">
        <v>39508</v>
      </c>
      <c r="C162" s="146" t="n">
        <v>0.8</v>
      </c>
      <c r="D162" s="139" t="n">
        <f aca="false">ROUND(D161-C162,2)</f>
        <v>10.09</v>
      </c>
      <c r="E162" s="141"/>
      <c r="F162" s="141"/>
    </row>
    <row r="163" customFormat="false" ht="15.75" hidden="false" customHeight="false" outlineLevel="0" collapsed="false">
      <c r="A163" s="138" t="n">
        <v>39508</v>
      </c>
      <c r="B163" s="138" t="n">
        <v>39539</v>
      </c>
      <c r="C163" s="146" t="n">
        <v>0.84</v>
      </c>
      <c r="D163" s="139" t="n">
        <f aca="false">ROUND(D162-C163,2)</f>
        <v>9.25</v>
      </c>
      <c r="E163" s="141"/>
      <c r="F163" s="141"/>
    </row>
    <row r="164" customFormat="false" ht="15.75" hidden="false" customHeight="false" outlineLevel="0" collapsed="false">
      <c r="A164" s="138" t="n">
        <v>39539</v>
      </c>
      <c r="B164" s="138" t="n">
        <v>39569</v>
      </c>
      <c r="C164" s="146" t="n">
        <v>0.9</v>
      </c>
      <c r="D164" s="139" t="n">
        <f aca="false">ROUND(D163-C164,2)</f>
        <v>8.35</v>
      </c>
      <c r="E164" s="141"/>
      <c r="F164" s="141"/>
    </row>
    <row r="165" customFormat="false" ht="15.75" hidden="false" customHeight="false" outlineLevel="0" collapsed="false">
      <c r="A165" s="138" t="n">
        <v>39569</v>
      </c>
      <c r="B165" s="138" t="n">
        <v>39600</v>
      </c>
      <c r="C165" s="146" t="n">
        <v>0.88</v>
      </c>
      <c r="D165" s="139" t="n">
        <f aca="false">ROUND(D164-C165,2)</f>
        <v>7.47</v>
      </c>
      <c r="E165" s="141"/>
      <c r="F165" s="141"/>
    </row>
    <row r="166" customFormat="false" ht="15.75" hidden="false" customHeight="false" outlineLevel="0" collapsed="false">
      <c r="A166" s="138" t="n">
        <v>39600</v>
      </c>
      <c r="B166" s="138" t="n">
        <v>39630</v>
      </c>
      <c r="C166" s="146" t="n">
        <v>0.96</v>
      </c>
      <c r="D166" s="139" t="n">
        <f aca="false">ROUND(D165-C166,2)</f>
        <v>6.51</v>
      </c>
      <c r="E166" s="141"/>
      <c r="F166" s="141"/>
    </row>
    <row r="167" customFormat="false" ht="15.75" hidden="false" customHeight="false" outlineLevel="0" collapsed="false">
      <c r="A167" s="138" t="n">
        <v>39630</v>
      </c>
      <c r="B167" s="138" t="n">
        <v>39661</v>
      </c>
      <c r="C167" s="146" t="n">
        <v>1.07</v>
      </c>
      <c r="D167" s="139" t="n">
        <f aca="false">ROUND(D166-C167,2)</f>
        <v>5.44</v>
      </c>
      <c r="E167" s="141"/>
      <c r="F167" s="141"/>
    </row>
    <row r="168" customFormat="false" ht="15.75" hidden="false" customHeight="false" outlineLevel="0" collapsed="false">
      <c r="A168" s="138" t="n">
        <v>39661</v>
      </c>
      <c r="B168" s="138" t="n">
        <v>39692</v>
      </c>
      <c r="C168" s="146" t="n">
        <v>1.02</v>
      </c>
      <c r="D168" s="139" t="n">
        <f aca="false">ROUND(D167-C168,2)</f>
        <v>4.42</v>
      </c>
      <c r="E168" s="141"/>
      <c r="F168" s="141"/>
    </row>
    <row r="169" customFormat="false" ht="15.75" hidden="false" customHeight="false" outlineLevel="0" collapsed="false">
      <c r="A169" s="138" t="n">
        <v>39692</v>
      </c>
      <c r="B169" s="138" t="n">
        <v>39722</v>
      </c>
      <c r="C169" s="146" t="n">
        <v>1.1</v>
      </c>
      <c r="D169" s="139" t="n">
        <f aca="false">ROUND(D168-C169,2)</f>
        <v>3.32</v>
      </c>
      <c r="E169" s="141"/>
      <c r="F169" s="141"/>
    </row>
    <row r="170" customFormat="false" ht="15.75" hidden="false" customHeight="false" outlineLevel="0" collapsed="false">
      <c r="A170" s="138" t="n">
        <v>39722</v>
      </c>
      <c r="B170" s="138" t="n">
        <v>39753</v>
      </c>
      <c r="C170" s="146" t="n">
        <v>1.18</v>
      </c>
      <c r="D170" s="139" t="n">
        <f aca="false">ROUND(D169-C170,2)</f>
        <v>2.14</v>
      </c>
      <c r="E170" s="141"/>
      <c r="F170" s="141"/>
    </row>
    <row r="171" customFormat="false" ht="15.75" hidden="false" customHeight="false" outlineLevel="0" collapsed="false">
      <c r="A171" s="138" t="n">
        <v>39753</v>
      </c>
      <c r="B171" s="138" t="n">
        <v>39783</v>
      </c>
      <c r="C171" s="146" t="n">
        <v>1.02</v>
      </c>
      <c r="D171" s="139" t="n">
        <f aca="false">ROUND(D170-C171,2)</f>
        <v>1.12</v>
      </c>
      <c r="E171" s="141"/>
      <c r="F171" s="141"/>
    </row>
    <row r="172" customFormat="false" ht="15.75" hidden="false" customHeight="false" outlineLevel="0" collapsed="false">
      <c r="A172" s="138" t="n">
        <v>39783</v>
      </c>
      <c r="B172" s="138" t="n">
        <v>39814</v>
      </c>
      <c r="C172" s="146" t="n">
        <v>1.12</v>
      </c>
      <c r="D172" s="139" t="n">
        <f aca="false">ROUND(D171-C172,2)</f>
        <v>0</v>
      </c>
      <c r="E172" s="141"/>
      <c r="F172" s="141"/>
    </row>
    <row r="173" customFormat="false" ht="15.75" hidden="false" customHeight="false" outlineLevel="0" collapsed="false">
      <c r="A173" s="138" t="e">
        <f aca="false">DATAM(A172,1)</f>
        <v>#NAME?</v>
      </c>
      <c r="B173" s="138" t="e">
        <f aca="false">DATAM(B172,1)</f>
        <v>#NAME?</v>
      </c>
      <c r="C173" s="148" t="n">
        <v>0</v>
      </c>
      <c r="D173" s="139" t="n">
        <f aca="false">ROUND(D172-C173,2)</f>
        <v>0</v>
      </c>
      <c r="E173" s="141"/>
      <c r="F173" s="141"/>
    </row>
    <row r="174" customFormat="false" ht="15.75" hidden="false" customHeight="false" outlineLevel="0" collapsed="false">
      <c r="A174" s="138" t="e">
        <f aca="false">DATAM(A173,1)</f>
        <v>#NAME?</v>
      </c>
      <c r="B174" s="138" t="e">
        <f aca="false">DATAM(B173,1)</f>
        <v>#NAME?</v>
      </c>
      <c r="C174" s="148" t="n">
        <v>0</v>
      </c>
      <c r="D174" s="139" t="n">
        <f aca="false">ROUND(D173-C174,2)</f>
        <v>0</v>
      </c>
      <c r="E174" s="141"/>
      <c r="F174" s="141"/>
    </row>
    <row r="175" customFormat="false" ht="15.75" hidden="false" customHeight="false" outlineLevel="0" collapsed="false">
      <c r="A175" s="138" t="e">
        <f aca="false">DATAM(A174,1)</f>
        <v>#NAME?</v>
      </c>
      <c r="B175" s="138" t="e">
        <f aca="false">DATAM(B174,1)</f>
        <v>#NAME?</v>
      </c>
      <c r="C175" s="148" t="n">
        <v>0</v>
      </c>
      <c r="D175" s="139" t="n">
        <f aca="false">ROUND(D174-C175,2)</f>
        <v>0</v>
      </c>
      <c r="E175" s="141"/>
      <c r="F175" s="141"/>
    </row>
    <row r="176" customFormat="false" ht="15.75" hidden="false" customHeight="false" outlineLevel="0" collapsed="false">
      <c r="A176" s="138" t="e">
        <f aca="false">DATAM(A175,1)</f>
        <v>#NAME?</v>
      </c>
      <c r="B176" s="138" t="e">
        <f aca="false">DATAM(B175,1)</f>
        <v>#NAME?</v>
      </c>
      <c r="C176" s="148" t="n">
        <v>0</v>
      </c>
      <c r="D176" s="139" t="n">
        <f aca="false">ROUND(D175-C176,2)</f>
        <v>0</v>
      </c>
      <c r="E176" s="141"/>
      <c r="F176" s="141"/>
    </row>
    <row r="177" customFormat="false" ht="15.75" hidden="false" customHeight="false" outlineLevel="0" collapsed="false">
      <c r="A177" s="138" t="e">
        <f aca="false">DATAM(A176,1)</f>
        <v>#NAME?</v>
      </c>
      <c r="B177" s="138" t="e">
        <f aca="false">DATAM(B176,1)</f>
        <v>#NAME?</v>
      </c>
      <c r="C177" s="148" t="n">
        <v>0</v>
      </c>
      <c r="D177" s="139" t="n">
        <f aca="false">ROUND(D176-C177,2)</f>
        <v>0</v>
      </c>
      <c r="E177" s="141"/>
      <c r="F177" s="141"/>
    </row>
    <row r="178" customFormat="false" ht="15.75" hidden="false" customHeight="false" outlineLevel="0" collapsed="false">
      <c r="A178" s="138" t="e">
        <f aca="false">DATAM(A177,1)</f>
        <v>#NAME?</v>
      </c>
      <c r="B178" s="138" t="e">
        <f aca="false">DATAM(B177,1)</f>
        <v>#NAME?</v>
      </c>
      <c r="C178" s="148" t="n">
        <v>0</v>
      </c>
      <c r="D178" s="139" t="n">
        <f aca="false">ROUND(D177-C178,2)</f>
        <v>0</v>
      </c>
      <c r="E178" s="141"/>
      <c r="F178" s="141"/>
    </row>
    <row r="179" customFormat="false" ht="15.75" hidden="false" customHeight="false" outlineLevel="0" collapsed="false">
      <c r="A179" s="138" t="e">
        <f aca="false">DATAM(A178,1)</f>
        <v>#NAME?</v>
      </c>
      <c r="B179" s="138" t="e">
        <f aca="false">DATAM(B178,1)</f>
        <v>#NAME?</v>
      </c>
      <c r="C179" s="148" t="n">
        <v>0</v>
      </c>
      <c r="D179" s="139" t="n">
        <f aca="false">ROUND(D178-C179,2)</f>
        <v>0</v>
      </c>
      <c r="E179" s="141"/>
      <c r="F179" s="141"/>
    </row>
    <row r="180" customFormat="false" ht="15.75" hidden="false" customHeight="false" outlineLevel="0" collapsed="false">
      <c r="A180" s="138" t="e">
        <f aca="false">DATAM(A179,1)</f>
        <v>#NAME?</v>
      </c>
      <c r="B180" s="138" t="e">
        <f aca="false">DATAM(B179,1)</f>
        <v>#NAME?</v>
      </c>
      <c r="C180" s="148" t="n">
        <v>0</v>
      </c>
      <c r="D180" s="139" t="n">
        <f aca="false">ROUND(D179-C180,2)</f>
        <v>0</v>
      </c>
      <c r="E180" s="141"/>
      <c r="F180" s="141"/>
    </row>
    <row r="181" customFormat="false" ht="15.75" hidden="false" customHeight="false" outlineLevel="0" collapsed="false">
      <c r="A181" s="138" t="e">
        <f aca="false">DATAM(A180,1)</f>
        <v>#NAME?</v>
      </c>
      <c r="B181" s="138" t="e">
        <f aca="false">DATAM(B180,1)</f>
        <v>#NAME?</v>
      </c>
      <c r="C181" s="148" t="n">
        <v>0</v>
      </c>
      <c r="D181" s="139" t="n">
        <f aca="false">ROUND(D180-C181,2)</f>
        <v>0</v>
      </c>
      <c r="E181" s="141"/>
      <c r="F181" s="141"/>
    </row>
    <row r="182" customFormat="false" ht="15.75" hidden="false" customHeight="false" outlineLevel="0" collapsed="false">
      <c r="A182" s="138" t="e">
        <f aca="false">DATAM(A181,1)</f>
        <v>#NAME?</v>
      </c>
      <c r="B182" s="138" t="e">
        <f aca="false">DATAM(B181,1)</f>
        <v>#NAME?</v>
      </c>
      <c r="C182" s="148" t="n">
        <v>0</v>
      </c>
      <c r="D182" s="139" t="n">
        <f aca="false">ROUND(D181-C182,2)</f>
        <v>0</v>
      </c>
      <c r="E182" s="141"/>
      <c r="F182" s="141"/>
    </row>
    <row r="183" customFormat="false" ht="15.75" hidden="false" customHeight="false" outlineLevel="0" collapsed="false">
      <c r="A183" s="138" t="e">
        <f aca="false">DATAM(A182,1)</f>
        <v>#NAME?</v>
      </c>
      <c r="B183" s="138" t="e">
        <f aca="false">DATAM(B182,1)</f>
        <v>#NAME?</v>
      </c>
      <c r="C183" s="148" t="n">
        <v>0</v>
      </c>
      <c r="D183" s="139" t="n">
        <f aca="false">ROUND(D182-C183,2)</f>
        <v>0</v>
      </c>
      <c r="E183" s="141"/>
      <c r="F183" s="141"/>
    </row>
    <row r="184" customFormat="false" ht="15.75" hidden="false" customHeight="false" outlineLevel="0" collapsed="false">
      <c r="A184" s="138" t="e">
        <f aca="false">DATAM(A183,1)</f>
        <v>#NAME?</v>
      </c>
      <c r="B184" s="138" t="e">
        <f aca="false">DATAM(B183,1)</f>
        <v>#NAME?</v>
      </c>
      <c r="C184" s="148" t="n">
        <v>0</v>
      </c>
      <c r="D184" s="139" t="n">
        <f aca="false">ROUND(D183-C184,2)</f>
        <v>0</v>
      </c>
      <c r="E184" s="141"/>
      <c r="F184" s="141"/>
    </row>
    <row r="185" customFormat="false" ht="15.75" hidden="false" customHeight="false" outlineLevel="0" collapsed="false">
      <c r="A185" s="138" t="e">
        <f aca="false">DATAM(A184,1)</f>
        <v>#NAME?</v>
      </c>
      <c r="B185" s="138" t="e">
        <f aca="false">DATAM(B184,1)</f>
        <v>#NAME?</v>
      </c>
      <c r="C185" s="148" t="n">
        <v>0</v>
      </c>
      <c r="D185" s="139" t="n">
        <f aca="false">ROUND(D184-C185,2)</f>
        <v>0</v>
      </c>
      <c r="E185" s="141"/>
      <c r="F185" s="141"/>
    </row>
    <row r="186" customFormat="false" ht="15.75" hidden="false" customHeight="false" outlineLevel="0" collapsed="false">
      <c r="A186" s="138" t="e">
        <f aca="false">DATAM(A185,1)</f>
        <v>#NAME?</v>
      </c>
      <c r="B186" s="138" t="e">
        <f aca="false">DATAM(B185,1)</f>
        <v>#NAME?</v>
      </c>
      <c r="C186" s="148" t="n">
        <v>0</v>
      </c>
      <c r="D186" s="139" t="n">
        <f aca="false">ROUND(D185-C186,2)</f>
        <v>0</v>
      </c>
      <c r="E186" s="141"/>
      <c r="F186" s="141"/>
    </row>
    <row r="187" customFormat="false" ht="15.75" hidden="false" customHeight="false" outlineLevel="0" collapsed="false">
      <c r="A187" s="138" t="e">
        <f aca="false">DATAM(A186,1)</f>
        <v>#NAME?</v>
      </c>
      <c r="B187" s="138" t="e">
        <f aca="false">DATAM(B186,1)</f>
        <v>#NAME?</v>
      </c>
      <c r="C187" s="148" t="n">
        <v>0</v>
      </c>
      <c r="D187" s="139" t="n">
        <f aca="false">ROUND(D186-C187,2)</f>
        <v>0</v>
      </c>
      <c r="E187" s="141"/>
      <c r="F187" s="141"/>
    </row>
    <row r="188" customFormat="false" ht="15.75" hidden="false" customHeight="false" outlineLevel="0" collapsed="false">
      <c r="A188" s="138" t="e">
        <f aca="false">DATAM(A187,1)</f>
        <v>#NAME?</v>
      </c>
      <c r="B188" s="138" t="e">
        <f aca="false">DATAM(B187,1)</f>
        <v>#NAME?</v>
      </c>
      <c r="C188" s="148" t="n">
        <v>0</v>
      </c>
      <c r="D188" s="139" t="n">
        <f aca="false">ROUND(D187-C188,2)</f>
        <v>0</v>
      </c>
      <c r="E188" s="141"/>
      <c r="F188" s="141"/>
    </row>
    <row r="189" customFormat="false" ht="15.75" hidden="false" customHeight="false" outlineLevel="0" collapsed="false">
      <c r="A189" s="138" t="e">
        <f aca="false">DATAM(A188,1)</f>
        <v>#NAME?</v>
      </c>
      <c r="B189" s="138" t="e">
        <f aca="false">DATAM(B188,1)</f>
        <v>#NAME?</v>
      </c>
      <c r="C189" s="148" t="n">
        <v>0</v>
      </c>
      <c r="D189" s="139" t="n">
        <f aca="false">ROUND(D188-C189,2)</f>
        <v>0</v>
      </c>
      <c r="E189" s="141"/>
      <c r="F189" s="141"/>
    </row>
    <row r="190" customFormat="false" ht="15.75" hidden="false" customHeight="false" outlineLevel="0" collapsed="false">
      <c r="A190" s="138" t="e">
        <f aca="false">DATAM(A189,1)</f>
        <v>#NAME?</v>
      </c>
      <c r="B190" s="138" t="e">
        <f aca="false">DATAM(B189,1)</f>
        <v>#NAME?</v>
      </c>
      <c r="C190" s="148" t="n">
        <v>0</v>
      </c>
      <c r="D190" s="139" t="n">
        <f aca="false">ROUND(D189-C190,2)</f>
        <v>0</v>
      </c>
      <c r="E190" s="141"/>
      <c r="F190" s="141"/>
    </row>
    <row r="191" customFormat="false" ht="15.75" hidden="false" customHeight="false" outlineLevel="0" collapsed="false">
      <c r="A191" s="138" t="e">
        <f aca="false">DATAM(A190,1)</f>
        <v>#NAME?</v>
      </c>
      <c r="B191" s="138" t="e">
        <f aca="false">DATAM(B190,1)</f>
        <v>#NAME?</v>
      </c>
      <c r="C191" s="148" t="n">
        <v>0</v>
      </c>
      <c r="D191" s="139" t="n">
        <f aca="false">ROUND(D190-C191,2)</f>
        <v>0</v>
      </c>
      <c r="E191" s="141"/>
      <c r="F191" s="141"/>
    </row>
    <row r="192" customFormat="false" ht="15.75" hidden="false" customHeight="false" outlineLevel="0" collapsed="false">
      <c r="A192" s="138" t="e">
        <f aca="false">DATAM(A191,1)</f>
        <v>#NAME?</v>
      </c>
      <c r="B192" s="138" t="e">
        <f aca="false">DATAM(B191,1)</f>
        <v>#NAME?</v>
      </c>
      <c r="C192" s="148" t="n">
        <v>0</v>
      </c>
      <c r="D192" s="139" t="n">
        <f aca="false">ROUND(D191-C192,2)</f>
        <v>0</v>
      </c>
      <c r="E192" s="141"/>
      <c r="F192" s="141"/>
    </row>
    <row r="193" customFormat="false" ht="15.75" hidden="false" customHeight="false" outlineLevel="0" collapsed="false">
      <c r="A193" s="138" t="e">
        <f aca="false">DATAM(A192,1)</f>
        <v>#NAME?</v>
      </c>
      <c r="B193" s="138" t="e">
        <f aca="false">DATAM(B192,1)</f>
        <v>#NAME?</v>
      </c>
      <c r="C193" s="148" t="n">
        <v>0</v>
      </c>
      <c r="D193" s="139" t="n">
        <f aca="false">ROUND(D192-C193,2)</f>
        <v>0</v>
      </c>
      <c r="E193" s="141"/>
      <c r="F193" s="141"/>
    </row>
    <row r="194" customFormat="false" ht="15.75" hidden="false" customHeight="false" outlineLevel="0" collapsed="false">
      <c r="A194" s="138" t="e">
        <f aca="false">DATAM(A193,1)</f>
        <v>#NAME?</v>
      </c>
      <c r="B194" s="138" t="e">
        <f aca="false">DATAM(B193,1)</f>
        <v>#NAME?</v>
      </c>
      <c r="C194" s="148" t="n">
        <v>0</v>
      </c>
      <c r="D194" s="139" t="n">
        <f aca="false">ROUND(D193-C194,2)</f>
        <v>0</v>
      </c>
      <c r="E194" s="141"/>
      <c r="F194" s="141"/>
    </row>
    <row r="195" customFormat="false" ht="15.75" hidden="false" customHeight="false" outlineLevel="0" collapsed="false">
      <c r="A195" s="138" t="e">
        <f aca="false">DATAM(A194,1)</f>
        <v>#NAME?</v>
      </c>
      <c r="B195" s="138" t="e">
        <f aca="false">DATAM(B194,1)</f>
        <v>#NAME?</v>
      </c>
      <c r="C195" s="148" t="n">
        <v>0</v>
      </c>
      <c r="D195" s="139" t="n">
        <f aca="false">ROUND(D194-C195,2)</f>
        <v>0</v>
      </c>
      <c r="E195" s="141"/>
      <c r="F195" s="141"/>
    </row>
    <row r="196" customFormat="false" ht="15.75" hidden="false" customHeight="false" outlineLevel="0" collapsed="false">
      <c r="A196" s="138" t="e">
        <f aca="false">DATAM(A195,1)</f>
        <v>#NAME?</v>
      </c>
      <c r="B196" s="138" t="e">
        <f aca="false">DATAM(B195,1)</f>
        <v>#NAME?</v>
      </c>
      <c r="C196" s="148" t="n">
        <v>0</v>
      </c>
      <c r="D196" s="139" t="n">
        <f aca="false">ROUND(D195-C196,2)</f>
        <v>0</v>
      </c>
      <c r="E196" s="141"/>
      <c r="F196" s="141"/>
    </row>
    <row r="197" customFormat="false" ht="15.75" hidden="false" customHeight="false" outlineLevel="0" collapsed="false">
      <c r="A197" s="138" t="e">
        <f aca="false">DATAM(A196,1)</f>
        <v>#NAME?</v>
      </c>
      <c r="B197" s="138" t="e">
        <f aca="false">DATAM(B196,1)</f>
        <v>#NAME?</v>
      </c>
      <c r="C197" s="148" t="n">
        <v>0</v>
      </c>
      <c r="D197" s="139" t="n">
        <f aca="false">ROUND(D196-C197,2)</f>
        <v>0</v>
      </c>
      <c r="E197" s="141"/>
      <c r="F197" s="141"/>
    </row>
    <row r="198" customFormat="false" ht="15.75" hidden="false" customHeight="false" outlineLevel="0" collapsed="false">
      <c r="A198" s="138" t="e">
        <f aca="false">DATAM(A197,1)</f>
        <v>#NAME?</v>
      </c>
      <c r="B198" s="138" t="e">
        <f aca="false">DATAM(B197,1)</f>
        <v>#NAME?</v>
      </c>
      <c r="C198" s="148" t="n">
        <v>0</v>
      </c>
      <c r="D198" s="139" t="n">
        <f aca="false">ROUND(D197-C198,2)</f>
        <v>0</v>
      </c>
      <c r="E198" s="141"/>
      <c r="F198" s="141"/>
    </row>
    <row r="199" customFormat="false" ht="15.75" hidden="false" customHeight="false" outlineLevel="0" collapsed="false">
      <c r="A199" s="138" t="e">
        <f aca="false">DATAM(A198,1)</f>
        <v>#NAME?</v>
      </c>
      <c r="B199" s="138" t="e">
        <f aca="false">DATAM(B198,1)</f>
        <v>#NAME?</v>
      </c>
      <c r="C199" s="148" t="n">
        <v>0</v>
      </c>
      <c r="D199" s="139" t="n">
        <f aca="false">ROUND(D198-C199,2)</f>
        <v>0</v>
      </c>
      <c r="E199" s="141"/>
      <c r="F199" s="141"/>
    </row>
    <row r="200" customFormat="false" ht="15.75" hidden="false" customHeight="false" outlineLevel="0" collapsed="false">
      <c r="A200" s="138" t="e">
        <f aca="false">DATAM(A199,1)</f>
        <v>#NAME?</v>
      </c>
      <c r="B200" s="138" t="e">
        <f aca="false">DATAM(B199,1)</f>
        <v>#NAME?</v>
      </c>
      <c r="C200" s="148" t="n">
        <v>0</v>
      </c>
      <c r="D200" s="139" t="n">
        <f aca="false">ROUND(D199-C200,2)</f>
        <v>0</v>
      </c>
      <c r="E200" s="141"/>
      <c r="F200" s="141"/>
    </row>
    <row r="201" customFormat="false" ht="15.75" hidden="false" customHeight="false" outlineLevel="0" collapsed="false">
      <c r="A201" s="149"/>
      <c r="B201" s="149"/>
      <c r="C201" s="141"/>
      <c r="D201" s="150"/>
      <c r="E201" s="141"/>
      <c r="F201" s="141"/>
    </row>
    <row r="202" customFormat="false" ht="16.5" hidden="false" customHeight="false" outlineLevel="0" collapsed="false">
      <c r="A202" s="149"/>
      <c r="B202" s="151"/>
      <c r="C202" s="141"/>
      <c r="D202" s="150"/>
      <c r="E202" s="141"/>
      <c r="F202" s="141"/>
    </row>
    <row r="203" customFormat="false" ht="16.5" hidden="false" customHeight="false" outlineLevel="0" collapsed="false">
      <c r="A203" s="152" t="s">
        <v>31</v>
      </c>
      <c r="B203" s="151"/>
      <c r="C203" s="153" t="n">
        <f aca="false">SUM(C5:C200)</f>
        <v>275.12</v>
      </c>
      <c r="D203" s="141"/>
      <c r="E203" s="154"/>
    </row>
    <row r="204" customFormat="false" ht="15.75" hidden="false" customHeight="false" outlineLevel="0" collapsed="false">
      <c r="A204" s="149"/>
      <c r="B204" s="151"/>
      <c r="D204" s="141"/>
    </row>
    <row r="205" customFormat="false" ht="15.75" hidden="false" customHeight="false" outlineLevel="0" collapsed="false">
      <c r="A205" s="149"/>
      <c r="B205" s="151"/>
      <c r="D205" s="141"/>
    </row>
    <row r="206" customFormat="false" ht="15.75" hidden="false" customHeight="false" outlineLevel="0" collapsed="false">
      <c r="A206" s="149"/>
      <c r="B206" s="151"/>
    </row>
    <row r="207" customFormat="false" ht="15.75" hidden="false" customHeight="false" outlineLevel="0" collapsed="false">
      <c r="A207" s="149"/>
      <c r="B207" s="151"/>
    </row>
    <row r="208" customFormat="false" ht="15.75" hidden="false" customHeight="false" outlineLevel="0" collapsed="false">
      <c r="A208" s="149"/>
      <c r="B208" s="151"/>
    </row>
    <row r="209" customFormat="false" ht="15.75" hidden="false" customHeight="false" outlineLevel="0" collapsed="false">
      <c r="A209" s="149"/>
      <c r="B209" s="151"/>
    </row>
    <row r="210" customFormat="false" ht="15.75" hidden="false" customHeight="false" outlineLevel="0" collapsed="false">
      <c r="A210" s="149"/>
      <c r="B210" s="151"/>
    </row>
    <row r="211" customFormat="false" ht="15.75" hidden="false" customHeight="false" outlineLevel="0" collapsed="false">
      <c r="A211" s="149"/>
      <c r="B211" s="151"/>
    </row>
    <row r="212" customFormat="false" ht="15.75" hidden="false" customHeight="false" outlineLevel="0" collapsed="false">
      <c r="A212" s="149"/>
      <c r="B212" s="151"/>
    </row>
    <row r="213" customFormat="false" ht="15.75" hidden="false" customHeight="false" outlineLevel="0" collapsed="false">
      <c r="A213" s="149"/>
      <c r="B213" s="151"/>
    </row>
    <row r="214" customFormat="false" ht="15.75" hidden="false" customHeight="false" outlineLevel="0" collapsed="false">
      <c r="A214" s="149"/>
      <c r="B214" s="151"/>
    </row>
    <row r="215" customFormat="false" ht="15.75" hidden="false" customHeight="false" outlineLevel="0" collapsed="false">
      <c r="A215" s="149"/>
      <c r="B215" s="151"/>
    </row>
    <row r="216" customFormat="false" ht="15.75" hidden="false" customHeight="false" outlineLevel="0" collapsed="false">
      <c r="A216" s="149"/>
      <c r="B216" s="151"/>
    </row>
    <row r="217" customFormat="false" ht="15.75" hidden="false" customHeight="false" outlineLevel="0" collapsed="false">
      <c r="A217" s="149"/>
      <c r="B217" s="151"/>
    </row>
    <row r="218" customFormat="false" ht="15.75" hidden="false" customHeight="false" outlineLevel="0" collapsed="false">
      <c r="A218" s="149"/>
      <c r="B218" s="151"/>
    </row>
    <row r="219" customFormat="false" ht="15.75" hidden="false" customHeight="false" outlineLevel="0" collapsed="false">
      <c r="A219" s="149"/>
      <c r="B219" s="151"/>
    </row>
    <row r="220" customFormat="false" ht="15.75" hidden="false" customHeight="false" outlineLevel="0" collapsed="false">
      <c r="A220" s="149"/>
      <c r="B220" s="151"/>
    </row>
    <row r="221" customFormat="false" ht="15.75" hidden="false" customHeight="false" outlineLevel="0" collapsed="false">
      <c r="A221" s="149"/>
      <c r="B221" s="151"/>
    </row>
    <row r="222" customFormat="false" ht="15.75" hidden="false" customHeight="false" outlineLevel="0" collapsed="false">
      <c r="A222" s="149"/>
      <c r="B222" s="151"/>
    </row>
    <row r="223" customFormat="false" ht="15.75" hidden="false" customHeight="false" outlineLevel="0" collapsed="false">
      <c r="A223" s="149"/>
      <c r="B223" s="151"/>
    </row>
    <row r="224" customFormat="false" ht="15.75" hidden="false" customHeight="false" outlineLevel="0" collapsed="false">
      <c r="A224" s="149"/>
      <c r="B224" s="151"/>
    </row>
    <row r="225" customFormat="false" ht="15.75" hidden="false" customHeight="false" outlineLevel="0" collapsed="false">
      <c r="A225" s="149"/>
      <c r="B225" s="151"/>
    </row>
    <row r="226" customFormat="false" ht="15.75" hidden="false" customHeight="false" outlineLevel="0" collapsed="false">
      <c r="A226" s="149"/>
      <c r="B226" s="151"/>
    </row>
    <row r="227" customFormat="false" ht="15.75" hidden="false" customHeight="false" outlineLevel="0" collapsed="false">
      <c r="A227" s="149"/>
      <c r="B227" s="151"/>
    </row>
    <row r="228" customFormat="false" ht="15.75" hidden="false" customHeight="false" outlineLevel="0" collapsed="false">
      <c r="A228" s="149"/>
      <c r="B228" s="151"/>
    </row>
    <row r="229" customFormat="false" ht="15.75" hidden="false" customHeight="false" outlineLevel="0" collapsed="false">
      <c r="A229" s="149"/>
      <c r="B229" s="15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2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155" t="s">
        <v>3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3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s="39" customFormat="true" ht="13.5" hidden="false" customHeight="false" outlineLevel="0" collapsed="false">
      <c r="A3" s="157" t="s">
        <v>33</v>
      </c>
      <c r="B3" s="158" t="s">
        <v>34</v>
      </c>
      <c r="C3" s="158" t="s">
        <v>33</v>
      </c>
      <c r="D3" s="158" t="s">
        <v>34</v>
      </c>
      <c r="E3" s="158" t="s">
        <v>33</v>
      </c>
      <c r="F3" s="158" t="s">
        <v>34</v>
      </c>
      <c r="G3" s="158" t="s">
        <v>33</v>
      </c>
      <c r="H3" s="158" t="s">
        <v>34</v>
      </c>
      <c r="I3" s="158" t="s">
        <v>33</v>
      </c>
      <c r="J3" s="158" t="s">
        <v>34</v>
      </c>
      <c r="K3" s="158" t="s">
        <v>33</v>
      </c>
      <c r="L3" s="159" t="s">
        <v>34</v>
      </c>
    </row>
    <row r="4" customFormat="false" ht="12.75" hidden="false" customHeight="false" outlineLevel="0" collapsed="false">
      <c r="A4" s="160" t="n">
        <v>34243</v>
      </c>
      <c r="B4" s="161" t="n">
        <v>132.65</v>
      </c>
      <c r="C4" s="160" t="n">
        <v>34293</v>
      </c>
      <c r="D4" s="161" t="n">
        <v>217.71</v>
      </c>
      <c r="E4" s="160" t="n">
        <v>34343</v>
      </c>
      <c r="F4" s="161" t="n">
        <v>360.79</v>
      </c>
      <c r="G4" s="160" t="n">
        <v>34393</v>
      </c>
      <c r="H4" s="161" t="n">
        <v>637.64</v>
      </c>
      <c r="I4" s="160" t="n">
        <v>34443</v>
      </c>
      <c r="J4" s="161" t="n">
        <v>1147.81</v>
      </c>
      <c r="K4" s="160" t="n">
        <v>34493</v>
      </c>
      <c r="L4" s="161" t="n">
        <v>2046.38</v>
      </c>
    </row>
    <row r="5" customFormat="false" ht="12.75" hidden="false" customHeight="false" outlineLevel="0" collapsed="false">
      <c r="A5" s="162" t="n">
        <v>34244</v>
      </c>
      <c r="B5" s="163" t="n">
        <v>134.65</v>
      </c>
      <c r="C5" s="162" t="n">
        <v>34294</v>
      </c>
      <c r="D5" s="163" t="n">
        <v>217.71</v>
      </c>
      <c r="E5" s="162" t="n">
        <v>34344</v>
      </c>
      <c r="F5" s="163" t="n">
        <v>360.79</v>
      </c>
      <c r="G5" s="162" t="n">
        <v>34394</v>
      </c>
      <c r="H5" s="163" t="n">
        <v>647.5</v>
      </c>
      <c r="I5" s="162" t="n">
        <v>34444</v>
      </c>
      <c r="J5" s="163" t="n">
        <v>1169.8</v>
      </c>
      <c r="K5" s="162" t="n">
        <v>34494</v>
      </c>
      <c r="L5" s="163" t="n">
        <v>2082.65</v>
      </c>
    </row>
    <row r="6" customFormat="false" ht="12.75" hidden="false" customHeight="false" outlineLevel="0" collapsed="false">
      <c r="A6" s="162" t="n">
        <v>34245</v>
      </c>
      <c r="B6" s="163" t="n">
        <v>134.65</v>
      </c>
      <c r="C6" s="162" t="n">
        <v>34295</v>
      </c>
      <c r="D6" s="163" t="n">
        <v>217.71</v>
      </c>
      <c r="E6" s="162" t="n">
        <v>34345</v>
      </c>
      <c r="F6" s="163" t="n">
        <v>366.58</v>
      </c>
      <c r="G6" s="162" t="n">
        <v>34395</v>
      </c>
      <c r="H6" s="163" t="n">
        <v>657.5</v>
      </c>
      <c r="I6" s="162" t="n">
        <v>34445</v>
      </c>
      <c r="J6" s="163" t="n">
        <v>1191.93</v>
      </c>
      <c r="K6" s="162" t="n">
        <v>34495</v>
      </c>
      <c r="L6" s="163" t="n">
        <v>2119.8</v>
      </c>
    </row>
    <row r="7" customFormat="false" ht="12.75" hidden="false" customHeight="false" outlineLevel="0" collapsed="false">
      <c r="A7" s="162" t="n">
        <v>34246</v>
      </c>
      <c r="B7" s="163" t="n">
        <v>134.65</v>
      </c>
      <c r="C7" s="162" t="n">
        <v>34296</v>
      </c>
      <c r="D7" s="163" t="n">
        <v>221.02</v>
      </c>
      <c r="E7" s="162" t="n">
        <v>34346</v>
      </c>
      <c r="F7" s="163" t="n">
        <v>372.47</v>
      </c>
      <c r="G7" s="162" t="n">
        <v>34396</v>
      </c>
      <c r="H7" s="163" t="n">
        <v>667.65</v>
      </c>
      <c r="I7" s="162" t="n">
        <v>34446</v>
      </c>
      <c r="J7" s="163" t="n">
        <v>1191.93</v>
      </c>
      <c r="K7" s="162" t="n">
        <v>34496</v>
      </c>
      <c r="L7" s="163" t="n">
        <v>2157.98</v>
      </c>
    </row>
    <row r="8" customFormat="false" ht="12.75" hidden="false" customHeight="false" outlineLevel="0" collapsed="false">
      <c r="A8" s="162" t="n">
        <v>34247</v>
      </c>
      <c r="B8" s="163" t="n">
        <v>136.68</v>
      </c>
      <c r="C8" s="162" t="n">
        <v>34297</v>
      </c>
      <c r="D8" s="163" t="n">
        <v>224.37</v>
      </c>
      <c r="E8" s="162" t="n">
        <v>34347</v>
      </c>
      <c r="F8" s="163" t="n">
        <v>378.45</v>
      </c>
      <c r="G8" s="162" t="n">
        <v>34397</v>
      </c>
      <c r="H8" s="163" t="n">
        <v>677.98</v>
      </c>
      <c r="I8" s="162" t="n">
        <v>34447</v>
      </c>
      <c r="J8" s="163" t="n">
        <v>1213.97</v>
      </c>
      <c r="K8" s="162" t="n">
        <v>34497</v>
      </c>
      <c r="L8" s="163" t="n">
        <v>2157.78</v>
      </c>
    </row>
    <row r="9" customFormat="false" ht="12.75" hidden="false" customHeight="false" outlineLevel="0" collapsed="false">
      <c r="A9" s="162" t="n">
        <v>34248</v>
      </c>
      <c r="B9" s="163" t="n">
        <v>138.75</v>
      </c>
      <c r="C9" s="162" t="n">
        <v>34298</v>
      </c>
      <c r="D9" s="163" t="n">
        <v>227.78</v>
      </c>
      <c r="E9" s="162" t="n">
        <v>34348</v>
      </c>
      <c r="F9" s="163" t="n">
        <v>384.52</v>
      </c>
      <c r="G9" s="162" t="n">
        <v>34398</v>
      </c>
      <c r="H9" s="163" t="n">
        <v>688.47</v>
      </c>
      <c r="I9" s="162" t="n">
        <v>34448</v>
      </c>
      <c r="J9" s="163" t="n">
        <v>1213.97</v>
      </c>
      <c r="K9" s="162" t="n">
        <v>34498</v>
      </c>
      <c r="L9" s="163" t="n">
        <v>2157.78</v>
      </c>
    </row>
    <row r="10" customFormat="false" ht="12.75" hidden="false" customHeight="false" outlineLevel="0" collapsed="false">
      <c r="A10" s="162" t="n">
        <v>34249</v>
      </c>
      <c r="B10" s="163" t="n">
        <v>140.84</v>
      </c>
      <c r="C10" s="162" t="n">
        <v>34299</v>
      </c>
      <c r="D10" s="163" t="n">
        <v>231.24</v>
      </c>
      <c r="E10" s="162" t="n">
        <v>34349</v>
      </c>
      <c r="F10" s="163" t="n">
        <v>390.7</v>
      </c>
      <c r="G10" s="162" t="n">
        <v>34399</v>
      </c>
      <c r="H10" s="163" t="n">
        <v>688.47</v>
      </c>
      <c r="I10" s="162" t="n">
        <v>34449</v>
      </c>
      <c r="J10" s="163" t="n">
        <v>1213.97</v>
      </c>
      <c r="K10" s="162" t="n">
        <v>34499</v>
      </c>
      <c r="L10" s="163" t="n">
        <v>2196.55</v>
      </c>
    </row>
    <row r="11" customFormat="false" ht="12.75" hidden="false" customHeight="false" outlineLevel="0" collapsed="false">
      <c r="A11" s="162" t="n">
        <v>34250</v>
      </c>
      <c r="B11" s="163" t="n">
        <v>142.96</v>
      </c>
      <c r="C11" s="162" t="n">
        <v>34300</v>
      </c>
      <c r="D11" s="163" t="n">
        <v>234.75</v>
      </c>
      <c r="E11" s="162" t="n">
        <v>34350</v>
      </c>
      <c r="F11" s="163" t="n">
        <v>390.7</v>
      </c>
      <c r="G11" s="162" t="n">
        <v>34400</v>
      </c>
      <c r="H11" s="163" t="n">
        <v>688.47</v>
      </c>
      <c r="I11" s="162" t="n">
        <v>34450</v>
      </c>
      <c r="J11" s="163" t="n">
        <v>1235.99</v>
      </c>
      <c r="K11" s="162" t="n">
        <v>34500</v>
      </c>
      <c r="L11" s="163" t="n">
        <v>2236.02</v>
      </c>
    </row>
    <row r="12" customFormat="false" ht="12.75" hidden="false" customHeight="false" outlineLevel="0" collapsed="false">
      <c r="A12" s="162" t="n">
        <v>34251</v>
      </c>
      <c r="B12" s="163" t="n">
        <v>145.12</v>
      </c>
      <c r="C12" s="162" t="n">
        <v>34301</v>
      </c>
      <c r="D12" s="163" t="n">
        <v>234.75</v>
      </c>
      <c r="E12" s="162" t="n">
        <v>34351</v>
      </c>
      <c r="F12" s="163" t="n">
        <v>390.7</v>
      </c>
      <c r="G12" s="162" t="n">
        <v>34401</v>
      </c>
      <c r="H12" s="163" t="n">
        <v>699.13</v>
      </c>
      <c r="I12" s="162" t="n">
        <v>34451</v>
      </c>
      <c r="J12" s="163" t="n">
        <v>1258.12</v>
      </c>
      <c r="K12" s="162" t="n">
        <v>34501</v>
      </c>
      <c r="L12" s="163" t="n">
        <v>2276.91</v>
      </c>
    </row>
    <row r="13" customFormat="false" ht="12.75" hidden="false" customHeight="false" outlineLevel="0" collapsed="false">
      <c r="A13" s="162" t="n">
        <v>34252</v>
      </c>
      <c r="B13" s="163" t="n">
        <v>145.12</v>
      </c>
      <c r="C13" s="162" t="n">
        <v>34302</v>
      </c>
      <c r="D13" s="163" t="n">
        <v>234.75</v>
      </c>
      <c r="E13" s="162" t="n">
        <v>34352</v>
      </c>
      <c r="F13" s="163" t="n">
        <v>396.97</v>
      </c>
      <c r="G13" s="162" t="n">
        <v>34402</v>
      </c>
      <c r="H13" s="163" t="n">
        <v>709.96</v>
      </c>
      <c r="I13" s="162" t="n">
        <v>34452</v>
      </c>
      <c r="J13" s="163" t="n">
        <v>1280.19</v>
      </c>
      <c r="K13" s="162" t="n">
        <v>34502</v>
      </c>
      <c r="L13" s="163" t="n">
        <v>2318.55</v>
      </c>
    </row>
    <row r="14" customFormat="false" ht="12.75" hidden="false" customHeight="false" outlineLevel="0" collapsed="false">
      <c r="A14" s="162" t="n">
        <v>34253</v>
      </c>
      <c r="B14" s="163" t="n">
        <v>145.12</v>
      </c>
      <c r="C14" s="162" t="n">
        <v>34303</v>
      </c>
      <c r="D14" s="163" t="n">
        <v>238.32</v>
      </c>
      <c r="E14" s="162" t="n">
        <v>34353</v>
      </c>
      <c r="F14" s="163" t="n">
        <v>403.35</v>
      </c>
      <c r="G14" s="162" t="n">
        <v>34403</v>
      </c>
      <c r="H14" s="163" t="n">
        <v>720.97</v>
      </c>
      <c r="I14" s="162" t="n">
        <v>34453</v>
      </c>
      <c r="J14" s="163" t="n">
        <v>1302.65</v>
      </c>
      <c r="K14" s="162" t="n">
        <v>34503</v>
      </c>
      <c r="L14" s="163" t="n">
        <v>2361.49</v>
      </c>
    </row>
    <row r="15" customFormat="false" ht="12.75" hidden="false" customHeight="false" outlineLevel="0" collapsed="false">
      <c r="A15" s="162" t="n">
        <v>34254</v>
      </c>
      <c r="B15" s="163" t="n">
        <v>147.31</v>
      </c>
      <c r="C15" s="162" t="n">
        <v>34304</v>
      </c>
      <c r="D15" s="163" t="n">
        <v>241.65</v>
      </c>
      <c r="E15" s="162" t="n">
        <v>34354</v>
      </c>
      <c r="F15" s="163" t="n">
        <v>409.82</v>
      </c>
      <c r="G15" s="162" t="n">
        <v>34404</v>
      </c>
      <c r="H15" s="163" t="n">
        <v>732.18</v>
      </c>
      <c r="I15" s="162" t="n">
        <v>34454</v>
      </c>
      <c r="J15" s="163" t="n">
        <v>1302.65</v>
      </c>
      <c r="K15" s="162" t="n">
        <v>34504</v>
      </c>
      <c r="L15" s="163" t="n">
        <v>2361.49</v>
      </c>
    </row>
    <row r="16" customFormat="false" ht="12.75" hidden="false" customHeight="false" outlineLevel="0" collapsed="false">
      <c r="A16" s="162" t="n">
        <v>34255</v>
      </c>
      <c r="B16" s="163" t="n">
        <v>147.31</v>
      </c>
      <c r="C16" s="162" t="n">
        <v>34305</v>
      </c>
      <c r="D16" s="163" t="n">
        <v>245.02</v>
      </c>
      <c r="E16" s="162" t="n">
        <v>34355</v>
      </c>
      <c r="F16" s="163" t="n">
        <v>416.4</v>
      </c>
      <c r="G16" s="162" t="n">
        <v>34405</v>
      </c>
      <c r="H16" s="163" t="n">
        <v>743.76</v>
      </c>
      <c r="I16" s="162" t="n">
        <v>34455</v>
      </c>
      <c r="J16" s="163" t="n">
        <v>1323.92</v>
      </c>
      <c r="K16" s="162" t="n">
        <v>34505</v>
      </c>
      <c r="L16" s="163" t="n">
        <v>2361.49</v>
      </c>
    </row>
    <row r="17" customFormat="false" ht="12.75" hidden="false" customHeight="false" outlineLevel="0" collapsed="false">
      <c r="A17" s="162" t="n">
        <v>34256</v>
      </c>
      <c r="B17" s="163" t="n">
        <v>149.53</v>
      </c>
      <c r="C17" s="162" t="n">
        <v>34306</v>
      </c>
      <c r="D17" s="163" t="n">
        <v>248.45</v>
      </c>
      <c r="E17" s="162" t="n">
        <v>34356</v>
      </c>
      <c r="F17" s="163" t="n">
        <v>423.09</v>
      </c>
      <c r="G17" s="162" t="n">
        <v>34406</v>
      </c>
      <c r="H17" s="163" t="n">
        <v>743.76</v>
      </c>
      <c r="I17" s="162" t="n">
        <v>34456</v>
      </c>
      <c r="J17" s="163" t="n">
        <v>1323.92</v>
      </c>
      <c r="K17" s="162" t="n">
        <v>34506</v>
      </c>
      <c r="L17" s="163" t="n">
        <v>2406.05</v>
      </c>
    </row>
    <row r="18" customFormat="false" ht="12.75" hidden="false" customHeight="false" outlineLevel="0" collapsed="false">
      <c r="A18" s="162" t="n">
        <v>34257</v>
      </c>
      <c r="B18" s="163" t="n">
        <v>151.78</v>
      </c>
      <c r="C18" s="162" t="n">
        <v>34307</v>
      </c>
      <c r="D18" s="163" t="n">
        <v>251.92</v>
      </c>
      <c r="E18" s="162" t="n">
        <v>34357</v>
      </c>
      <c r="F18" s="163" t="n">
        <v>423.09</v>
      </c>
      <c r="G18" s="162" t="n">
        <v>34407</v>
      </c>
      <c r="H18" s="163" t="n">
        <v>743.76</v>
      </c>
      <c r="I18" s="162" t="n">
        <v>34457</v>
      </c>
      <c r="J18" s="163" t="n">
        <v>1345.54</v>
      </c>
      <c r="K18" s="162" t="n">
        <v>34507</v>
      </c>
      <c r="L18" s="163" t="n">
        <v>2454.17</v>
      </c>
    </row>
    <row r="19" customFormat="false" ht="12.75" hidden="false" customHeight="false" outlineLevel="0" collapsed="false">
      <c r="A19" s="162" t="n">
        <v>34258</v>
      </c>
      <c r="B19" s="163" t="n">
        <v>154.07</v>
      </c>
      <c r="C19" s="162" t="n">
        <v>34308</v>
      </c>
      <c r="D19" s="163" t="n">
        <v>251.92</v>
      </c>
      <c r="E19" s="162" t="n">
        <v>34358</v>
      </c>
      <c r="F19" s="163" t="n">
        <v>423.09</v>
      </c>
      <c r="G19" s="162" t="n">
        <v>34408</v>
      </c>
      <c r="H19" s="163" t="n">
        <v>755.52</v>
      </c>
      <c r="I19" s="162" t="n">
        <v>34458</v>
      </c>
      <c r="J19" s="163" t="n">
        <v>1367.56</v>
      </c>
      <c r="K19" s="162" t="n">
        <v>34508</v>
      </c>
      <c r="L19" s="163" t="n">
        <v>2499.18</v>
      </c>
    </row>
    <row r="20" customFormat="false" ht="12.75" hidden="false" customHeight="false" outlineLevel="0" collapsed="false">
      <c r="A20" s="162" t="n">
        <v>34259</v>
      </c>
      <c r="B20" s="163" t="n">
        <v>154.07</v>
      </c>
      <c r="C20" s="162" t="n">
        <v>34309</v>
      </c>
      <c r="D20" s="163" t="n">
        <v>251.92</v>
      </c>
      <c r="E20" s="162" t="n">
        <v>34359</v>
      </c>
      <c r="F20" s="163" t="n">
        <v>429.88</v>
      </c>
      <c r="G20" s="162" t="n">
        <v>34409</v>
      </c>
      <c r="H20" s="163" t="n">
        <v>767.47</v>
      </c>
      <c r="I20" s="162" t="n">
        <v>34459</v>
      </c>
      <c r="J20" s="163" t="n">
        <v>1389.94</v>
      </c>
      <c r="K20" s="162" t="n">
        <v>34509</v>
      </c>
      <c r="L20" s="163" t="n">
        <v>2547.09</v>
      </c>
    </row>
    <row r="21" customFormat="false" ht="12.75" hidden="false" customHeight="false" outlineLevel="0" collapsed="false">
      <c r="A21" s="162" t="n">
        <v>34260</v>
      </c>
      <c r="B21" s="163" t="n">
        <v>154.07</v>
      </c>
      <c r="C21" s="162" t="n">
        <v>34310</v>
      </c>
      <c r="D21" s="163" t="n">
        <v>255.44</v>
      </c>
      <c r="E21" s="162" t="n">
        <v>34360</v>
      </c>
      <c r="F21" s="163" t="n">
        <v>436.78</v>
      </c>
      <c r="G21" s="162" t="n">
        <v>34410</v>
      </c>
      <c r="H21" s="163" t="n">
        <v>779.61</v>
      </c>
      <c r="I21" s="162" t="n">
        <v>34460</v>
      </c>
      <c r="J21" s="163" t="n">
        <v>1412.74</v>
      </c>
      <c r="K21" s="162" t="n">
        <v>34510</v>
      </c>
      <c r="L21" s="163" t="n">
        <v>2596.58</v>
      </c>
    </row>
    <row r="22" customFormat="false" ht="12.75" hidden="false" customHeight="false" outlineLevel="0" collapsed="false">
      <c r="A22" s="162" t="n">
        <v>34261</v>
      </c>
      <c r="B22" s="163" t="n">
        <v>156.39</v>
      </c>
      <c r="C22" s="162" t="n">
        <v>34311</v>
      </c>
      <c r="D22" s="163" t="n">
        <v>259.01</v>
      </c>
      <c r="E22" s="162" t="n">
        <v>34361</v>
      </c>
      <c r="F22" s="163" t="n">
        <v>443.8</v>
      </c>
      <c r="G22" s="162" t="n">
        <v>34411</v>
      </c>
      <c r="H22" s="163" t="n">
        <v>792.15</v>
      </c>
      <c r="I22" s="162" t="n">
        <v>34461</v>
      </c>
      <c r="J22" s="163" t="n">
        <v>1435.92</v>
      </c>
      <c r="K22" s="162" t="n">
        <v>34511</v>
      </c>
      <c r="L22" s="163" t="n">
        <v>2596.58</v>
      </c>
    </row>
    <row r="23" customFormat="false" ht="12.75" hidden="false" customHeight="false" outlineLevel="0" collapsed="false">
      <c r="A23" s="162" t="n">
        <v>34262</v>
      </c>
      <c r="B23" s="163" t="n">
        <v>158.75</v>
      </c>
      <c r="C23" s="162" t="n">
        <v>34312</v>
      </c>
      <c r="D23" s="163" t="n">
        <v>262.62</v>
      </c>
      <c r="E23" s="162" t="n">
        <v>34362</v>
      </c>
      <c r="F23" s="163" t="n">
        <v>450.92</v>
      </c>
      <c r="G23" s="162" t="n">
        <v>34412</v>
      </c>
      <c r="H23" s="163" t="n">
        <v>805.53</v>
      </c>
      <c r="I23" s="162" t="n">
        <v>34462</v>
      </c>
      <c r="J23" s="163" t="n">
        <v>1435.92</v>
      </c>
      <c r="K23" s="162" t="n">
        <v>34512</v>
      </c>
      <c r="L23" s="163" t="n">
        <v>2596.58</v>
      </c>
    </row>
    <row r="24" customFormat="false" ht="12.75" hidden="false" customHeight="false" outlineLevel="0" collapsed="false">
      <c r="A24" s="162" t="n">
        <v>34263</v>
      </c>
      <c r="B24" s="163" t="n">
        <v>161.15</v>
      </c>
      <c r="C24" s="162" t="n">
        <v>34313</v>
      </c>
      <c r="D24" s="163" t="n">
        <v>266.29</v>
      </c>
      <c r="E24" s="162" t="n">
        <v>34363</v>
      </c>
      <c r="F24" s="163" t="n">
        <v>458.16</v>
      </c>
      <c r="G24" s="162" t="n">
        <v>34413</v>
      </c>
      <c r="H24" s="163" t="n">
        <v>805.53</v>
      </c>
      <c r="I24" s="162" t="n">
        <v>34463</v>
      </c>
      <c r="J24" s="163" t="n">
        <v>1435.92</v>
      </c>
      <c r="K24" s="162" t="n">
        <v>34513</v>
      </c>
      <c r="L24" s="163" t="n">
        <v>2647.03</v>
      </c>
    </row>
    <row r="25" customFormat="false" ht="12.75" hidden="false" customHeight="false" outlineLevel="0" collapsed="false">
      <c r="A25" s="162" t="n">
        <v>34264</v>
      </c>
      <c r="B25" s="163" t="n">
        <v>163.58</v>
      </c>
      <c r="C25" s="162" t="n">
        <v>34314</v>
      </c>
      <c r="D25" s="163" t="n">
        <v>270.01</v>
      </c>
      <c r="E25" s="162" t="n">
        <v>34364</v>
      </c>
      <c r="F25" s="163" t="n">
        <v>458.16</v>
      </c>
      <c r="G25" s="162" t="n">
        <v>34414</v>
      </c>
      <c r="H25" s="163" t="n">
        <v>805.53</v>
      </c>
      <c r="I25" s="162" t="n">
        <v>34464</v>
      </c>
      <c r="J25" s="163" t="n">
        <v>1459.76</v>
      </c>
      <c r="K25" s="162" t="n">
        <v>34514</v>
      </c>
      <c r="L25" s="163" t="n">
        <v>2698.46</v>
      </c>
    </row>
    <row r="26" customFormat="false" ht="12.75" hidden="false" customHeight="false" outlineLevel="0" collapsed="false">
      <c r="A26" s="162" t="n">
        <v>34265</v>
      </c>
      <c r="B26" s="163" t="n">
        <v>166.04</v>
      </c>
      <c r="C26" s="162" t="n">
        <v>34315</v>
      </c>
      <c r="D26" s="163" t="n">
        <v>270.01</v>
      </c>
      <c r="E26" s="162" t="n">
        <v>34365</v>
      </c>
      <c r="F26" s="163" t="n">
        <v>458.16</v>
      </c>
      <c r="G26" s="162" t="n">
        <v>34415</v>
      </c>
      <c r="H26" s="163" t="n">
        <v>819.8</v>
      </c>
      <c r="I26" s="162" t="n">
        <v>34465</v>
      </c>
      <c r="J26" s="163" t="n">
        <v>1484.27</v>
      </c>
      <c r="K26" s="162" t="n">
        <v>34515</v>
      </c>
      <c r="L26" s="163" t="n">
        <v>2750</v>
      </c>
    </row>
    <row r="27" customFormat="false" ht="12.75" hidden="false" customHeight="false" outlineLevel="0" collapsed="false">
      <c r="A27" s="162" t="n">
        <v>34266</v>
      </c>
      <c r="B27" s="163" t="n">
        <v>166.04</v>
      </c>
      <c r="C27" s="162" t="n">
        <v>34316</v>
      </c>
      <c r="D27" s="163" t="n">
        <v>270.01</v>
      </c>
      <c r="E27" s="162" t="n">
        <v>34366</v>
      </c>
      <c r="F27" s="163" t="n">
        <v>466.66</v>
      </c>
      <c r="G27" s="162" t="n">
        <v>34416</v>
      </c>
      <c r="H27" s="163" t="n">
        <v>834.32</v>
      </c>
      <c r="I27" s="162" t="n">
        <v>34466</v>
      </c>
      <c r="J27" s="163" t="n">
        <v>1509.2</v>
      </c>
      <c r="K27" s="162"/>
      <c r="L27" s="163"/>
    </row>
    <row r="28" customFormat="false" ht="12.75" hidden="false" customHeight="false" outlineLevel="0" collapsed="false">
      <c r="A28" s="162" t="n">
        <v>34267</v>
      </c>
      <c r="B28" s="163" t="n">
        <v>166.04</v>
      </c>
      <c r="C28" s="162" t="n">
        <v>34317</v>
      </c>
      <c r="D28" s="163" t="n">
        <v>273.79</v>
      </c>
      <c r="E28" s="162" t="n">
        <v>34367</v>
      </c>
      <c r="F28" s="163" t="n">
        <v>475.31</v>
      </c>
      <c r="G28" s="162" t="n">
        <v>34417</v>
      </c>
      <c r="H28" s="163" t="n">
        <v>849.1</v>
      </c>
      <c r="I28" s="162" t="n">
        <v>34467</v>
      </c>
      <c r="J28" s="163" t="n">
        <v>1534.66</v>
      </c>
      <c r="K28" s="162"/>
      <c r="L28" s="163"/>
    </row>
    <row r="29" customFormat="false" ht="12.75" hidden="false" customHeight="false" outlineLevel="0" collapsed="false">
      <c r="A29" s="162" t="n">
        <v>34268</v>
      </c>
      <c r="B29" s="163" t="n">
        <v>168.55</v>
      </c>
      <c r="C29" s="162" t="n">
        <v>34318</v>
      </c>
      <c r="D29" s="163" t="n">
        <v>277.61</v>
      </c>
      <c r="E29" s="162" t="n">
        <v>34368</v>
      </c>
      <c r="F29" s="163" t="n">
        <v>484.11</v>
      </c>
      <c r="G29" s="162" t="n">
        <v>34418</v>
      </c>
      <c r="H29" s="163" t="n">
        <v>864.14</v>
      </c>
      <c r="I29" s="162" t="n">
        <v>34468</v>
      </c>
      <c r="J29" s="163" t="n">
        <v>1560.55</v>
      </c>
      <c r="K29" s="162"/>
      <c r="L29" s="163"/>
    </row>
    <row r="30" customFormat="false" ht="12.75" hidden="false" customHeight="false" outlineLevel="0" collapsed="false">
      <c r="A30" s="162" t="n">
        <v>34269</v>
      </c>
      <c r="B30" s="163" t="n">
        <v>171.09</v>
      </c>
      <c r="C30" s="162" t="n">
        <v>34319</v>
      </c>
      <c r="D30" s="163" t="n">
        <v>281.49</v>
      </c>
      <c r="E30" s="162" t="n">
        <v>34369</v>
      </c>
      <c r="F30" s="163" t="n">
        <v>493.09</v>
      </c>
      <c r="G30" s="162" t="n">
        <v>34419</v>
      </c>
      <c r="H30" s="163" t="n">
        <v>879.45</v>
      </c>
      <c r="I30" s="162" t="n">
        <v>34469</v>
      </c>
      <c r="J30" s="163" t="n">
        <v>1560.55</v>
      </c>
      <c r="K30" s="162"/>
      <c r="L30" s="163"/>
    </row>
    <row r="31" customFormat="false" ht="12.75" hidden="false" customHeight="false" outlineLevel="0" collapsed="false">
      <c r="A31" s="162" t="n">
        <v>34270</v>
      </c>
      <c r="B31" s="163" t="n">
        <v>173.67</v>
      </c>
      <c r="C31" s="162" t="n">
        <v>34320</v>
      </c>
      <c r="D31" s="163" t="n">
        <v>285.42</v>
      </c>
      <c r="E31" s="162" t="n">
        <v>34370</v>
      </c>
      <c r="F31" s="163" t="n">
        <v>502.23</v>
      </c>
      <c r="G31" s="162" t="n">
        <v>34420</v>
      </c>
      <c r="H31" s="163" t="n">
        <v>879.45</v>
      </c>
      <c r="I31" s="162" t="n">
        <v>34470</v>
      </c>
      <c r="J31" s="163" t="n">
        <v>1560.55</v>
      </c>
      <c r="K31" s="162"/>
      <c r="L31" s="163"/>
    </row>
    <row r="32" customFormat="false" ht="12.75" hidden="false" customHeight="false" outlineLevel="0" collapsed="false">
      <c r="A32" s="162" t="n">
        <v>34271</v>
      </c>
      <c r="B32" s="163" t="n">
        <v>176.29</v>
      </c>
      <c r="C32" s="162" t="n">
        <v>34321</v>
      </c>
      <c r="D32" s="163" t="n">
        <v>289.41</v>
      </c>
      <c r="E32" s="162" t="n">
        <v>34371</v>
      </c>
      <c r="F32" s="163" t="n">
        <v>502.23</v>
      </c>
      <c r="G32" s="162" t="n">
        <v>34421</v>
      </c>
      <c r="H32" s="163" t="n">
        <v>879.45</v>
      </c>
      <c r="I32" s="162" t="n">
        <v>34471</v>
      </c>
      <c r="J32" s="163" t="n">
        <v>1586.87</v>
      </c>
      <c r="K32" s="162"/>
      <c r="L32" s="163"/>
    </row>
    <row r="33" customFormat="false" ht="12.75" hidden="false" customHeight="false" outlineLevel="0" collapsed="false">
      <c r="A33" s="162" t="n">
        <v>34272</v>
      </c>
      <c r="B33" s="163" t="n">
        <v>178.97</v>
      </c>
      <c r="C33" s="162" t="n">
        <v>34322</v>
      </c>
      <c r="D33" s="163" t="n">
        <v>289.41</v>
      </c>
      <c r="E33" s="162" t="n">
        <v>34372</v>
      </c>
      <c r="F33" s="163" t="n">
        <v>502.23</v>
      </c>
      <c r="G33" s="162" t="n">
        <v>34422</v>
      </c>
      <c r="H33" s="163" t="n">
        <v>895.03</v>
      </c>
      <c r="I33" s="162" t="n">
        <v>34472</v>
      </c>
      <c r="J33" s="163" t="n">
        <v>1613.64</v>
      </c>
      <c r="K33" s="162"/>
      <c r="L33" s="163"/>
    </row>
    <row r="34" customFormat="false" ht="12.75" hidden="false" customHeight="false" outlineLevel="0" collapsed="false">
      <c r="A34" s="162" t="n">
        <v>34273</v>
      </c>
      <c r="B34" s="163" t="n">
        <v>178.97</v>
      </c>
      <c r="C34" s="162" t="n">
        <v>34323</v>
      </c>
      <c r="D34" s="163" t="n">
        <v>289.41</v>
      </c>
      <c r="E34" s="162" t="n">
        <v>34373</v>
      </c>
      <c r="F34" s="163" t="n">
        <v>511.53</v>
      </c>
      <c r="G34" s="162" t="n">
        <v>34423</v>
      </c>
      <c r="H34" s="163" t="n">
        <v>913.5</v>
      </c>
      <c r="I34" s="162" t="n">
        <v>34473</v>
      </c>
      <c r="J34" s="163" t="n">
        <v>1640.86</v>
      </c>
      <c r="K34" s="162"/>
      <c r="L34" s="163"/>
    </row>
    <row r="35" customFormat="false" ht="12.75" hidden="false" customHeight="false" outlineLevel="0" collapsed="false">
      <c r="A35" s="162" t="n">
        <v>34274</v>
      </c>
      <c r="B35" s="163" t="n">
        <v>178.97</v>
      </c>
      <c r="C35" s="162" t="n">
        <v>34324</v>
      </c>
      <c r="D35" s="163" t="n">
        <v>293.45</v>
      </c>
      <c r="E35" s="162" t="n">
        <v>34374</v>
      </c>
      <c r="F35" s="163" t="n">
        <v>521.01</v>
      </c>
      <c r="G35" s="162" t="n">
        <v>34424</v>
      </c>
      <c r="H35" s="163" t="n">
        <v>931.05</v>
      </c>
      <c r="I35" s="162" t="n">
        <v>34474</v>
      </c>
      <c r="J35" s="163" t="n">
        <v>1668.54</v>
      </c>
      <c r="K35" s="162"/>
      <c r="L35" s="163"/>
    </row>
    <row r="36" customFormat="false" ht="12.75" hidden="false" customHeight="false" outlineLevel="0" collapsed="false">
      <c r="A36" s="162" t="n">
        <v>34275</v>
      </c>
      <c r="B36" s="163" t="n">
        <v>181.68</v>
      </c>
      <c r="C36" s="162" t="n">
        <v>34325</v>
      </c>
      <c r="D36" s="163" t="n">
        <v>297.55</v>
      </c>
      <c r="E36" s="162" t="n">
        <v>34375</v>
      </c>
      <c r="F36" s="163" t="n">
        <v>530.67</v>
      </c>
      <c r="G36" s="162" t="n">
        <v>34425</v>
      </c>
      <c r="H36" s="163" t="n">
        <v>931.05</v>
      </c>
      <c r="I36" s="162" t="n">
        <v>34475</v>
      </c>
      <c r="J36" s="163" t="n">
        <v>1696.69</v>
      </c>
      <c r="K36" s="162"/>
      <c r="L36" s="163"/>
    </row>
    <row r="37" customFormat="false" ht="12.75" hidden="false" customHeight="false" outlineLevel="0" collapsed="false">
      <c r="A37" s="162" t="n">
        <v>34276</v>
      </c>
      <c r="B37" s="163" t="n">
        <v>181.68</v>
      </c>
      <c r="C37" s="162" t="n">
        <v>34326</v>
      </c>
      <c r="D37" s="163" t="n">
        <v>301.71</v>
      </c>
      <c r="E37" s="162" t="n">
        <v>34376</v>
      </c>
      <c r="F37" s="163" t="n">
        <v>540.51</v>
      </c>
      <c r="G37" s="162" t="n">
        <v>34426</v>
      </c>
      <c r="H37" s="163" t="n">
        <v>931.05</v>
      </c>
      <c r="I37" s="162" t="n">
        <v>34476</v>
      </c>
      <c r="J37" s="163" t="n">
        <v>1696.69</v>
      </c>
      <c r="K37" s="162"/>
      <c r="L37" s="163"/>
    </row>
    <row r="38" customFormat="false" ht="12.75" hidden="false" customHeight="false" outlineLevel="0" collapsed="false">
      <c r="A38" s="164" t="n">
        <v>34277</v>
      </c>
      <c r="B38" s="163" t="n">
        <v>184.44</v>
      </c>
      <c r="C38" s="164" t="n">
        <v>34327</v>
      </c>
      <c r="D38" s="163" t="n">
        <v>305.92</v>
      </c>
      <c r="E38" s="164" t="n">
        <v>34377</v>
      </c>
      <c r="F38" s="163" t="n">
        <v>550.52</v>
      </c>
      <c r="G38" s="164" t="n">
        <v>34427</v>
      </c>
      <c r="H38" s="163" t="n">
        <v>931.05</v>
      </c>
      <c r="I38" s="164" t="n">
        <v>34477</v>
      </c>
      <c r="J38" s="163" t="n">
        <v>1696.69</v>
      </c>
      <c r="K38" s="164"/>
      <c r="L38" s="163"/>
    </row>
    <row r="39" customFormat="false" ht="12.75" hidden="false" customHeight="false" outlineLevel="0" collapsed="false">
      <c r="A39" s="162" t="n">
        <v>34278</v>
      </c>
      <c r="B39" s="163" t="n">
        <v>187.24</v>
      </c>
      <c r="C39" s="162" t="n">
        <v>34328</v>
      </c>
      <c r="D39" s="163" t="n">
        <v>310.2</v>
      </c>
      <c r="E39" s="162" t="n">
        <v>34378</v>
      </c>
      <c r="F39" s="163" t="n">
        <v>550.52</v>
      </c>
      <c r="G39" s="162" t="n">
        <v>34428</v>
      </c>
      <c r="H39" s="163" t="n">
        <v>931.05</v>
      </c>
      <c r="I39" s="162" t="n">
        <v>34478</v>
      </c>
      <c r="J39" s="163" t="n">
        <v>1725.31</v>
      </c>
      <c r="K39" s="162"/>
      <c r="L39" s="163"/>
    </row>
    <row r="40" customFormat="false" ht="12.75" hidden="false" customHeight="false" outlineLevel="0" collapsed="false">
      <c r="A40" s="162" t="n">
        <v>34279</v>
      </c>
      <c r="B40" s="163" t="n">
        <v>190.09</v>
      </c>
      <c r="C40" s="162" t="n">
        <v>34329</v>
      </c>
      <c r="D40" s="163" t="n">
        <v>310.2</v>
      </c>
      <c r="E40" s="162" t="n">
        <v>34379</v>
      </c>
      <c r="F40" s="163" t="n">
        <v>550.52</v>
      </c>
      <c r="G40" s="162" t="n">
        <v>34429</v>
      </c>
      <c r="H40" s="163" t="n">
        <v>948.93</v>
      </c>
      <c r="I40" s="162" t="n">
        <v>34479</v>
      </c>
      <c r="J40" s="163" t="n">
        <v>1754.41</v>
      </c>
      <c r="K40" s="162"/>
      <c r="L40" s="163"/>
    </row>
    <row r="41" customFormat="false" ht="12.75" hidden="false" customHeight="false" outlineLevel="0" collapsed="false">
      <c r="A41" s="162" t="n">
        <v>34280</v>
      </c>
      <c r="B41" s="163" t="n">
        <v>190.09</v>
      </c>
      <c r="C41" s="162" t="n">
        <v>34330</v>
      </c>
      <c r="D41" s="163" t="n">
        <v>310.2</v>
      </c>
      <c r="E41" s="162" t="n">
        <v>34380</v>
      </c>
      <c r="F41" s="163" t="n">
        <v>550.52</v>
      </c>
      <c r="G41" s="162" t="n">
        <v>34430</v>
      </c>
      <c r="H41" s="163" t="n">
        <v>967.16</v>
      </c>
      <c r="I41" s="162" t="n">
        <v>34480</v>
      </c>
      <c r="J41" s="163" t="n">
        <v>1784</v>
      </c>
      <c r="K41" s="162"/>
      <c r="L41" s="163"/>
    </row>
    <row r="42" customFormat="false" ht="12.75" hidden="false" customHeight="false" outlineLevel="0" collapsed="false">
      <c r="A42" s="162" t="n">
        <v>34281</v>
      </c>
      <c r="B42" s="163" t="n">
        <v>190.09</v>
      </c>
      <c r="C42" s="162" t="n">
        <v>34331</v>
      </c>
      <c r="D42" s="163" t="n">
        <v>314.53</v>
      </c>
      <c r="E42" s="162" t="n">
        <v>34381</v>
      </c>
      <c r="F42" s="163" t="n">
        <v>550.52</v>
      </c>
      <c r="G42" s="162" t="n">
        <v>34431</v>
      </c>
      <c r="H42" s="163" t="n">
        <v>985.74</v>
      </c>
      <c r="I42" s="162" t="n">
        <v>34481</v>
      </c>
      <c r="J42" s="163" t="n">
        <v>1814.09</v>
      </c>
      <c r="K42" s="162"/>
      <c r="L42" s="163"/>
    </row>
    <row r="43" customFormat="false" ht="12.75" hidden="false" customHeight="false" outlineLevel="0" collapsed="false">
      <c r="A43" s="162" t="n">
        <v>34282</v>
      </c>
      <c r="B43" s="163" t="n">
        <v>192.98</v>
      </c>
      <c r="C43" s="162" t="n">
        <v>34332</v>
      </c>
      <c r="D43" s="163" t="n">
        <v>318.93</v>
      </c>
      <c r="E43" s="162" t="n">
        <v>34382</v>
      </c>
      <c r="F43" s="163" t="n">
        <v>560.73</v>
      </c>
      <c r="G43" s="162" t="n">
        <v>34432</v>
      </c>
      <c r="H43" s="163" t="n">
        <v>1004.68</v>
      </c>
      <c r="I43" s="162" t="n">
        <v>34482</v>
      </c>
      <c r="J43" s="163" t="n">
        <v>1844.69</v>
      </c>
      <c r="K43" s="162"/>
      <c r="L43" s="163"/>
    </row>
    <row r="44" customFormat="false" ht="12.75" hidden="false" customHeight="false" outlineLevel="0" collapsed="false">
      <c r="A44" s="162" t="n">
        <v>34283</v>
      </c>
      <c r="B44" s="163" t="n">
        <v>195.91</v>
      </c>
      <c r="C44" s="162" t="n">
        <v>34333</v>
      </c>
      <c r="D44" s="163" t="n">
        <v>323.38</v>
      </c>
      <c r="E44" s="162" t="n">
        <v>34383</v>
      </c>
      <c r="F44" s="163" t="n">
        <v>571.12</v>
      </c>
      <c r="G44" s="162" t="n">
        <v>34433</v>
      </c>
      <c r="H44" s="163" t="n">
        <v>1023.98</v>
      </c>
      <c r="I44" s="162" t="n">
        <v>34483</v>
      </c>
      <c r="J44" s="163" t="n">
        <v>1844.69</v>
      </c>
      <c r="K44" s="162"/>
      <c r="L44" s="163"/>
    </row>
    <row r="45" customFormat="false" ht="12.75" hidden="false" customHeight="false" outlineLevel="0" collapsed="false">
      <c r="A45" s="162" t="n">
        <v>34284</v>
      </c>
      <c r="B45" s="163" t="n">
        <v>198.88</v>
      </c>
      <c r="C45" s="162" t="n">
        <v>34334</v>
      </c>
      <c r="D45" s="163" t="n">
        <v>327.9</v>
      </c>
      <c r="E45" s="162" t="n">
        <v>34384</v>
      </c>
      <c r="F45" s="163" t="n">
        <v>581.7</v>
      </c>
      <c r="G45" s="162" t="n">
        <v>34434</v>
      </c>
      <c r="H45" s="163" t="n">
        <v>1023.98</v>
      </c>
      <c r="I45" s="162" t="n">
        <v>34484</v>
      </c>
      <c r="J45" s="163" t="n">
        <v>1844.69</v>
      </c>
      <c r="K45" s="162"/>
      <c r="L45" s="163"/>
    </row>
    <row r="46" customFormat="false" ht="12.75" hidden="false" customHeight="false" outlineLevel="0" collapsed="false">
      <c r="A46" s="162" t="n">
        <v>34285</v>
      </c>
      <c r="B46" s="163" t="n">
        <v>201.9</v>
      </c>
      <c r="C46" s="162" t="n">
        <v>34335</v>
      </c>
      <c r="D46" s="163" t="n">
        <v>333.17</v>
      </c>
      <c r="E46" s="162" t="n">
        <v>34385</v>
      </c>
      <c r="F46" s="163" t="n">
        <v>581.7</v>
      </c>
      <c r="G46" s="162" t="n">
        <v>34435</v>
      </c>
      <c r="H46" s="163" t="n">
        <v>1023.98</v>
      </c>
      <c r="I46" s="162" t="n">
        <v>34485</v>
      </c>
      <c r="J46" s="163" t="n">
        <v>1875.82</v>
      </c>
      <c r="K46" s="162"/>
      <c r="L46" s="163"/>
    </row>
    <row r="47" customFormat="false" ht="12.75" hidden="false" customHeight="false" outlineLevel="0" collapsed="false">
      <c r="A47" s="162" t="n">
        <v>34286</v>
      </c>
      <c r="B47" s="163" t="n">
        <v>204.97</v>
      </c>
      <c r="C47" s="162" t="n">
        <v>34336</v>
      </c>
      <c r="D47" s="163" t="n">
        <v>333.17</v>
      </c>
      <c r="E47" s="162" t="n">
        <v>34386</v>
      </c>
      <c r="F47" s="163" t="n">
        <v>581.7</v>
      </c>
      <c r="G47" s="162" t="n">
        <v>34436</v>
      </c>
      <c r="H47" s="163" t="n">
        <v>1043.65</v>
      </c>
      <c r="I47" s="162" t="n">
        <v>34486</v>
      </c>
      <c r="J47" s="163" t="n">
        <v>1908.68</v>
      </c>
      <c r="K47" s="162"/>
      <c r="L47" s="163"/>
    </row>
    <row r="48" customFormat="false" ht="12.75" hidden="false" customHeight="false" outlineLevel="0" collapsed="false">
      <c r="A48" s="162" t="n">
        <v>34287</v>
      </c>
      <c r="B48" s="163" t="n">
        <v>204.97</v>
      </c>
      <c r="C48" s="162" t="n">
        <v>34337</v>
      </c>
      <c r="D48" s="163" t="n">
        <v>333.17</v>
      </c>
      <c r="E48" s="162" t="n">
        <v>34387</v>
      </c>
      <c r="F48" s="163" t="n">
        <v>592.48</v>
      </c>
      <c r="G48" s="162" t="n">
        <v>34437</v>
      </c>
      <c r="H48" s="163" t="n">
        <v>1063.7</v>
      </c>
      <c r="I48" s="162" t="n">
        <v>34487</v>
      </c>
      <c r="J48" s="163" t="n">
        <v>1942.11</v>
      </c>
      <c r="K48" s="162"/>
      <c r="L48" s="163"/>
    </row>
    <row r="49" customFormat="false" ht="12.75" hidden="false" customHeight="false" outlineLevel="0" collapsed="false">
      <c r="A49" s="162" t="n">
        <v>34288</v>
      </c>
      <c r="B49" s="163" t="n">
        <v>204.97</v>
      </c>
      <c r="C49" s="162" t="n">
        <v>34338</v>
      </c>
      <c r="D49" s="163" t="n">
        <v>338.52</v>
      </c>
      <c r="E49" s="162" t="n">
        <v>34388</v>
      </c>
      <c r="F49" s="163" t="n">
        <v>603.46</v>
      </c>
      <c r="G49" s="162" t="n">
        <v>34438</v>
      </c>
      <c r="H49" s="163" t="n">
        <v>1084.13</v>
      </c>
      <c r="I49" s="162" t="n">
        <v>34488</v>
      </c>
      <c r="J49" s="163" t="n">
        <v>1942.11</v>
      </c>
      <c r="K49" s="162"/>
      <c r="L49" s="163"/>
    </row>
    <row r="50" customFormat="false" ht="12.75" hidden="false" customHeight="false" outlineLevel="0" collapsed="false">
      <c r="A50" s="162" t="n">
        <v>34289</v>
      </c>
      <c r="B50" s="163" t="n">
        <v>204.97</v>
      </c>
      <c r="C50" s="162" t="n">
        <v>34339</v>
      </c>
      <c r="D50" s="163" t="n">
        <v>343.95</v>
      </c>
      <c r="E50" s="162" t="n">
        <v>34389</v>
      </c>
      <c r="F50" s="163" t="n">
        <v>614.65</v>
      </c>
      <c r="G50" s="162" t="n">
        <v>34439</v>
      </c>
      <c r="H50" s="163" t="n">
        <v>1104.96</v>
      </c>
      <c r="I50" s="162" t="n">
        <v>34489</v>
      </c>
      <c r="J50" s="163" t="n">
        <v>1976.13</v>
      </c>
      <c r="K50" s="162"/>
      <c r="L50" s="163"/>
    </row>
    <row r="51" customFormat="false" ht="12.75" hidden="false" customHeight="false" outlineLevel="0" collapsed="false">
      <c r="A51" s="162" t="n">
        <v>34290</v>
      </c>
      <c r="B51" s="163" t="n">
        <v>208.08</v>
      </c>
      <c r="C51" s="162" t="n">
        <v>34340</v>
      </c>
      <c r="D51" s="163" t="n">
        <v>349.47</v>
      </c>
      <c r="E51" s="162" t="n">
        <v>34390</v>
      </c>
      <c r="F51" s="163" t="n">
        <v>626.04</v>
      </c>
      <c r="G51" s="162" t="n">
        <v>34440</v>
      </c>
      <c r="H51" s="163" t="n">
        <v>1126.18</v>
      </c>
      <c r="I51" s="162" t="n">
        <v>34490</v>
      </c>
      <c r="J51" s="163" t="n">
        <v>1976.13</v>
      </c>
      <c r="K51" s="162"/>
      <c r="L51" s="163"/>
    </row>
    <row r="52" customFormat="false" ht="12.75" hidden="false" customHeight="false" outlineLevel="0" collapsed="false">
      <c r="A52" s="162" t="n">
        <v>34291</v>
      </c>
      <c r="B52" s="163" t="n">
        <v>211.24</v>
      </c>
      <c r="C52" s="162" t="n">
        <v>34341</v>
      </c>
      <c r="D52" s="163" t="n">
        <v>355.09</v>
      </c>
      <c r="E52" s="162" t="n">
        <v>34391</v>
      </c>
      <c r="F52" s="163" t="n">
        <v>637.64</v>
      </c>
      <c r="G52" s="162" t="n">
        <v>34441</v>
      </c>
      <c r="H52" s="163" t="n">
        <v>1126.18</v>
      </c>
      <c r="I52" s="162" t="n">
        <v>34491</v>
      </c>
      <c r="J52" s="163" t="n">
        <v>1976.13</v>
      </c>
      <c r="K52" s="162"/>
      <c r="L52" s="163"/>
    </row>
    <row r="53" customFormat="false" ht="13.5" hidden="false" customHeight="false" outlineLevel="0" collapsed="false">
      <c r="A53" s="165" t="n">
        <v>34292</v>
      </c>
      <c r="B53" s="166" t="n">
        <v>214.45</v>
      </c>
      <c r="C53" s="165" t="n">
        <v>34342</v>
      </c>
      <c r="D53" s="166" t="n">
        <v>360.79</v>
      </c>
      <c r="E53" s="165" t="n">
        <v>34392</v>
      </c>
      <c r="F53" s="166" t="n">
        <v>637.64</v>
      </c>
      <c r="G53" s="165" t="n">
        <v>34442</v>
      </c>
      <c r="H53" s="166" t="n">
        <v>1126.18</v>
      </c>
      <c r="I53" s="165" t="n">
        <v>34492</v>
      </c>
      <c r="J53" s="166" t="n">
        <v>2010.74</v>
      </c>
      <c r="K53" s="165"/>
      <c r="L53" s="166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3:27:09Z</dcterms:created>
  <dc:creator>SECAD</dc:creator>
  <dc:description/>
  <dc:language>en-US</dc:language>
  <cp:lastModifiedBy>charles.lira</cp:lastModifiedBy>
  <cp:lastPrinted>2004-06-09T16:28:26Z</cp:lastPrinted>
  <dcterms:modified xsi:type="dcterms:W3CDTF">2009-01-27T18:29:33Z</dcterms:modified>
  <cp:revision>0</cp:revision>
  <dc:subject/>
  <dc:title>Indicadores EconÃCTYPE HTML PUBLIC "-//W3C//DTD HTML 4.0 Transitional//EN"&gt; Indicadores EconÃ´micos - IGP-DI - ACINH</dc:title>
</cp:coreProperties>
</file>