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4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sreal" sheetId="1" state="visible" r:id="rId2"/>
    <sheet name="mes30" sheetId="2" state="visible" r:id="rId3"/>
    <sheet name="colarconatr" sheetId="3" state="visible" r:id="rId4"/>
  </sheets>
  <externalReferences>
    <externalReference r:id="rId5"/>
  </externalReferences>
  <definedNames>
    <definedName function="false" hidden="false" localSheetId="1" name="_xlnm.Print_Area" vbProcedure="false">mes30!$A$15:$I$215</definedName>
    <definedName function="false" hidden="true" localSheetId="1" name="_xlnm._FilterDatabase" vbProcedure="false">mes30!$P$26:$P$207</definedName>
    <definedName function="false" hidden="false" localSheetId="0" name="_xlnm.Print_Area" vbProcedure="false">mesreal!$A$15:$I$235</definedName>
    <definedName function="false" hidden="true" localSheetId="0" name="_xlnm._FilterDatabase" vbProcedure="false">mesreal!$P$26:$P$207</definedName>
    <definedName function="true" hidden="false" name="DATAM" vbProcedure="true"/>
    <definedName function="true" hidden="false" name="FIMMÊS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64">
  <si>
    <t xml:space="preserve">Configuração Básica</t>
  </si>
  <si>
    <t xml:space="preserve">Data do Protocolo:</t>
  </si>
  <si>
    <t xml:space="preserve">Data de Ajuizamento da Demanda</t>
  </si>
  <si>
    <t xml:space="preserve">Início dos Juros:</t>
  </si>
  <si>
    <t xml:space="preserve">Data da Citação do INSS (ou data determinada pelo MM. Juízo)</t>
  </si>
  <si>
    <t xml:space="preserve">Taxa de Juros:</t>
  </si>
  <si>
    <t xml:space="preserve">Juros Arbitrados Judicialmente</t>
  </si>
  <si>
    <t xml:space="preserve">Atualizar para:</t>
  </si>
  <si>
    <t xml:space="preserve">Data de Elaboração dos Cálculos</t>
  </si>
  <si>
    <t xml:space="preserve">DIB:</t>
  </si>
  <si>
    <t xml:space="preserve">Início do Salário Maternidade</t>
  </si>
  <si>
    <t xml:space="preserve">Pagamento Administrativo</t>
  </si>
  <si>
    <t xml:space="preserve">Competência</t>
  </si>
  <si>
    <t xml:space="preserve">Valor Pago (-CPMF)</t>
  </si>
  <si>
    <t xml:space="preserve">Situação</t>
  </si>
  <si>
    <t xml:space="preserve">PODER JUDICIÁRIO FEDERAL</t>
  </si>
  <si>
    <t xml:space="preserve">JUSTIÇA FEDERAL EM PERNAMBUCO</t>
  </si>
  <si>
    <t xml:space="preserve">SEÇÃO DE CONTADORIA JUDICIAL</t>
  </si>
  <si>
    <t xml:space="preserve">PROCESSO:</t>
  </si>
  <si>
    <t xml:space="preserve">2008.83.00.508888-3</t>
  </si>
  <si>
    <t xml:space="preserve">Data da citação:</t>
  </si>
  <si>
    <t xml:space="preserve">AUTOR   :</t>
  </si>
  <si>
    <t xml:space="preserve">VILMA SOARES DE SANTANA</t>
  </si>
  <si>
    <t xml:space="preserve">RÉU     :</t>
  </si>
  <si>
    <t xml:space="preserve">INSTITUTO NACIONAL DO SEGURO SOCIAL - INSS </t>
  </si>
  <si>
    <t xml:space="preserve">Atualização:</t>
  </si>
  <si>
    <t xml:space="preserve">Parte   :</t>
  </si>
  <si>
    <t xml:space="preserve">Valor Devido</t>
  </si>
  <si>
    <t xml:space="preserve">Comp</t>
  </si>
  <si>
    <t xml:space="preserve">Salário Mínimo</t>
  </si>
  <si>
    <t xml:space="preserve">Dias Devidos</t>
  </si>
  <si>
    <t xml:space="preserve"> Correção Monetária</t>
  </si>
  <si>
    <t xml:space="preserve">Valor Corrigido</t>
  </si>
  <si>
    <t xml:space="preserve">% de Juros</t>
  </si>
  <si>
    <t xml:space="preserve">Valor dos Juros</t>
  </si>
  <si>
    <t xml:space="preserve">Total da Conta</t>
  </si>
  <si>
    <t xml:space="preserve">Filtro</t>
  </si>
  <si>
    <t xml:space="preserve">correção</t>
  </si>
  <si>
    <t xml:space="preserve">juros</t>
  </si>
  <si>
    <t xml:space="preserve">13º/1998</t>
  </si>
  <si>
    <t xml:space="preserve">13º/1999</t>
  </si>
  <si>
    <t xml:space="preserve">13º/2000</t>
  </si>
  <si>
    <t xml:space="preserve">13º/2001</t>
  </si>
  <si>
    <t xml:space="preserve">13º/2002</t>
  </si>
  <si>
    <t xml:space="preserve">13º/2003</t>
  </si>
  <si>
    <t xml:space="preserve">13º/2004</t>
  </si>
  <si>
    <t xml:space="preserve">13º/2005</t>
  </si>
  <si>
    <t xml:space="preserve">13º/2006</t>
  </si>
  <si>
    <t xml:space="preserve">13º/2007</t>
  </si>
  <si>
    <t xml:space="preserve">13º/2008</t>
  </si>
  <si>
    <t xml:space="preserve">13º/2009</t>
  </si>
  <si>
    <t xml:space="preserve">13º/2010</t>
  </si>
  <si>
    <t xml:space="preserve">Total de Dias:</t>
  </si>
  <si>
    <t xml:space="preserve">Total devido a(à) autor(a) em</t>
  </si>
  <si>
    <t xml:space="preserve">Valor Pago</t>
  </si>
  <si>
    <t xml:space="preserve">Total pago a(à) autor(a) em</t>
  </si>
  <si>
    <t xml:space="preserve">Diferença devida em</t>
  </si>
  <si>
    <t xml:space="preserve">Obs.: Salário Maternidade considerado em 120 dias;</t>
  </si>
  <si>
    <t xml:space="preserve">Obs.: O cálculo do 13º salário considera o salário mínimo na data do DCB (Data de Cancelamento do Benefício).</t>
  </si>
  <si>
    <t xml:space="preserve">Elaborado pela Seção de Contadoria</t>
  </si>
  <si>
    <t xml:space="preserve">dos Juizados Especiais Federais</t>
  </si>
  <si>
    <t xml:space="preserve">CÓPIA DO CONATR</t>
  </si>
  <si>
    <t xml:space="preserve">Benefício n.º </t>
  </si>
  <si>
    <t xml:space="preserve">101.452-103-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mmm/yyyy"/>
    <numFmt numFmtId="166" formatCode="dd/mmm/yyyy"/>
    <numFmt numFmtId="167" formatCode="[$-409]mmm\-yy"/>
    <numFmt numFmtId="168" formatCode="0.0%"/>
    <numFmt numFmtId="169" formatCode="General"/>
    <numFmt numFmtId="170" formatCode="_(* #,##0.00_);_(* \(#,##0.00\);_(* \-??_);_(@_)"/>
    <numFmt numFmtId="171" formatCode="[$-409]m/d/yyyy"/>
    <numFmt numFmtId="172" formatCode="00"/>
    <numFmt numFmtId="173" formatCode="_(* #,##0.000000000_);_(* \(#,##0.000000000\);_(* \-??_);_(@_)"/>
    <numFmt numFmtId="174" formatCode="0%"/>
    <numFmt numFmtId="175" formatCode="0.00%"/>
  </numFmts>
  <fonts count="21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Courier New"/>
      <family val="0"/>
    </font>
    <font>
      <sz val="12"/>
      <color rgb="FFFFFFFF"/>
      <name val="Courier New"/>
      <family val="0"/>
    </font>
    <font>
      <b val="true"/>
      <sz val="14"/>
      <color rgb="FF0000FF"/>
      <name val="Courier New"/>
      <family val="3"/>
    </font>
    <font>
      <b val="true"/>
      <sz val="12"/>
      <name val="Courier New"/>
      <family val="3"/>
    </font>
    <font>
      <b val="true"/>
      <sz val="12"/>
      <color rgb="FFFF0000"/>
      <name val="Courier New"/>
      <family val="3"/>
    </font>
    <font>
      <b val="true"/>
      <i val="true"/>
      <sz val="12"/>
      <color rgb="FF0000FF"/>
      <name val="Courier New"/>
      <family val="3"/>
    </font>
    <font>
      <b val="true"/>
      <sz val="12"/>
      <color rgb="FF0000FF"/>
      <name val="Courier New"/>
      <family val="3"/>
    </font>
    <font>
      <b val="true"/>
      <sz val="12"/>
      <color rgb="FF000000"/>
      <name val="Courier New"/>
      <family val="3"/>
    </font>
    <font>
      <b val="true"/>
      <sz val="12"/>
      <color rgb="FFFFFFFF"/>
      <name val="Courier New"/>
      <family val="3"/>
    </font>
    <font>
      <b val="true"/>
      <sz val="12"/>
      <color rgb="FFFF0000"/>
      <name val="Courier New"/>
      <family val="0"/>
    </font>
    <font>
      <b val="true"/>
      <sz val="12"/>
      <color rgb="FFFFFFFF"/>
      <name val="Courier New"/>
      <family val="0"/>
    </font>
    <font>
      <b val="true"/>
      <sz val="12"/>
      <color rgb="FF008080"/>
      <name val="Courier New"/>
      <family val="3"/>
    </font>
    <font>
      <sz val="12"/>
      <color rgb="FFFFCC99"/>
      <name val="Courier New"/>
      <family val="0"/>
    </font>
    <font>
      <b val="true"/>
      <sz val="14"/>
      <name val="Courier New"/>
      <family val="3"/>
    </font>
    <font>
      <sz val="12"/>
      <name val="Courier New"/>
      <family val="3"/>
    </font>
    <font>
      <b val="true"/>
      <sz val="13"/>
      <name val="Courier New"/>
      <family val="3"/>
    </font>
    <font>
      <b val="true"/>
      <sz val="18"/>
      <color rgb="FFFF0000"/>
      <name val="Courier New"/>
      <family val="3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ill>
        <patternFill patternType="solid">
          <fgColor rgb="FFFFFFFF"/>
        </patternFill>
      </fill>
    </dxf>
    <dxf>
      <font>
        <name val="Courier New"/>
        <family val="0"/>
        <b val="1"/>
        <i val="0"/>
        <color rgb="FF0000FF"/>
        <sz val="12"/>
      </font>
      <fill>
        <patternFill>
          <bgColor rgb="FF00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ourier New"/>
        <family val="0"/>
        <sz val="12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ourier New"/>
        <family val="0"/>
        <sz val="12"/>
      </font>
      <fill>
        <patternFill>
          <bgColor rgb="FF00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ourier New"/>
        <family val="0"/>
        <b val="1"/>
        <i val="0"/>
        <color rgb="FF0000FF"/>
        <sz val="12"/>
      </font>
      <fill>
        <patternFill>
          <bgColor rgb="FFFFFF00"/>
        </patternFill>
      </fill>
    </dxf>
    <dxf>
      <font>
        <name val="Courier New"/>
        <family val="0"/>
        <b val="1"/>
        <i val="0"/>
        <color rgb="FF0000FF"/>
        <sz val="12"/>
      </font>
      <fill>
        <patternFill>
          <bgColor rgb="FFCCFFCC"/>
        </patternFill>
      </fill>
    </dxf>
    <dxf>
      <font>
        <name val="Courier New"/>
        <family val="0"/>
        <b val="1"/>
        <i val="0"/>
        <color rgb="FF0000FF"/>
        <sz val="12"/>
      </font>
      <fill>
        <patternFill>
          <bgColor rgb="FF00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ourier New"/>
        <family val="0"/>
        <sz val="12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ourier New"/>
        <family val="0"/>
        <sz val="12"/>
      </font>
      <fill>
        <patternFill>
          <bgColor rgb="FF00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ourier New"/>
        <family val="0"/>
        <b val="1"/>
        <i val="0"/>
        <color rgb="FF0000FF"/>
        <sz val="12"/>
      </font>
      <fill>
        <patternFill>
          <bgColor rgb="FFFFFF00"/>
        </patternFill>
      </fill>
    </dxf>
    <dxf>
      <font>
        <name val="Courier New"/>
        <family val="0"/>
        <b val="1"/>
        <i val="0"/>
        <color rgb="FF0000FF"/>
        <sz val="12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" descr="Cálcul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álculo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Cálcul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álculo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ONTADORIA/INDEXADORES/TABELAS%20DE%20INDEXADOR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. PREVIDENCIÁRIA"/>
      <sheetName val="tTAB. PADRAOI"/>
      <sheetName val="TAB. PADRAO"/>
      <sheetName val="TAB. PADRAOCJF"/>
      <sheetName val="TAB. SAL. MÍN."/>
      <sheetName val="UPC"/>
      <sheetName val="TABELA FGTS ORIGINAL "/>
      <sheetName val="SELIC"/>
      <sheetName val="URV"/>
      <sheetName val="TABELAS DE INDEXADORES"/>
    </sheetNames>
    <sheetDataSet>
      <sheetData sheetId="0">
        <row r="1">
          <cell r="A1" t="str">
            <v>PODER JUDICIÁRIO </v>
          </cell>
        </row>
        <row r="2">
          <cell r="A2" t="str">
            <v>SEÇÃO JUDICIÁRIA DE PERNAMBUCO </v>
          </cell>
        </row>
        <row r="3">
          <cell r="A3" t="str">
            <v>SEÇÃO DE CONTADORIA </v>
          </cell>
        </row>
        <row r="4">
          <cell r="B4">
            <v>2.59779689391479</v>
          </cell>
        </row>
        <row r="5">
          <cell r="A5" t="str">
            <v>PERÍODO</v>
          </cell>
          <cell r="B5" t="str">
            <v>ORTN/OTN/BTN/INPC/IRSM/IPCr/INPC/IGP-DI</v>
          </cell>
          <cell r="C5" t="str">
            <v>VARIAÇÃO DOS INDEXADORES</v>
          </cell>
          <cell r="D5" t="str">
            <v>ÍNDICE CORREÇÃO</v>
          </cell>
        </row>
        <row r="6">
          <cell r="D6" t="str">
            <v>ATUALIZAÇÃO </v>
          </cell>
        </row>
        <row r="7">
          <cell r="A7">
            <v>23651</v>
          </cell>
          <cell r="B7">
            <v>529.265445728123</v>
          </cell>
          <cell r="C7">
            <v>1</v>
          </cell>
          <cell r="D7">
            <v>0.0049083062</v>
          </cell>
        </row>
        <row r="8">
          <cell r="A8">
            <v>23682</v>
          </cell>
          <cell r="B8">
            <v>529.265445728123</v>
          </cell>
          <cell r="C8">
            <v>1</v>
          </cell>
          <cell r="D8">
            <v>0.0049083062</v>
          </cell>
        </row>
        <row r="9">
          <cell r="A9">
            <v>23712</v>
          </cell>
          <cell r="B9">
            <v>529.265445728123</v>
          </cell>
          <cell r="C9">
            <v>1.13</v>
          </cell>
          <cell r="D9">
            <v>0.0049083062</v>
          </cell>
        </row>
        <row r="10">
          <cell r="A10">
            <v>23743</v>
          </cell>
          <cell r="B10">
            <v>598.069953672778</v>
          </cell>
          <cell r="C10">
            <v>1</v>
          </cell>
          <cell r="D10">
            <v>0.0043436338</v>
          </cell>
        </row>
        <row r="11">
          <cell r="A11">
            <v>23774</v>
          </cell>
          <cell r="B11">
            <v>598.069953672778</v>
          </cell>
          <cell r="C11">
            <v>1</v>
          </cell>
          <cell r="D11">
            <v>0.0043436338</v>
          </cell>
        </row>
        <row r="12">
          <cell r="A12">
            <v>23802</v>
          </cell>
          <cell r="B12">
            <v>598.069953672778</v>
          </cell>
          <cell r="C12">
            <v>1.1858407079646</v>
          </cell>
          <cell r="D12">
            <v>0.0043436338</v>
          </cell>
        </row>
        <row r="13">
          <cell r="A13">
            <v>23833</v>
          </cell>
          <cell r="B13">
            <v>709.215697275684</v>
          </cell>
          <cell r="C13">
            <v>1</v>
          </cell>
          <cell r="D13">
            <v>0.0036629151</v>
          </cell>
        </row>
        <row r="14">
          <cell r="A14">
            <v>23863</v>
          </cell>
          <cell r="B14">
            <v>709.215697275684</v>
          </cell>
          <cell r="C14">
            <v>1</v>
          </cell>
          <cell r="D14">
            <v>0.0036629151</v>
          </cell>
        </row>
        <row r="15">
          <cell r="A15">
            <v>23894</v>
          </cell>
          <cell r="B15">
            <v>709.215697275684</v>
          </cell>
          <cell r="C15">
            <v>1.13432835820896</v>
          </cell>
          <cell r="D15">
            <v>0.0036629151</v>
          </cell>
        </row>
        <row r="16">
          <cell r="A16">
            <v>23924</v>
          </cell>
          <cell r="B16">
            <v>804.483477506746</v>
          </cell>
          <cell r="C16">
            <v>1</v>
          </cell>
          <cell r="D16">
            <v>0.0032291488</v>
          </cell>
        </row>
        <row r="17">
          <cell r="A17">
            <v>23955</v>
          </cell>
          <cell r="B17">
            <v>804.483477506746</v>
          </cell>
          <cell r="C17">
            <v>1.03289473684211</v>
          </cell>
          <cell r="D17">
            <v>0.0032291488</v>
          </cell>
        </row>
        <row r="18">
          <cell r="A18">
            <v>23986</v>
          </cell>
          <cell r="B18">
            <v>830.946749793152</v>
          </cell>
          <cell r="C18">
            <v>1.01273885350318</v>
          </cell>
          <cell r="D18">
            <v>0.0031263097</v>
          </cell>
        </row>
        <row r="19">
          <cell r="A19">
            <v>24016</v>
          </cell>
          <cell r="B19">
            <v>841.532058707715</v>
          </cell>
          <cell r="C19">
            <v>1.00943396226415</v>
          </cell>
          <cell r="D19">
            <v>0.003086985</v>
          </cell>
        </row>
        <row r="20">
          <cell r="A20">
            <v>24047</v>
          </cell>
          <cell r="B20">
            <v>849.471040393637</v>
          </cell>
          <cell r="C20">
            <v>1.01557632398754</v>
          </cell>
          <cell r="D20">
            <v>0.0030581347</v>
          </cell>
        </row>
        <row r="21">
          <cell r="A21">
            <v>24077</v>
          </cell>
          <cell r="B21">
            <v>862.70267653684</v>
          </cell>
          <cell r="C21">
            <v>1.01840490797546</v>
          </cell>
          <cell r="D21">
            <v>0.0030112308</v>
          </cell>
        </row>
        <row r="22">
          <cell r="A22">
            <v>24108</v>
          </cell>
          <cell r="B22">
            <v>878.580639908684</v>
          </cell>
          <cell r="C22">
            <v>1.02710843373494</v>
          </cell>
          <cell r="D22">
            <v>0.0029568109</v>
          </cell>
        </row>
        <row r="23">
          <cell r="A23">
            <v>24139</v>
          </cell>
          <cell r="B23">
            <v>902.397584966449</v>
          </cell>
          <cell r="C23">
            <v>1.01466275659824</v>
          </cell>
          <cell r="D23">
            <v>0.0028787719</v>
          </cell>
        </row>
        <row r="24">
          <cell r="A24">
            <v>24167</v>
          </cell>
          <cell r="B24">
            <v>915.629221109652</v>
          </cell>
          <cell r="C24">
            <v>1.01734104046243</v>
          </cell>
          <cell r="D24">
            <v>0.0028371712</v>
          </cell>
        </row>
        <row r="25">
          <cell r="A25">
            <v>24198</v>
          </cell>
          <cell r="B25">
            <v>931.507184481496</v>
          </cell>
          <cell r="C25">
            <v>1.03863636363636</v>
          </cell>
          <cell r="D25">
            <v>0.0027888103</v>
          </cell>
        </row>
        <row r="26">
          <cell r="A26">
            <v>24228</v>
          </cell>
          <cell r="B26">
            <v>967.497234791008</v>
          </cell>
          <cell r="C26">
            <v>1.04431072210066</v>
          </cell>
          <cell r="D26">
            <v>0.002685069</v>
          </cell>
        </row>
        <row r="27">
          <cell r="A27">
            <v>24259</v>
          </cell>
          <cell r="B27">
            <v>1010.36773589499</v>
          </cell>
          <cell r="C27">
            <v>1.04085908852803</v>
          </cell>
          <cell r="D27">
            <v>0.0025711399</v>
          </cell>
        </row>
        <row r="28">
          <cell r="A28">
            <v>24289</v>
          </cell>
          <cell r="B28">
            <v>1051.65044066178</v>
          </cell>
          <cell r="C28">
            <v>1.02818319073981</v>
          </cell>
          <cell r="D28">
            <v>0.0024702094</v>
          </cell>
        </row>
        <row r="29">
          <cell r="A29">
            <v>24320</v>
          </cell>
          <cell r="B29">
            <v>1081.28930562255</v>
          </cell>
          <cell r="C29">
            <v>1.02838962310328</v>
          </cell>
          <cell r="D29">
            <v>0.0024024993</v>
          </cell>
        </row>
        <row r="30">
          <cell r="A30">
            <v>24351</v>
          </cell>
          <cell r="B30">
            <v>1111.98670147479</v>
          </cell>
          <cell r="C30">
            <v>1.02855782960495</v>
          </cell>
          <cell r="D30">
            <v>0.0023361762</v>
          </cell>
        </row>
        <row r="31">
          <cell r="A31">
            <v>24381</v>
          </cell>
          <cell r="B31">
            <v>1143.74262821847</v>
          </cell>
          <cell r="C31">
            <v>1.02637667746414</v>
          </cell>
          <cell r="D31">
            <v>0.0022713124</v>
          </cell>
        </row>
        <row r="32">
          <cell r="A32">
            <v>24412</v>
          </cell>
          <cell r="B32">
            <v>1173.91075862498</v>
          </cell>
          <cell r="C32">
            <v>1.02299368800721</v>
          </cell>
          <cell r="D32">
            <v>0.0022129424</v>
          </cell>
        </row>
        <row r="33">
          <cell r="A33">
            <v>24442</v>
          </cell>
          <cell r="B33">
            <v>1200.90329635711</v>
          </cell>
          <cell r="C33">
            <v>1.02379903040987</v>
          </cell>
          <cell r="D33">
            <v>0.0021632024</v>
          </cell>
        </row>
        <row r="34">
          <cell r="A34">
            <v>24473</v>
          </cell>
          <cell r="B34">
            <v>1229.48363042643</v>
          </cell>
          <cell r="C34">
            <v>1.02367628067155</v>
          </cell>
          <cell r="D34">
            <v>0.002112917</v>
          </cell>
        </row>
        <row r="35">
          <cell r="A35">
            <v>24504</v>
          </cell>
          <cell r="B35">
            <v>1.25859322994147</v>
          </cell>
          <cell r="C35">
            <v>1.02102607232969</v>
          </cell>
          <cell r="D35">
            <v>2.0640480435</v>
          </cell>
        </row>
        <row r="36">
          <cell r="A36">
            <v>24532</v>
          </cell>
          <cell r="B36">
            <v>1.28505650222788</v>
          </cell>
          <cell r="C36">
            <v>1.01482701812191</v>
          </cell>
          <cell r="D36">
            <v>2.0215429355</v>
          </cell>
        </row>
        <row r="37">
          <cell r="A37">
            <v>24563</v>
          </cell>
          <cell r="B37">
            <v>1.30411005827409</v>
          </cell>
          <cell r="C37">
            <v>1.01501623376623</v>
          </cell>
          <cell r="D37">
            <v>1.9920074056</v>
          </cell>
        </row>
        <row r="38">
          <cell r="A38">
            <v>24593</v>
          </cell>
          <cell r="B38">
            <v>1.32369287976603</v>
          </cell>
          <cell r="C38">
            <v>1.01799280287885</v>
          </cell>
          <cell r="D38">
            <v>1.962537484</v>
          </cell>
        </row>
        <row r="39">
          <cell r="A39">
            <v>24624</v>
          </cell>
          <cell r="B39">
            <v>1.3475098248238</v>
          </cell>
          <cell r="C39">
            <v>1.02827965435978</v>
          </cell>
          <cell r="D39">
            <v>1.9278500579</v>
          </cell>
        </row>
        <row r="40">
          <cell r="A40">
            <v>24654</v>
          </cell>
          <cell r="B40">
            <v>1.38561693691622</v>
          </cell>
          <cell r="C40">
            <v>1.02521008403361</v>
          </cell>
          <cell r="D40">
            <v>1.8748304994</v>
          </cell>
        </row>
        <row r="41">
          <cell r="A41">
            <v>24685</v>
          </cell>
          <cell r="B41">
            <v>1.42054845633428</v>
          </cell>
          <cell r="C41">
            <v>1.01527570789866</v>
          </cell>
          <cell r="D41">
            <v>1.8287281101</v>
          </cell>
        </row>
        <row r="42">
          <cell r="A42">
            <v>24716</v>
          </cell>
          <cell r="B42">
            <v>1.44224833960913</v>
          </cell>
          <cell r="C42">
            <v>1.00477064220183</v>
          </cell>
          <cell r="D42">
            <v>1.8012133018</v>
          </cell>
        </row>
        <row r="43">
          <cell r="A43">
            <v>24746</v>
          </cell>
          <cell r="B43">
            <v>1.4491287904036</v>
          </cell>
          <cell r="C43">
            <v>1.00693937180424</v>
          </cell>
          <cell r="D43">
            <v>1.7926611569</v>
          </cell>
        </row>
        <row r="44">
          <cell r="A44">
            <v>24777</v>
          </cell>
          <cell r="B44">
            <v>1.45918483387243</v>
          </cell>
          <cell r="C44">
            <v>1.01414581066377</v>
          </cell>
          <cell r="D44">
            <v>1.780306945</v>
          </cell>
        </row>
        <row r="45">
          <cell r="A45">
            <v>24807</v>
          </cell>
          <cell r="B45">
            <v>1.47982618625583</v>
          </cell>
          <cell r="C45">
            <v>1.01859799713877</v>
          </cell>
          <cell r="D45">
            <v>1.7554743374</v>
          </cell>
        </row>
        <row r="46">
          <cell r="A46">
            <v>24838</v>
          </cell>
          <cell r="B46">
            <v>1.50734798943369</v>
          </cell>
          <cell r="C46">
            <v>1.01755617977528</v>
          </cell>
          <cell r="D46">
            <v>1.7234221375</v>
          </cell>
        </row>
        <row r="47">
          <cell r="A47">
            <v>24869</v>
          </cell>
          <cell r="B47">
            <v>1.5338112617201</v>
          </cell>
          <cell r="C47">
            <v>1.01449275362319</v>
          </cell>
          <cell r="D47">
            <v>1.693687456</v>
          </cell>
        </row>
        <row r="48">
          <cell r="A48">
            <v>24898</v>
          </cell>
          <cell r="B48">
            <v>1.55604041044068</v>
          </cell>
          <cell r="C48">
            <v>1.01462585034014</v>
          </cell>
          <cell r="D48">
            <v>1.6694919209</v>
          </cell>
        </row>
        <row r="49">
          <cell r="A49">
            <v>24929</v>
          </cell>
          <cell r="B49">
            <v>1.57879882460699</v>
          </cell>
          <cell r="C49">
            <v>1.01877304726785</v>
          </cell>
          <cell r="D49">
            <v>1.6454261641</v>
          </cell>
        </row>
        <row r="50">
          <cell r="A50">
            <v>24959</v>
          </cell>
          <cell r="B50">
            <v>1.60843768956776</v>
          </cell>
          <cell r="C50">
            <v>1.02665350444225</v>
          </cell>
          <cell r="D50">
            <v>1.6151057083</v>
          </cell>
        </row>
        <row r="51">
          <cell r="A51">
            <v>24990</v>
          </cell>
          <cell r="B51">
            <v>1.65130819067174</v>
          </cell>
          <cell r="C51">
            <v>1.02852564102564</v>
          </cell>
          <cell r="D51">
            <v>1.5731750793</v>
          </cell>
        </row>
        <row r="52">
          <cell r="A52">
            <v>25020</v>
          </cell>
          <cell r="B52">
            <v>1.69841281534154</v>
          </cell>
          <cell r="C52">
            <v>1.02243689622935</v>
          </cell>
          <cell r="D52">
            <v>1.5295438602</v>
          </cell>
        </row>
        <row r="53">
          <cell r="A53">
            <v>25051</v>
          </cell>
          <cell r="B53">
            <v>1.73651992743397</v>
          </cell>
          <cell r="C53">
            <v>1.01828710758915</v>
          </cell>
          <cell r="D53">
            <v>1.4959787405</v>
          </cell>
        </row>
        <row r="54">
          <cell r="A54">
            <v>25082</v>
          </cell>
          <cell r="B54">
            <v>1.76827585417766</v>
          </cell>
          <cell r="C54">
            <v>1.01406764441784</v>
          </cell>
          <cell r="D54">
            <v>1.4691129145</v>
          </cell>
        </row>
        <row r="55">
          <cell r="A55">
            <v>25112</v>
          </cell>
          <cell r="B55">
            <v>1.79315133012688</v>
          </cell>
          <cell r="C55">
            <v>1.01505312868949</v>
          </cell>
          <cell r="D55">
            <v>1.4487326586</v>
          </cell>
        </row>
        <row r="56">
          <cell r="A56">
            <v>25143</v>
          </cell>
          <cell r="B56">
            <v>1.82014386785901</v>
          </cell>
          <cell r="C56">
            <v>1.01628380343123</v>
          </cell>
          <cell r="D56">
            <v>1.4272481092</v>
          </cell>
        </row>
        <row r="57">
          <cell r="A57">
            <v>25173</v>
          </cell>
          <cell r="B57">
            <v>1.84978273281979</v>
          </cell>
          <cell r="C57">
            <v>1.01917024320458</v>
          </cell>
          <cell r="D57">
            <v>1.4043794699</v>
          </cell>
        </row>
        <row r="58">
          <cell r="A58">
            <v>25204</v>
          </cell>
          <cell r="B58">
            <v>1.88524351768357</v>
          </cell>
          <cell r="C58">
            <v>1.01824817518248</v>
          </cell>
          <cell r="D58">
            <v>1.3779635731</v>
          </cell>
        </row>
        <row r="59">
          <cell r="A59">
            <v>25235</v>
          </cell>
          <cell r="B59">
            <v>1.9196457716559</v>
          </cell>
          <cell r="C59">
            <v>1.01764543700028</v>
          </cell>
          <cell r="D59">
            <v>1.3532688854</v>
          </cell>
        </row>
        <row r="60">
          <cell r="A60">
            <v>25263</v>
          </cell>
          <cell r="B60">
            <v>1.9535187601825</v>
          </cell>
          <cell r="C60">
            <v>1.01408832294771</v>
          </cell>
          <cell r="D60">
            <v>1.3298039142</v>
          </cell>
        </row>
        <row r="61">
          <cell r="A61">
            <v>25294</v>
          </cell>
          <cell r="B61">
            <v>1.98104056336036</v>
          </cell>
          <cell r="C61">
            <v>1.01549559177131</v>
          </cell>
          <cell r="D61">
            <v>1.311329481</v>
          </cell>
        </row>
        <row r="62">
          <cell r="A62">
            <v>25324</v>
          </cell>
          <cell r="B62">
            <v>2.01173795921259</v>
          </cell>
          <cell r="C62">
            <v>1.0123651670613</v>
          </cell>
          <cell r="D62">
            <v>1.2913197178</v>
          </cell>
        </row>
        <row r="63">
          <cell r="A63">
            <v>25355</v>
          </cell>
          <cell r="B63">
            <v>2.03661343516181</v>
          </cell>
          <cell r="C63">
            <v>1.01351351351351</v>
          </cell>
          <cell r="D63">
            <v>1.2755473616</v>
          </cell>
        </row>
        <row r="64">
          <cell r="A64">
            <v>25385</v>
          </cell>
          <cell r="B64">
            <v>2.06413523833968</v>
          </cell>
          <cell r="C64">
            <v>1.00692307692308</v>
          </cell>
          <cell r="D64">
            <v>1.2585400634</v>
          </cell>
        </row>
        <row r="65">
          <cell r="A65">
            <v>25416</v>
          </cell>
          <cell r="B65">
            <v>2.07842540537434</v>
          </cell>
          <cell r="C65">
            <v>1.00738477209065</v>
          </cell>
          <cell r="D65">
            <v>1.2498869996</v>
          </cell>
        </row>
        <row r="66">
          <cell r="A66">
            <v>25447</v>
          </cell>
          <cell r="B66">
            <v>2.09377410330045</v>
          </cell>
          <cell r="C66">
            <v>1.00910010111223</v>
          </cell>
          <cell r="D66">
            <v>1.2407245317</v>
          </cell>
        </row>
        <row r="67">
          <cell r="A67">
            <v>25477</v>
          </cell>
          <cell r="B67">
            <v>2.11282765934666</v>
          </cell>
          <cell r="C67">
            <v>1.01628256513026</v>
          </cell>
          <cell r="D67">
            <v>1.2295356331</v>
          </cell>
        </row>
        <row r="68">
          <cell r="A68">
            <v>25508</v>
          </cell>
          <cell r="B68">
            <v>2.14722991331899</v>
          </cell>
          <cell r="C68">
            <v>1.02095144195218</v>
          </cell>
          <cell r="D68">
            <v>1.2098363932</v>
          </cell>
        </row>
        <row r="69">
          <cell r="A69">
            <v>25538</v>
          </cell>
          <cell r="B69">
            <v>2.19221747620588</v>
          </cell>
          <cell r="C69">
            <v>1.02245292129406</v>
          </cell>
          <cell r="D69">
            <v>1.1850087512</v>
          </cell>
        </row>
        <row r="70">
          <cell r="A70">
            <v>25569</v>
          </cell>
          <cell r="B70">
            <v>2.2414391626586</v>
          </cell>
          <cell r="C70">
            <v>1.0224321133412</v>
          </cell>
          <cell r="D70">
            <v>1.1589861269</v>
          </cell>
        </row>
        <row r="71">
          <cell r="A71">
            <v>25600</v>
          </cell>
          <cell r="B71">
            <v>2.29171938000277</v>
          </cell>
          <cell r="C71">
            <v>1.02009237875289</v>
          </cell>
          <cell r="D71">
            <v>1.1335580248</v>
          </cell>
        </row>
        <row r="72">
          <cell r="A72">
            <v>25628</v>
          </cell>
          <cell r="B72">
            <v>2.33776547378111</v>
          </cell>
          <cell r="C72">
            <v>1.01131990038488</v>
          </cell>
          <cell r="D72">
            <v>1.1112307556</v>
          </cell>
        </row>
        <row r="73">
          <cell r="A73">
            <v>25659</v>
          </cell>
          <cell r="B73">
            <v>2.36422874606752</v>
          </cell>
          <cell r="C73">
            <v>1.00917841952093</v>
          </cell>
          <cell r="D73">
            <v>1.0987925336</v>
          </cell>
        </row>
        <row r="74">
          <cell r="A74">
            <v>25689</v>
          </cell>
          <cell r="B74">
            <v>2.38592862934237</v>
          </cell>
          <cell r="C74">
            <v>1.00931677018634</v>
          </cell>
          <cell r="D74">
            <v>1.0887990788</v>
          </cell>
        </row>
        <row r="75">
          <cell r="A75">
            <v>25720</v>
          </cell>
          <cell r="B75">
            <v>2.40815777806295</v>
          </cell>
          <cell r="C75">
            <v>1.01538461538462</v>
          </cell>
          <cell r="D75">
            <v>1.0787486258</v>
          </cell>
        </row>
        <row r="76">
          <cell r="A76">
            <v>25750</v>
          </cell>
          <cell r="B76">
            <v>2.44520635926392</v>
          </cell>
          <cell r="C76">
            <v>1.00887445887446</v>
          </cell>
          <cell r="D76">
            <v>1.0624039497</v>
          </cell>
        </row>
        <row r="77">
          <cell r="A77">
            <v>25781</v>
          </cell>
          <cell r="B77">
            <v>2.46690624253878</v>
          </cell>
          <cell r="C77">
            <v>1.0094400343274</v>
          </cell>
          <cell r="D77">
            <v>1.0530586242</v>
          </cell>
        </row>
        <row r="78">
          <cell r="A78">
            <v>25812</v>
          </cell>
          <cell r="B78">
            <v>2.49019392215081</v>
          </cell>
          <cell r="C78">
            <v>1.01190223166844</v>
          </cell>
          <cell r="D78">
            <v>1.0432106796</v>
          </cell>
        </row>
        <row r="79">
          <cell r="A79">
            <v>25842</v>
          </cell>
          <cell r="B79">
            <v>2.51983278711159</v>
          </cell>
          <cell r="C79">
            <v>1.01890359168242</v>
          </cell>
          <cell r="D79">
            <v>1.0309401906</v>
          </cell>
        </row>
        <row r="80">
          <cell r="A80">
            <v>25873</v>
          </cell>
          <cell r="B80">
            <v>2.56746667722712</v>
          </cell>
          <cell r="C80">
            <v>1.02123273551845</v>
          </cell>
          <cell r="D80">
            <v>1.0118132854</v>
          </cell>
        </row>
        <row r="81">
          <cell r="A81">
            <v>25903</v>
          </cell>
          <cell r="B81">
            <v>2.62198101813712</v>
          </cell>
          <cell r="C81">
            <v>1.01958013726282</v>
          </cell>
          <cell r="D81">
            <v>0.9907763923</v>
          </cell>
        </row>
        <row r="82">
          <cell r="A82">
            <v>25934</v>
          </cell>
          <cell r="B82">
            <v>2.67331976637274</v>
          </cell>
          <cell r="C82">
            <v>1.01841219560483</v>
          </cell>
          <cell r="D82">
            <v>0.9717494055</v>
          </cell>
        </row>
        <row r="83">
          <cell r="A83">
            <v>25965</v>
          </cell>
          <cell r="B83">
            <v>2.72254145282546</v>
          </cell>
          <cell r="C83">
            <v>1.01321928460342</v>
          </cell>
          <cell r="D83">
            <v>0.9541808412</v>
          </cell>
        </row>
        <row r="84">
          <cell r="A84">
            <v>25993</v>
          </cell>
          <cell r="B84">
            <v>2.75853150313497</v>
          </cell>
          <cell r="C84">
            <v>1.00997697620875</v>
          </cell>
          <cell r="D84">
            <v>0.9417318203</v>
          </cell>
        </row>
        <row r="85">
          <cell r="A85">
            <v>26024</v>
          </cell>
          <cell r="B85">
            <v>2.78605330631283</v>
          </cell>
          <cell r="C85">
            <v>1.01158814589666</v>
          </cell>
          <cell r="D85">
            <v>0.9324289984</v>
          </cell>
        </row>
        <row r="86">
          <cell r="A86">
            <v>26054</v>
          </cell>
          <cell r="B86">
            <v>2.81833849850225</v>
          </cell>
          <cell r="C86">
            <v>1.01427230046948</v>
          </cell>
          <cell r="D86">
            <v>0.9217476521</v>
          </cell>
        </row>
        <row r="87">
          <cell r="A87">
            <v>26085</v>
          </cell>
          <cell r="B87">
            <v>2.85856267237759</v>
          </cell>
          <cell r="C87">
            <v>1.01981114608406</v>
          </cell>
          <cell r="D87">
            <v>0.9087773093</v>
          </cell>
        </row>
        <row r="88">
          <cell r="A88">
            <v>26115</v>
          </cell>
          <cell r="B88">
            <v>2.9151940750705</v>
          </cell>
          <cell r="C88">
            <v>1.0199709513435</v>
          </cell>
          <cell r="D88">
            <v>0.8911231386</v>
          </cell>
        </row>
        <row r="89">
          <cell r="A89">
            <v>26146</v>
          </cell>
          <cell r="B89">
            <v>2.97341327410059</v>
          </cell>
          <cell r="C89">
            <v>1.02100391598434</v>
          </cell>
          <cell r="D89">
            <v>0.8736750173</v>
          </cell>
        </row>
        <row r="90">
          <cell r="A90">
            <v>26177</v>
          </cell>
          <cell r="B90">
            <v>3.03586659669651</v>
          </cell>
          <cell r="C90">
            <v>1.02179218967922</v>
          </cell>
          <cell r="D90">
            <v>0.855701926</v>
          </cell>
        </row>
        <row r="91">
          <cell r="A91">
            <v>26207</v>
          </cell>
          <cell r="B91">
            <v>3.10202477741252</v>
          </cell>
          <cell r="C91">
            <v>1.02013308309162</v>
          </cell>
          <cell r="D91">
            <v>0.8374520129</v>
          </cell>
        </row>
        <row r="92">
          <cell r="A92">
            <v>26238</v>
          </cell>
          <cell r="B92">
            <v>3.16447810000844</v>
          </cell>
          <cell r="C92">
            <v>1.01639070078608</v>
          </cell>
          <cell r="D92">
            <v>0.8209242762</v>
          </cell>
        </row>
        <row r="93">
          <cell r="A93">
            <v>26268</v>
          </cell>
          <cell r="B93">
            <v>3.2163461136898</v>
          </cell>
          <cell r="C93">
            <v>1.01234161592891</v>
          </cell>
          <cell r="D93">
            <v>0.8076857409</v>
          </cell>
        </row>
        <row r="94">
          <cell r="A94">
            <v>26299</v>
          </cell>
          <cell r="B94">
            <v>3.25604102211941</v>
          </cell>
          <cell r="C94">
            <v>1.01202860858257</v>
          </cell>
          <cell r="D94">
            <v>0.7978391169</v>
          </cell>
        </row>
        <row r="95">
          <cell r="A95">
            <v>26330</v>
          </cell>
          <cell r="B95">
            <v>3.29520666510329</v>
          </cell>
          <cell r="C95">
            <v>1.01333119177642</v>
          </cell>
          <cell r="D95">
            <v>0.7883562877</v>
          </cell>
        </row>
        <row r="96">
          <cell r="A96">
            <v>26359</v>
          </cell>
          <cell r="B96">
            <v>3.33913569709872</v>
          </cell>
          <cell r="C96">
            <v>1.0114122681883</v>
          </cell>
          <cell r="D96">
            <v>0.7779848228</v>
          </cell>
        </row>
        <row r="97">
          <cell r="A97">
            <v>26390</v>
          </cell>
          <cell r="B97">
            <v>3.37724280919115</v>
          </cell>
          <cell r="C97">
            <v>1.01332079611346</v>
          </cell>
          <cell r="D97">
            <v>0.7692064327</v>
          </cell>
        </row>
        <row r="98">
          <cell r="A98">
            <v>26420</v>
          </cell>
          <cell r="B98">
            <v>3.42223037207804</v>
          </cell>
          <cell r="C98">
            <v>1.0168574079802</v>
          </cell>
          <cell r="D98">
            <v>0.7590946872</v>
          </cell>
        </row>
        <row r="99">
          <cell r="A99">
            <v>26451</v>
          </cell>
          <cell r="B99">
            <v>3.4799203056624</v>
          </cell>
          <cell r="C99">
            <v>1.01794676806084</v>
          </cell>
          <cell r="D99">
            <v>0.7465104559</v>
          </cell>
        </row>
        <row r="100">
          <cell r="A100">
            <v>26481</v>
          </cell>
          <cell r="B100">
            <v>3.54237362825832</v>
          </cell>
          <cell r="C100">
            <v>1.01434334379202</v>
          </cell>
          <cell r="D100">
            <v>0.7333492077</v>
          </cell>
        </row>
        <row r="101">
          <cell r="A101">
            <v>26512</v>
          </cell>
          <cell r="B101">
            <v>3.59318311104822</v>
          </cell>
          <cell r="C101">
            <v>1.00839593460009</v>
          </cell>
          <cell r="D101">
            <v>0.7229792675</v>
          </cell>
        </row>
        <row r="102">
          <cell r="A102">
            <v>26543</v>
          </cell>
          <cell r="B102">
            <v>3.62335124145472</v>
          </cell>
          <cell r="C102">
            <v>1.00715746421268</v>
          </cell>
          <cell r="D102">
            <v>0.7169597206</v>
          </cell>
        </row>
        <row r="103">
          <cell r="A103">
            <v>26573</v>
          </cell>
          <cell r="B103">
            <v>3.6492852482954</v>
          </cell>
          <cell r="C103">
            <v>1.00957215373459</v>
          </cell>
          <cell r="D103">
            <v>0.7118645754</v>
          </cell>
        </row>
        <row r="104">
          <cell r="A104">
            <v>26604</v>
          </cell>
          <cell r="B104">
            <v>3.68421676771346</v>
          </cell>
          <cell r="C104">
            <v>1.00660824594168</v>
          </cell>
          <cell r="D104">
            <v>0.7051151052</v>
          </cell>
        </row>
        <row r="105">
          <cell r="A105">
            <v>26634</v>
          </cell>
          <cell r="B105">
            <v>3.70856297821695</v>
          </cell>
          <cell r="C105">
            <v>1.0114171542743</v>
          </cell>
          <cell r="D105">
            <v>0.7004861206</v>
          </cell>
        </row>
        <row r="106">
          <cell r="A106">
            <v>26665</v>
          </cell>
          <cell r="B106">
            <v>3.7509042138752</v>
          </cell>
          <cell r="C106">
            <v>1.00987724001693</v>
          </cell>
          <cell r="D106">
            <v>0.6925788412</v>
          </cell>
        </row>
        <row r="107">
          <cell r="A107">
            <v>26696</v>
          </cell>
          <cell r="B107">
            <v>3.78795279507617</v>
          </cell>
          <cell r="C107">
            <v>1.01047925108286</v>
          </cell>
          <cell r="D107">
            <v>0.6858049808</v>
          </cell>
        </row>
        <row r="108">
          <cell r="A108">
            <v>26724</v>
          </cell>
          <cell r="B108">
            <v>3.82764770350578</v>
          </cell>
          <cell r="C108">
            <v>1.01202986725664</v>
          </cell>
          <cell r="D108">
            <v>0.6786927886</v>
          </cell>
        </row>
        <row r="109">
          <cell r="A109">
            <v>26755</v>
          </cell>
          <cell r="B109">
            <v>3.87369379728413</v>
          </cell>
          <cell r="C109">
            <v>1.0114769777292</v>
          </cell>
          <cell r="D109">
            <v>0.6706252558</v>
          </cell>
        </row>
        <row r="110">
          <cell r="A110">
            <v>26785</v>
          </cell>
          <cell r="B110">
            <v>3.91815209472529</v>
          </cell>
          <cell r="C110">
            <v>1.01269755504525</v>
          </cell>
          <cell r="D110">
            <v>0.6630158378</v>
          </cell>
        </row>
        <row r="111">
          <cell r="A111">
            <v>26816</v>
          </cell>
          <cell r="B111">
            <v>3.96790304662373</v>
          </cell>
          <cell r="C111">
            <v>1.01107109510471</v>
          </cell>
          <cell r="D111">
            <v>0.6547027141</v>
          </cell>
        </row>
        <row r="112">
          <cell r="A112">
            <v>26846</v>
          </cell>
          <cell r="B112">
            <v>4.01183207861917</v>
          </cell>
          <cell r="C112">
            <v>1.0089709762533</v>
          </cell>
          <cell r="D112">
            <v>0.6475338057</v>
          </cell>
        </row>
        <row r="113">
          <cell r="A113">
            <v>26877</v>
          </cell>
          <cell r="B113">
            <v>4.04782212892868</v>
          </cell>
          <cell r="C113">
            <v>1.00706066945607</v>
          </cell>
          <cell r="D113">
            <v>0.6417764445</v>
          </cell>
        </row>
        <row r="114">
          <cell r="A114">
            <v>26908</v>
          </cell>
          <cell r="B114">
            <v>4.076402462998</v>
          </cell>
          <cell r="C114">
            <v>1.0110360945209</v>
          </cell>
          <cell r="D114">
            <v>0.6372768433</v>
          </cell>
        </row>
        <row r="115">
          <cell r="A115">
            <v>26938</v>
          </cell>
          <cell r="B115">
            <v>4.12139002588489</v>
          </cell>
          <cell r="C115">
            <v>1.00680621548735</v>
          </cell>
          <cell r="D115">
            <v>0.630320566</v>
          </cell>
        </row>
        <row r="116">
          <cell r="A116">
            <v>26969</v>
          </cell>
          <cell r="B116">
            <v>4.14944109450848</v>
          </cell>
          <cell r="C116">
            <v>1.00854591836735</v>
          </cell>
          <cell r="D116">
            <v>0.6260594703</v>
          </cell>
        </row>
        <row r="117">
          <cell r="A117">
            <v>26999</v>
          </cell>
          <cell r="B117">
            <v>4.18490187937226</v>
          </cell>
          <cell r="C117">
            <v>1.01960288352093</v>
          </cell>
          <cell r="D117">
            <v>0.6207545526</v>
          </cell>
        </row>
        <row r="118">
          <cell r="A118">
            <v>27030</v>
          </cell>
          <cell r="B118">
            <v>4.26693802346012</v>
          </cell>
          <cell r="C118">
            <v>1.01054328950633</v>
          </cell>
          <cell r="D118">
            <v>0.6088199265</v>
          </cell>
        </row>
        <row r="119">
          <cell r="A119">
            <v>27061</v>
          </cell>
          <cell r="B119">
            <v>4.31192558246861</v>
          </cell>
          <cell r="C119">
            <v>1.01497483736345</v>
          </cell>
          <cell r="D119">
            <v>0.6024679332</v>
          </cell>
        </row>
        <row r="120">
          <cell r="A120">
            <v>27089</v>
          </cell>
          <cell r="B120">
            <v>4.37649596678936</v>
          </cell>
          <cell r="C120">
            <v>1.01257709517475</v>
          </cell>
          <cell r="D120">
            <v>0.5935791815</v>
          </cell>
        </row>
        <row r="121">
          <cell r="A121">
            <v>27120</v>
          </cell>
          <cell r="B121">
            <v>4.43153957309557</v>
          </cell>
          <cell r="C121">
            <v>1.01636211632629</v>
          </cell>
          <cell r="D121">
            <v>0.5862064077</v>
          </cell>
        </row>
        <row r="122">
          <cell r="A122">
            <v>27150</v>
          </cell>
          <cell r="B122">
            <v>4.50404893909511</v>
          </cell>
          <cell r="C122">
            <v>1.02126909518214</v>
          </cell>
          <cell r="D122">
            <v>0.5767692423</v>
          </cell>
        </row>
        <row r="123">
          <cell r="A123">
            <v>27181</v>
          </cell>
          <cell r="B123">
            <v>4.59984598468573</v>
          </cell>
          <cell r="C123">
            <v>1.03325279024278</v>
          </cell>
          <cell r="D123">
            <v>0.5647573641</v>
          </cell>
        </row>
        <row r="124">
          <cell r="A124">
            <v>27211</v>
          </cell>
          <cell r="B124">
            <v>4.75280369836358</v>
          </cell>
          <cell r="C124">
            <v>1.04398663697105</v>
          </cell>
          <cell r="D124">
            <v>0.5465819879</v>
          </cell>
        </row>
        <row r="125">
          <cell r="A125">
            <v>27242</v>
          </cell>
          <cell r="B125">
            <v>4.96186354923815</v>
          </cell>
          <cell r="C125">
            <v>1.04768</v>
          </cell>
          <cell r="D125">
            <v>0.5235526668</v>
          </cell>
        </row>
        <row r="126">
          <cell r="A126">
            <v>27273</v>
          </cell>
          <cell r="B126">
            <v>5.19844520326582</v>
          </cell>
          <cell r="C126">
            <v>1.03746691101609</v>
          </cell>
          <cell r="D126">
            <v>0.4997257434</v>
          </cell>
        </row>
        <row r="127">
          <cell r="A127">
            <v>27303</v>
          </cell>
          <cell r="B127">
            <v>5.39321488711858</v>
          </cell>
          <cell r="C127">
            <v>1.0215897939156</v>
          </cell>
          <cell r="D127">
            <v>0.4816787293</v>
          </cell>
        </row>
        <row r="128">
          <cell r="A128">
            <v>27334</v>
          </cell>
          <cell r="B128">
            <v>5.50965328507404</v>
          </cell>
          <cell r="C128">
            <v>1.01258405379443</v>
          </cell>
          <cell r="D128">
            <v>0.4714991596</v>
          </cell>
        </row>
        <row r="129">
          <cell r="A129">
            <v>27364</v>
          </cell>
          <cell r="B129">
            <v>5.57898705840206</v>
          </cell>
          <cell r="C129">
            <v>1.012807134048</v>
          </cell>
          <cell r="D129">
            <v>0.4656395268</v>
          </cell>
        </row>
        <row r="130">
          <cell r="A130">
            <v>27395</v>
          </cell>
          <cell r="B130">
            <v>5.65043789351109</v>
          </cell>
          <cell r="C130">
            <v>1.01517422255526</v>
          </cell>
          <cell r="D130">
            <v>0.4597514286</v>
          </cell>
        </row>
        <row r="131">
          <cell r="A131">
            <v>27426</v>
          </cell>
          <cell r="B131">
            <v>5.73617889564192</v>
          </cell>
          <cell r="C131">
            <v>1.01660823030079</v>
          </cell>
          <cell r="D131">
            <v>0.4528793367</v>
          </cell>
        </row>
        <row r="132">
          <cell r="A132">
            <v>27454</v>
          </cell>
          <cell r="B132">
            <v>5.8314466757873</v>
          </cell>
          <cell r="C132">
            <v>1.01878743873661</v>
          </cell>
          <cell r="D132">
            <v>0.4454806908</v>
          </cell>
        </row>
        <row r="133">
          <cell r="A133">
            <v>27485</v>
          </cell>
          <cell r="B133">
            <v>5.94100462295447</v>
          </cell>
          <cell r="C133">
            <v>1.01995545657016</v>
          </cell>
          <cell r="D133">
            <v>0.4372655903</v>
          </cell>
        </row>
        <row r="134">
          <cell r="A134">
            <v>27515</v>
          </cell>
          <cell r="B134">
            <v>6.05956008269094</v>
          </cell>
          <cell r="C134">
            <v>1.02305878242641</v>
          </cell>
          <cell r="D134">
            <v>0.428710477</v>
          </cell>
        </row>
        <row r="135">
          <cell r="A135">
            <v>27546</v>
          </cell>
          <cell r="B135">
            <v>6.19928616023748</v>
          </cell>
          <cell r="C135">
            <v>1.01827029795953</v>
          </cell>
          <cell r="D135">
            <v>0.4190477462</v>
          </cell>
        </row>
        <row r="136">
          <cell r="A136">
            <v>27576</v>
          </cell>
          <cell r="B136">
            <v>6.31254896552143</v>
          </cell>
          <cell r="C136">
            <v>1.01710404963528</v>
          </cell>
          <cell r="D136">
            <v>0.411528989</v>
          </cell>
        </row>
        <row r="137">
          <cell r="A137">
            <v>27607</v>
          </cell>
          <cell r="B137">
            <v>6.42051911635285</v>
          </cell>
          <cell r="C137">
            <v>1.01557991921523</v>
          </cell>
          <cell r="D137">
            <v>0.4046085443</v>
          </cell>
        </row>
        <row r="138">
          <cell r="A138">
            <v>27638</v>
          </cell>
          <cell r="B138">
            <v>6.52055028550549</v>
          </cell>
          <cell r="C138">
            <v>1.02029220779221</v>
          </cell>
          <cell r="D138">
            <v>0.3984014814</v>
          </cell>
        </row>
        <row r="139">
          <cell r="A139">
            <v>27668</v>
          </cell>
          <cell r="B139">
            <v>6.65286664681851</v>
          </cell>
          <cell r="C139">
            <v>1.02171837708831</v>
          </cell>
          <cell r="D139">
            <v>0.3904778243</v>
          </cell>
        </row>
        <row r="140">
          <cell r="A140">
            <v>27699</v>
          </cell>
          <cell r="B140">
            <v>6.79735611337232</v>
          </cell>
          <cell r="C140">
            <v>1.01946585688702</v>
          </cell>
          <cell r="D140">
            <v>0.3821775482</v>
          </cell>
        </row>
        <row r="141">
          <cell r="A141">
            <v>27729</v>
          </cell>
          <cell r="B141">
            <v>6.92967247468534</v>
          </cell>
          <cell r="C141">
            <v>1.01840678225006</v>
          </cell>
          <cell r="D141">
            <v>0.3748801842</v>
          </cell>
        </row>
        <row r="142">
          <cell r="A142">
            <v>27760</v>
          </cell>
          <cell r="B142">
            <v>7.05722544699109</v>
          </cell>
          <cell r="C142">
            <v>1.019199040048</v>
          </cell>
          <cell r="D142">
            <v>0.3681045636</v>
          </cell>
        </row>
        <row r="143">
          <cell r="A143">
            <v>27791</v>
          </cell>
          <cell r="B143">
            <v>7.19271740097562</v>
          </cell>
          <cell r="C143">
            <v>1.02236938925681</v>
          </cell>
          <cell r="D143">
            <v>0.3611704379</v>
          </cell>
        </row>
        <row r="144">
          <cell r="A144">
            <v>27820</v>
          </cell>
          <cell r="B144">
            <v>7.35361409633225</v>
          </cell>
          <cell r="C144">
            <v>1.02375125953649</v>
          </cell>
          <cell r="D144">
            <v>0.3532680475</v>
          </cell>
        </row>
        <row r="145">
          <cell r="A145">
            <v>27851</v>
          </cell>
          <cell r="B145">
            <v>7.52827169326543</v>
          </cell>
          <cell r="C145">
            <v>1.02523903262092</v>
          </cell>
          <cell r="D145">
            <v>0.3450721493</v>
          </cell>
        </row>
        <row r="146">
          <cell r="A146">
            <v>27881</v>
          </cell>
          <cell r="B146">
            <v>7.71827798811092</v>
          </cell>
          <cell r="C146">
            <v>1.02976068024412</v>
          </cell>
          <cell r="D146">
            <v>0.3365772647</v>
          </cell>
        </row>
        <row r="147">
          <cell r="A147">
            <v>27912</v>
          </cell>
          <cell r="B147">
            <v>7.94797919135032</v>
          </cell>
          <cell r="C147">
            <v>1.02949990011321</v>
          </cell>
          <cell r="D147">
            <v>0.3268499868</v>
          </cell>
        </row>
        <row r="148">
          <cell r="A148">
            <v>27942</v>
          </cell>
          <cell r="B148">
            <v>8.18244378359698</v>
          </cell>
          <cell r="C148">
            <v>1.02554980595084</v>
          </cell>
          <cell r="D148">
            <v>0.3174842336</v>
          </cell>
        </row>
        <row r="149">
          <cell r="A149">
            <v>27973</v>
          </cell>
          <cell r="B149">
            <v>8.39150363447155</v>
          </cell>
          <cell r="C149">
            <v>1.02787764112267</v>
          </cell>
          <cell r="D149">
            <v>0.3095746611</v>
          </cell>
        </row>
        <row r="150">
          <cell r="A150">
            <v>28004</v>
          </cell>
          <cell r="B150">
            <v>8.62543896127297</v>
          </cell>
          <cell r="C150">
            <v>1.02061729152605</v>
          </cell>
          <cell r="D150">
            <v>0.3011785145</v>
          </cell>
        </row>
        <row r="151">
          <cell r="A151">
            <v>28034</v>
          </cell>
          <cell r="B151">
            <v>8.80327215087766</v>
          </cell>
          <cell r="C151">
            <v>1.04851800637287</v>
          </cell>
          <cell r="D151">
            <v>0.2950944659</v>
          </cell>
        </row>
        <row r="152">
          <cell r="A152">
            <v>28065</v>
          </cell>
          <cell r="B152">
            <v>9.23038936519608</v>
          </cell>
          <cell r="C152">
            <v>1.0302752293578</v>
          </cell>
          <cell r="D152">
            <v>0.2814395786</v>
          </cell>
        </row>
        <row r="153">
          <cell r="A153">
            <v>28095</v>
          </cell>
          <cell r="B153">
            <v>9.50984152028918</v>
          </cell>
          <cell r="C153">
            <v>1.02209483526269</v>
          </cell>
          <cell r="D153">
            <v>0.273169315</v>
          </cell>
        </row>
        <row r="154">
          <cell r="A154">
            <v>28126</v>
          </cell>
          <cell r="B154">
            <v>9.71995990205425</v>
          </cell>
          <cell r="C154">
            <v>1.01731554587531</v>
          </cell>
          <cell r="D154">
            <v>0.2672641574</v>
          </cell>
        </row>
        <row r="155">
          <cell r="A155">
            <v>28157</v>
          </cell>
          <cell r="B155">
            <v>9.88826631364441</v>
          </cell>
          <cell r="C155">
            <v>1.01969705079484</v>
          </cell>
          <cell r="D155">
            <v>0.262715102</v>
          </cell>
        </row>
        <row r="156">
          <cell r="A156">
            <v>28185</v>
          </cell>
          <cell r="B156">
            <v>10.0830359974972</v>
          </cell>
          <cell r="C156">
            <v>1.02267597501444</v>
          </cell>
          <cell r="D156">
            <v>0.257640347</v>
          </cell>
        </row>
        <row r="157">
          <cell r="A157">
            <v>28216</v>
          </cell>
          <cell r="B157">
            <v>10.3116786698461</v>
          </cell>
          <cell r="C157">
            <v>1.02884566031925</v>
          </cell>
          <cell r="D157">
            <v>0.2519276421</v>
          </cell>
        </row>
        <row r="158">
          <cell r="A158">
            <v>28246</v>
          </cell>
          <cell r="B158">
            <v>10.6091258500777</v>
          </cell>
          <cell r="C158">
            <v>1.0321776003991</v>
          </cell>
          <cell r="D158">
            <v>0.2448643677</v>
          </cell>
        </row>
        <row r="159">
          <cell r="A159">
            <v>28277</v>
          </cell>
          <cell r="B159">
            <v>10.9505020622653</v>
          </cell>
          <cell r="C159">
            <v>1.03334944417593</v>
          </cell>
          <cell r="D159">
            <v>0.2372308483</v>
          </cell>
        </row>
        <row r="160">
          <cell r="A160">
            <v>28307</v>
          </cell>
          <cell r="B160">
            <v>11.3156952194892</v>
          </cell>
          <cell r="C160">
            <v>1.02670720299345</v>
          </cell>
          <cell r="D160">
            <v>0.2295746609</v>
          </cell>
        </row>
        <row r="161">
          <cell r="A161">
            <v>28338</v>
          </cell>
          <cell r="B161">
            <v>11.6179057887282</v>
          </cell>
          <cell r="C161">
            <v>1.02050020500205</v>
          </cell>
          <cell r="D161">
            <v>0.2236028541</v>
          </cell>
        </row>
        <row r="162">
          <cell r="A162">
            <v>28369</v>
          </cell>
          <cell r="B162">
            <v>11.8560752390916</v>
          </cell>
          <cell r="C162">
            <v>1.0140172313736</v>
          </cell>
          <cell r="D162">
            <v>0.219111033</v>
          </cell>
        </row>
        <row r="163">
          <cell r="A163">
            <v>28399</v>
          </cell>
          <cell r="B163">
            <v>12.0222645889007</v>
          </cell>
          <cell r="C163">
            <v>1.01386748844376</v>
          </cell>
          <cell r="D163">
            <v>0.2160821594</v>
          </cell>
        </row>
        <row r="164">
          <cell r="A164">
            <v>28430</v>
          </cell>
          <cell r="B164">
            <v>12.1889832041551</v>
          </cell>
          <cell r="C164">
            <v>1.01493703864525</v>
          </cell>
          <cell r="D164">
            <v>0.2131266283</v>
          </cell>
        </row>
        <row r="165">
          <cell r="A165">
            <v>28460</v>
          </cell>
          <cell r="B165">
            <v>12.3710505173219</v>
          </cell>
          <cell r="C165">
            <v>1.01959442115171</v>
          </cell>
          <cell r="D165">
            <v>0.2099899996</v>
          </cell>
        </row>
        <row r="166">
          <cell r="A166">
            <v>28491</v>
          </cell>
          <cell r="B166">
            <v>12.6134540912473</v>
          </cell>
          <cell r="C166">
            <v>1.02110607586438</v>
          </cell>
          <cell r="D166">
            <v>0.2059544415</v>
          </cell>
        </row>
        <row r="167">
          <cell r="A167">
            <v>28522</v>
          </cell>
          <cell r="B167">
            <v>12.8796746102091</v>
          </cell>
          <cell r="C167">
            <v>1.02317649476063</v>
          </cell>
          <cell r="D167">
            <v>0.2016974009</v>
          </cell>
        </row>
        <row r="168">
          <cell r="A168">
            <v>28550</v>
          </cell>
          <cell r="B168">
            <v>13.1781803213313</v>
          </cell>
          <cell r="C168">
            <v>1.02578416803888</v>
          </cell>
          <cell r="D168">
            <v>0.1971286498</v>
          </cell>
        </row>
        <row r="169">
          <cell r="A169">
            <v>28581</v>
          </cell>
          <cell r="B169">
            <v>13.5179687371831</v>
          </cell>
          <cell r="C169">
            <v>1.02920794017462</v>
          </cell>
          <cell r="D169">
            <v>0.192173613</v>
          </cell>
        </row>
        <row r="170">
          <cell r="A170">
            <v>28611</v>
          </cell>
          <cell r="B170">
            <v>13.9128007593411</v>
          </cell>
          <cell r="C170">
            <v>1.03047133564119</v>
          </cell>
          <cell r="D170">
            <v>0.1867199091</v>
          </cell>
        </row>
        <row r="171">
          <cell r="A171">
            <v>28642</v>
          </cell>
          <cell r="B171">
            <v>14.336742380988</v>
          </cell>
          <cell r="C171">
            <v>1.03012404016539</v>
          </cell>
          <cell r="D171">
            <v>0.1811985474</v>
          </cell>
        </row>
        <row r="172">
          <cell r="A172">
            <v>28672</v>
          </cell>
          <cell r="B172">
            <v>14.7686229843137</v>
          </cell>
          <cell r="C172">
            <v>1.03060493119266</v>
          </cell>
          <cell r="D172">
            <v>0.1758997366</v>
          </cell>
        </row>
        <row r="173">
          <cell r="A173">
            <v>28703</v>
          </cell>
          <cell r="B173">
            <v>15.220615674559</v>
          </cell>
          <cell r="C173">
            <v>1.02778357326657</v>
          </cell>
          <cell r="D173">
            <v>0.1706762032</v>
          </cell>
        </row>
        <row r="174">
          <cell r="A174">
            <v>28734</v>
          </cell>
          <cell r="B174">
            <v>15.6434987653154</v>
          </cell>
          <cell r="C174">
            <v>1.02611902425821</v>
          </cell>
          <cell r="D174">
            <v>0.1660623964</v>
          </cell>
        </row>
        <row r="175">
          <cell r="A175">
            <v>28764</v>
          </cell>
          <cell r="B175">
            <v>16.05209168905</v>
          </cell>
          <cell r="C175">
            <v>1.02373965511557</v>
          </cell>
          <cell r="D175">
            <v>0.1618354133</v>
          </cell>
        </row>
        <row r="176">
          <cell r="A176">
            <v>28795</v>
          </cell>
          <cell r="B176">
            <v>16.4331628096315</v>
          </cell>
          <cell r="C176">
            <v>1.02560468936198</v>
          </cell>
          <cell r="D176">
            <v>0.1580825872</v>
          </cell>
        </row>
        <row r="177">
          <cell r="A177">
            <v>28825</v>
          </cell>
          <cell r="B177">
            <v>16.8539288386069</v>
          </cell>
          <cell r="C177">
            <v>1.02631578947368</v>
          </cell>
          <cell r="D177">
            <v>0.1541359832</v>
          </cell>
        </row>
        <row r="178">
          <cell r="A178">
            <v>28856</v>
          </cell>
          <cell r="B178">
            <v>17.2974532817281</v>
          </cell>
          <cell r="C178">
            <v>1.02258123737837</v>
          </cell>
          <cell r="D178">
            <v>0.1501837785</v>
          </cell>
        </row>
        <row r="179">
          <cell r="A179">
            <v>28887</v>
          </cell>
          <cell r="B179">
            <v>17.6880511803242</v>
          </cell>
          <cell r="C179">
            <v>1.02324955116697</v>
          </cell>
          <cell r="D179">
            <v>0.1468673324</v>
          </cell>
        </row>
        <row r="180">
          <cell r="A180">
            <v>28915</v>
          </cell>
          <cell r="B180">
            <v>18.099290431285</v>
          </cell>
          <cell r="C180">
            <v>1.02497295084364</v>
          </cell>
          <cell r="D180">
            <v>0.143530317</v>
          </cell>
        </row>
        <row r="181">
          <cell r="A181">
            <v>28946</v>
          </cell>
          <cell r="B181">
            <v>18.5512831215303</v>
          </cell>
          <cell r="C181">
            <v>1.0374597015777</v>
          </cell>
          <cell r="D181">
            <v>0.140033273</v>
          </cell>
        </row>
        <row r="182">
          <cell r="A182">
            <v>28976</v>
          </cell>
          <cell r="B182">
            <v>19.2462086511462</v>
          </cell>
          <cell r="C182">
            <v>1.03822461775382</v>
          </cell>
          <cell r="D182">
            <v>0.1349770721</v>
          </cell>
        </row>
        <row r="183">
          <cell r="A183">
            <v>29007</v>
          </cell>
          <cell r="B183">
            <v>19.9818876200466</v>
          </cell>
          <cell r="C183">
            <v>1.03326799809292</v>
          </cell>
          <cell r="D183">
            <v>0.130007582</v>
          </cell>
        </row>
        <row r="184">
          <cell r="A184">
            <v>29037</v>
          </cell>
          <cell r="B184">
            <v>20.6466450192832</v>
          </cell>
          <cell r="C184">
            <v>1.02719815431941</v>
          </cell>
          <cell r="D184">
            <v>0.1258217444</v>
          </cell>
        </row>
        <row r="185">
          <cell r="A185">
            <v>29068</v>
          </cell>
          <cell r="B185">
            <v>21.2081956566957</v>
          </cell>
          <cell r="C185">
            <v>1.02877392628085</v>
          </cell>
          <cell r="D185">
            <v>0.1224902361</v>
          </cell>
        </row>
        <row r="186">
          <cell r="A186">
            <v>29099</v>
          </cell>
          <cell r="B186">
            <v>21.8184387150713</v>
          </cell>
          <cell r="C186">
            <v>1.04017077430623</v>
          </cell>
          <cell r="D186">
            <v>0.119064289</v>
          </cell>
        </row>
        <row r="187">
          <cell r="A187">
            <v>29129</v>
          </cell>
          <cell r="B187">
            <v>22.6949022924087</v>
          </cell>
          <cell r="C187">
            <v>1.04587220149254</v>
          </cell>
          <cell r="D187">
            <v>0.1144660972</v>
          </cell>
        </row>
        <row r="188">
          <cell r="A188">
            <v>29160</v>
          </cell>
          <cell r="B188">
            <v>23.7359674232195</v>
          </cell>
          <cell r="C188">
            <v>1.04513122393917</v>
          </cell>
          <cell r="D188">
            <v>0.1094455872</v>
          </cell>
        </row>
        <row r="189">
          <cell r="A189">
            <v>29190</v>
          </cell>
          <cell r="B189">
            <v>24.8072006844097</v>
          </cell>
          <cell r="C189">
            <v>1.04079281432016</v>
          </cell>
          <cell r="D189">
            <v>0.1047194694</v>
          </cell>
        </row>
        <row r="190">
          <cell r="A190">
            <v>29221</v>
          </cell>
          <cell r="B190">
            <v>25.8191562157317</v>
          </cell>
          <cell r="C190">
            <v>1.04202283582396</v>
          </cell>
          <cell r="D190">
            <v>0.1006150964</v>
          </cell>
        </row>
        <row r="191">
          <cell r="A191">
            <v>29252</v>
          </cell>
          <cell r="B191">
            <v>26.9041503784984</v>
          </cell>
          <cell r="C191">
            <v>1.03700352133457</v>
          </cell>
          <cell r="D191">
            <v>0.0965574774</v>
          </cell>
        </row>
        <row r="192">
          <cell r="A192">
            <v>29281</v>
          </cell>
          <cell r="B192">
            <v>27.8996986810176</v>
          </cell>
          <cell r="C192">
            <v>1.03699207041773</v>
          </cell>
          <cell r="D192">
            <v>0.0931120053</v>
          </cell>
        </row>
        <row r="193">
          <cell r="A193">
            <v>29312</v>
          </cell>
          <cell r="B193">
            <v>28.9317662992591</v>
          </cell>
          <cell r="C193">
            <v>1.03698960924923</v>
          </cell>
          <cell r="D193">
            <v>0.0897904699</v>
          </cell>
        </row>
        <row r="194">
          <cell r="A194">
            <v>29342</v>
          </cell>
          <cell r="B194">
            <v>30.0019410295588</v>
          </cell>
          <cell r="C194">
            <v>1.033994284303</v>
          </cell>
          <cell r="D194">
            <v>0.0865876274</v>
          </cell>
        </row>
        <row r="195">
          <cell r="A195">
            <v>29373</v>
          </cell>
          <cell r="B195">
            <v>31.0218355425595</v>
          </cell>
          <cell r="C195">
            <v>1.03200655144763</v>
          </cell>
          <cell r="D195">
            <v>0.083740915</v>
          </cell>
        </row>
        <row r="196">
          <cell r="A196">
            <v>29403</v>
          </cell>
          <cell r="B196">
            <v>32.0147375178524</v>
          </cell>
          <cell r="C196">
            <v>1.03200581923986</v>
          </cell>
          <cell r="D196">
            <v>0.0811437823</v>
          </cell>
        </row>
        <row r="197">
          <cell r="A197">
            <v>29434</v>
          </cell>
          <cell r="B197">
            <v>33.0393954198604</v>
          </cell>
          <cell r="C197">
            <v>1.03200640768923</v>
          </cell>
          <cell r="D197">
            <v>0.0786272527</v>
          </cell>
        </row>
        <row r="198">
          <cell r="A198">
            <v>29465</v>
          </cell>
          <cell r="B198">
            <v>34.096867779474</v>
          </cell>
          <cell r="C198">
            <v>1.03000481194604</v>
          </cell>
          <cell r="D198">
            <v>0.0761887253</v>
          </cell>
        </row>
        <row r="199">
          <cell r="A199">
            <v>29495</v>
          </cell>
          <cell r="B199">
            <v>35.1199378851463</v>
          </cell>
          <cell r="C199">
            <v>1.03199409247091</v>
          </cell>
          <cell r="D199">
            <v>0.0739692906</v>
          </cell>
        </row>
        <row r="200">
          <cell r="A200">
            <v>29526</v>
          </cell>
          <cell r="B200">
            <v>36.2435684254164</v>
          </cell>
          <cell r="C200">
            <v>1.03199521021043</v>
          </cell>
          <cell r="D200">
            <v>0.0716760795</v>
          </cell>
        </row>
        <row r="201">
          <cell r="A201">
            <v>29556</v>
          </cell>
          <cell r="B201">
            <v>37.4031890159637</v>
          </cell>
          <cell r="C201">
            <v>1.04499787745861</v>
          </cell>
          <cell r="D201">
            <v>0.0694538878</v>
          </cell>
        </row>
        <row r="202">
          <cell r="A202">
            <v>29587</v>
          </cell>
          <cell r="B202">
            <v>39.0862531318653</v>
          </cell>
          <cell r="C202">
            <v>1.0500067704807</v>
          </cell>
          <cell r="D202">
            <v>0.0664631855</v>
          </cell>
        </row>
        <row r="203">
          <cell r="A203">
            <v>29618</v>
          </cell>
          <cell r="B203">
            <v>41.0408304211812</v>
          </cell>
          <cell r="C203">
            <v>1.06473827424784</v>
          </cell>
          <cell r="D203">
            <v>0.0632978637</v>
          </cell>
        </row>
        <row r="204">
          <cell r="A204">
            <v>29646</v>
          </cell>
          <cell r="B204">
            <v>43.6977429563466</v>
          </cell>
          <cell r="C204">
            <v>1.06326078267505</v>
          </cell>
          <cell r="D204">
            <v>0.0594492236</v>
          </cell>
        </row>
        <row r="205">
          <cell r="A205">
            <v>29677</v>
          </cell>
          <cell r="B205">
            <v>46.4620963768981</v>
          </cell>
          <cell r="C205">
            <v>1.05999817738592</v>
          </cell>
          <cell r="D205">
            <v>0.0559121756</v>
          </cell>
        </row>
        <row r="206">
          <cell r="A206">
            <v>29707</v>
          </cell>
          <cell r="B206">
            <v>49.2497374770408</v>
          </cell>
          <cell r="C206">
            <v>1.05999806561852</v>
          </cell>
          <cell r="D206">
            <v>0.0527474262</v>
          </cell>
        </row>
        <row r="207">
          <cell r="A207">
            <v>29738</v>
          </cell>
          <cell r="B207">
            <v>52.2046264578831</v>
          </cell>
          <cell r="C207">
            <v>1.0599983778742</v>
          </cell>
          <cell r="D207">
            <v>0.0497618136</v>
          </cell>
        </row>
        <row r="208">
          <cell r="A208">
            <v>29768</v>
          </cell>
          <cell r="B208">
            <v>55.3368193628848</v>
          </cell>
          <cell r="C208">
            <v>1.05999770453546</v>
          </cell>
          <cell r="D208">
            <v>0.046945179</v>
          </cell>
        </row>
        <row r="209">
          <cell r="A209">
            <v>29799</v>
          </cell>
          <cell r="B209">
            <v>58.6569015009511</v>
          </cell>
          <cell r="C209">
            <v>1.05800030678445</v>
          </cell>
          <cell r="D209">
            <v>0.0442880006</v>
          </cell>
        </row>
        <row r="210">
          <cell r="A210">
            <v>29830</v>
          </cell>
          <cell r="B210">
            <v>62.0590197830314</v>
          </cell>
          <cell r="C210">
            <v>1.05700396571575</v>
          </cell>
          <cell r="D210">
            <v>0.0418601019</v>
          </cell>
        </row>
        <row r="211">
          <cell r="A211">
            <v>29860</v>
          </cell>
          <cell r="B211">
            <v>65.5966300190962</v>
          </cell>
          <cell r="C211">
            <v>1.05700384866749</v>
          </cell>
          <cell r="D211">
            <v>0.0396025968</v>
          </cell>
        </row>
        <row r="212">
          <cell r="A212">
            <v>29891</v>
          </cell>
          <cell r="B212">
            <v>69.3358903898021</v>
          </cell>
          <cell r="C212">
            <v>1.05499832066196</v>
          </cell>
          <cell r="D212">
            <v>0.0374668426</v>
          </cell>
        </row>
        <row r="213">
          <cell r="A213">
            <v>29921</v>
          </cell>
          <cell r="B213">
            <v>73.1492479228432</v>
          </cell>
          <cell r="C213">
            <v>1.05200095507528</v>
          </cell>
          <cell r="D213">
            <v>0.0355136514</v>
          </cell>
        </row>
        <row r="214">
          <cell r="A214">
            <v>29952</v>
          </cell>
          <cell r="B214">
            <v>76.9530786778699</v>
          </cell>
          <cell r="C214">
            <v>1.05000137555366</v>
          </cell>
          <cell r="D214">
            <v>0.0337581931</v>
          </cell>
        </row>
        <row r="215">
          <cell r="A215">
            <v>29983</v>
          </cell>
          <cell r="B215">
            <v>80.8008384648524</v>
          </cell>
          <cell r="C215">
            <v>1.04999803492592</v>
          </cell>
          <cell r="D215">
            <v>0.032150618</v>
          </cell>
        </row>
        <row r="216">
          <cell r="A216">
            <v>30011</v>
          </cell>
          <cell r="B216">
            <v>84.8407216084614</v>
          </cell>
          <cell r="C216">
            <v>1.0500003119171</v>
          </cell>
          <cell r="D216">
            <v>0.0306196935</v>
          </cell>
        </row>
        <row r="217">
          <cell r="A217">
            <v>30042</v>
          </cell>
          <cell r="B217">
            <v>89.0827841521568</v>
          </cell>
          <cell r="C217">
            <v>1.05499839585537</v>
          </cell>
          <cell r="D217">
            <v>0.0291616042</v>
          </cell>
        </row>
        <row r="218">
          <cell r="A218">
            <v>30072</v>
          </cell>
          <cell r="B218">
            <v>93.9821943788552</v>
          </cell>
          <cell r="C218">
            <v>1.05499771922217</v>
          </cell>
          <cell r="D218">
            <v>0.027641373</v>
          </cell>
        </row>
        <row r="219">
          <cell r="A219">
            <v>30103</v>
          </cell>
          <cell r="B219">
            <v>99.1510007171869</v>
          </cell>
          <cell r="C219">
            <v>1.05500248215782</v>
          </cell>
          <cell r="D219">
            <v>0.0262004102</v>
          </cell>
        </row>
        <row r="220">
          <cell r="A220">
            <v>30133</v>
          </cell>
          <cell r="B220">
            <v>104.604551865064</v>
          </cell>
          <cell r="C220">
            <v>1.0599976725477</v>
          </cell>
          <cell r="D220">
            <v>0.0248344536</v>
          </cell>
        </row>
        <row r="221">
          <cell r="A221">
            <v>30164</v>
          </cell>
          <cell r="B221">
            <v>110.880581514863</v>
          </cell>
          <cell r="C221">
            <v>1.07000033413047</v>
          </cell>
          <cell r="D221">
            <v>0.0234287812</v>
          </cell>
        </row>
        <row r="222">
          <cell r="A222">
            <v>30195</v>
          </cell>
          <cell r="B222">
            <v>118.642259269485</v>
          </cell>
          <cell r="C222">
            <v>1.06999785871059</v>
          </cell>
          <cell r="D222">
            <v>0.0218960504</v>
          </cell>
        </row>
        <row r="223">
          <cell r="A223">
            <v>30225</v>
          </cell>
          <cell r="B223">
            <v>126.946963370935</v>
          </cell>
          <cell r="C223">
            <v>1.07000062537783</v>
          </cell>
          <cell r="D223">
            <v>0.0204636394</v>
          </cell>
        </row>
        <row r="224">
          <cell r="A224">
            <v>30256</v>
          </cell>
          <cell r="B224">
            <v>135.833330196717</v>
          </cell>
          <cell r="C224">
            <v>1.06500029223246</v>
          </cell>
          <cell r="D224">
            <v>0.0191248855</v>
          </cell>
        </row>
        <row r="225">
          <cell r="A225">
            <v>30286</v>
          </cell>
          <cell r="B225">
            <v>144.662536354412</v>
          </cell>
          <cell r="C225">
            <v>1.06499906705155</v>
          </cell>
          <cell r="D225">
            <v>0.017957634</v>
          </cell>
        </row>
        <row r="226">
          <cell r="A226">
            <v>30317</v>
          </cell>
          <cell r="B226">
            <v>154.065466254761</v>
          </cell>
          <cell r="C226">
            <v>1.06000144283786</v>
          </cell>
          <cell r="D226">
            <v>0.016861643</v>
          </cell>
        </row>
        <row r="227">
          <cell r="A227">
            <v>30348</v>
          </cell>
          <cell r="B227">
            <v>163.309616521533</v>
          </cell>
          <cell r="C227">
            <v>1.06699853188531</v>
          </cell>
          <cell r="D227">
            <v>0.0159071887</v>
          </cell>
        </row>
        <row r="228">
          <cell r="A228">
            <v>30376</v>
          </cell>
          <cell r="B228">
            <v>174.251121071229</v>
          </cell>
          <cell r="C228">
            <v>1.09000036448462</v>
          </cell>
          <cell r="D228">
            <v>0.0149083511</v>
          </cell>
        </row>
        <row r="229">
          <cell r="A229">
            <v>30407</v>
          </cell>
          <cell r="B229">
            <v>189.933785479493</v>
          </cell>
          <cell r="C229">
            <v>1.09000091957098</v>
          </cell>
          <cell r="D229">
            <v>0.0136773817</v>
          </cell>
        </row>
        <row r="230">
          <cell r="A230">
            <v>30437</v>
          </cell>
          <cell r="B230">
            <v>207.028000830245</v>
          </cell>
          <cell r="C230">
            <v>1.08000030677905</v>
          </cell>
          <cell r="D230">
            <v>0.012548046</v>
          </cell>
        </row>
        <row r="231">
          <cell r="A231">
            <v>30468</v>
          </cell>
          <cell r="B231">
            <v>223.590304408518</v>
          </cell>
          <cell r="C231">
            <v>1.07799902474589</v>
          </cell>
          <cell r="D231">
            <v>0.0116185578</v>
          </cell>
        </row>
        <row r="232">
          <cell r="A232">
            <v>30498</v>
          </cell>
          <cell r="B232">
            <v>241.030130095019</v>
          </cell>
          <cell r="C232">
            <v>1.08999901186856</v>
          </cell>
          <cell r="D232">
            <v>0.0107778927</v>
          </cell>
        </row>
        <row r="233">
          <cell r="A233">
            <v>30529</v>
          </cell>
          <cell r="B233">
            <v>262.72260363412</v>
          </cell>
          <cell r="C233">
            <v>1.08499952658288</v>
          </cell>
          <cell r="D233">
            <v>0.0098879839</v>
          </cell>
        </row>
        <row r="234">
          <cell r="A234">
            <v>30560</v>
          </cell>
          <cell r="B234">
            <v>285.053900565641</v>
          </cell>
          <cell r="C234">
            <v>1.09499910877412</v>
          </cell>
          <cell r="D234">
            <v>0.0091133532</v>
          </cell>
        </row>
        <row r="235">
          <cell r="A235">
            <v>30590</v>
          </cell>
          <cell r="B235">
            <v>312.133767071963</v>
          </cell>
          <cell r="C235">
            <v>1.09700058838591</v>
          </cell>
          <cell r="D235">
            <v>0.0083227038</v>
          </cell>
        </row>
        <row r="236">
          <cell r="A236">
            <v>30621</v>
          </cell>
          <cell r="B236">
            <v>342.410935144909</v>
          </cell>
          <cell r="C236">
            <v>1.08399965994544</v>
          </cell>
          <cell r="D236">
            <v>0.0075867813</v>
          </cell>
        </row>
        <row r="237">
          <cell r="A237">
            <v>30651</v>
          </cell>
          <cell r="B237">
            <v>371.17333725868</v>
          </cell>
          <cell r="C237">
            <v>1.07600039355539</v>
          </cell>
          <cell r="D237">
            <v>0.0069988779</v>
          </cell>
        </row>
        <row r="238">
          <cell r="A238">
            <v>30682</v>
          </cell>
          <cell r="B238">
            <v>399.382656967606</v>
          </cell>
          <cell r="C238">
            <v>1.09932573370192</v>
          </cell>
          <cell r="D238">
            <v>0.006504531</v>
          </cell>
        </row>
        <row r="239">
          <cell r="A239">
            <v>30713</v>
          </cell>
          <cell r="B239">
            <v>439.051632398735</v>
          </cell>
          <cell r="C239">
            <v>1.12164682255057</v>
          </cell>
          <cell r="D239">
            <v>0.0059168368</v>
          </cell>
        </row>
        <row r="240">
          <cell r="A240">
            <v>30742</v>
          </cell>
          <cell r="B240">
            <v>492.460868415681</v>
          </cell>
          <cell r="C240">
            <v>1.09999989252639</v>
          </cell>
          <cell r="D240">
            <v>0.0052751336</v>
          </cell>
        </row>
        <row r="241">
          <cell r="A241">
            <v>30773</v>
          </cell>
          <cell r="B241">
            <v>541.706902330703</v>
          </cell>
          <cell r="C241">
            <v>1.08899987982495</v>
          </cell>
          <cell r="D241">
            <v>0.0047955765</v>
          </cell>
        </row>
        <row r="242">
          <cell r="A242">
            <v>30803</v>
          </cell>
          <cell r="B242">
            <v>589.918751538484</v>
          </cell>
          <cell r="C242">
            <v>1.08899972097588</v>
          </cell>
          <cell r="D242">
            <v>0.004403652</v>
          </cell>
        </row>
        <row r="243">
          <cell r="A243">
            <v>30834</v>
          </cell>
          <cell r="B243">
            <v>642.421355823851</v>
          </cell>
          <cell r="C243">
            <v>1.09199965727411</v>
          </cell>
          <cell r="D243">
            <v>0.0040437586</v>
          </cell>
        </row>
        <row r="244">
          <cell r="A244">
            <v>30864</v>
          </cell>
          <cell r="B244">
            <v>701.523900385215</v>
          </cell>
          <cell r="C244">
            <v>1.10299992380044</v>
          </cell>
          <cell r="D244">
            <v>0.0037030768</v>
          </cell>
        </row>
        <row r="245">
          <cell r="A245">
            <v>30895</v>
          </cell>
          <cell r="B245">
            <v>773.78080866908</v>
          </cell>
          <cell r="C245">
            <v>1.10602056101615</v>
          </cell>
          <cell r="D245">
            <v>0.0033572774</v>
          </cell>
        </row>
        <row r="246">
          <cell r="A246">
            <v>30926</v>
          </cell>
          <cell r="B246">
            <v>855.817484107706</v>
          </cell>
          <cell r="C246">
            <v>1.10497955770935</v>
          </cell>
          <cell r="D246">
            <v>0.0030354566</v>
          </cell>
        </row>
        <row r="247">
          <cell r="A247">
            <v>30956</v>
          </cell>
          <cell r="B247">
            <v>945.660825069262</v>
          </cell>
          <cell r="C247">
            <v>1.12599972463848</v>
          </cell>
          <cell r="D247">
            <v>0.0027470704</v>
          </cell>
        </row>
        <row r="248">
          <cell r="A248">
            <v>30987</v>
          </cell>
          <cell r="B248">
            <v>1064.81382862938</v>
          </cell>
          <cell r="C248">
            <v>1.0989998861756</v>
          </cell>
          <cell r="D248">
            <v>0.0024396723</v>
          </cell>
        </row>
        <row r="249">
          <cell r="A249">
            <v>31017</v>
          </cell>
          <cell r="B249">
            <v>1170.2302764619</v>
          </cell>
          <cell r="C249">
            <v>1.10500007688669</v>
          </cell>
          <cell r="D249">
            <v>0.0022199023</v>
          </cell>
        </row>
        <row r="250">
          <cell r="A250">
            <v>31048</v>
          </cell>
          <cell r="B250">
            <v>1293.10454546553</v>
          </cell>
          <cell r="C250">
            <v>1.12600001800912</v>
          </cell>
          <cell r="D250">
            <v>0.0020089612</v>
          </cell>
        </row>
        <row r="251">
          <cell r="A251">
            <v>31079</v>
          </cell>
          <cell r="B251">
            <v>1456.03574148187</v>
          </cell>
          <cell r="C251">
            <v>1.10199996365024</v>
          </cell>
          <cell r="D251">
            <v>0.0017841573</v>
          </cell>
        </row>
        <row r="252">
          <cell r="A252">
            <v>31107</v>
          </cell>
          <cell r="B252">
            <v>1604.55133418647</v>
          </cell>
          <cell r="C252">
            <v>1.1269998551947</v>
          </cell>
          <cell r="D252">
            <v>0.0016190176</v>
          </cell>
        </row>
        <row r="253">
          <cell r="A253">
            <v>31138</v>
          </cell>
          <cell r="B253">
            <v>1808.32912128062</v>
          </cell>
          <cell r="C253">
            <v>1.11829300808944</v>
          </cell>
          <cell r="D253">
            <v>0.001436573</v>
          </cell>
        </row>
        <row r="254">
          <cell r="A254">
            <v>31168</v>
          </cell>
          <cell r="B254">
            <v>2022.24181265263</v>
          </cell>
          <cell r="C254">
            <v>1.10005899217084</v>
          </cell>
          <cell r="D254">
            <v>0.0012846123</v>
          </cell>
        </row>
        <row r="255">
          <cell r="A255">
            <v>31199</v>
          </cell>
          <cell r="B255">
            <v>2224.5852903524</v>
          </cell>
          <cell r="C255">
            <v>1.09208199743241</v>
          </cell>
          <cell r="D255">
            <v>0.0011677668</v>
          </cell>
        </row>
        <row r="256">
          <cell r="A256">
            <v>31229</v>
          </cell>
          <cell r="B256">
            <v>2429.42954734679</v>
          </cell>
          <cell r="C256">
            <v>1.07613996890325</v>
          </cell>
          <cell r="D256">
            <v>0.0010693032</v>
          </cell>
        </row>
        <row r="257">
          <cell r="A257">
            <v>31260</v>
          </cell>
          <cell r="B257">
            <v>2614.40650531143</v>
          </cell>
          <cell r="C257">
            <v>1.08179706896468</v>
          </cell>
          <cell r="D257">
            <v>0.0009936468</v>
          </cell>
        </row>
        <row r="258">
          <cell r="A258">
            <v>31291</v>
          </cell>
          <cell r="B258">
            <v>2828.2572945281</v>
          </cell>
          <cell r="C258">
            <v>1.09099993637415</v>
          </cell>
          <cell r="D258">
            <v>0.000918515</v>
          </cell>
        </row>
        <row r="259">
          <cell r="A259">
            <v>31321</v>
          </cell>
          <cell r="B259">
            <v>3085.62852837988</v>
          </cell>
          <cell r="C259">
            <v>1.0900000343052</v>
          </cell>
          <cell r="D259">
            <v>0.000841902</v>
          </cell>
        </row>
        <row r="260">
          <cell r="A260">
            <v>31352</v>
          </cell>
          <cell r="B260">
            <v>3363.33520178718</v>
          </cell>
          <cell r="C260">
            <v>1.11119998640381</v>
          </cell>
          <cell r="D260">
            <v>0.0007723871</v>
          </cell>
        </row>
        <row r="261">
          <cell r="A261">
            <v>31382</v>
          </cell>
          <cell r="B261">
            <v>3737.33803049737</v>
          </cell>
          <cell r="C261">
            <v>1.13360005222785</v>
          </cell>
          <cell r="D261">
            <v>0.0006950928</v>
          </cell>
        </row>
        <row r="262">
          <cell r="A262">
            <v>31413</v>
          </cell>
          <cell r="B262">
            <v>4236.64658656494</v>
          </cell>
          <cell r="C262">
            <v>1.16230005973941</v>
          </cell>
          <cell r="D262">
            <v>0.0006131729</v>
          </cell>
        </row>
        <row r="263">
          <cell r="A263">
            <v>31444</v>
          </cell>
          <cell r="B263">
            <v>4924.2545806592</v>
          </cell>
          <cell r="C263">
            <v>28558.6070882842</v>
          </cell>
          <cell r="D263">
            <v>0.0005275512</v>
          </cell>
        </row>
        <row r="264">
          <cell r="A264">
            <v>31472</v>
          </cell>
          <cell r="B264">
            <v>5.63138434209796</v>
          </cell>
          <cell r="C264">
            <v>1</v>
          </cell>
          <cell r="D264">
            <v>0.4613069781</v>
          </cell>
        </row>
        <row r="265">
          <cell r="A265">
            <v>31503</v>
          </cell>
          <cell r="B265">
            <v>5.63138434209796</v>
          </cell>
          <cell r="C265">
            <v>1</v>
          </cell>
          <cell r="D265">
            <v>0.4613069781</v>
          </cell>
        </row>
        <row r="266">
          <cell r="A266">
            <v>31533</v>
          </cell>
          <cell r="B266">
            <v>5.63138434209796</v>
          </cell>
          <cell r="C266">
            <v>1</v>
          </cell>
          <cell r="D266">
            <v>0.4613069781</v>
          </cell>
        </row>
        <row r="267">
          <cell r="A267">
            <v>31564</v>
          </cell>
          <cell r="B267">
            <v>5.63138434209796</v>
          </cell>
          <cell r="C267">
            <v>1</v>
          </cell>
          <cell r="D267">
            <v>0.4613069781</v>
          </cell>
        </row>
        <row r="268">
          <cell r="A268">
            <v>31594</v>
          </cell>
          <cell r="B268">
            <v>5.63138434209796</v>
          </cell>
          <cell r="C268">
            <v>1</v>
          </cell>
          <cell r="D268">
            <v>0.4613069781</v>
          </cell>
        </row>
        <row r="269">
          <cell r="A269">
            <v>31625</v>
          </cell>
          <cell r="B269">
            <v>5.63138434209796</v>
          </cell>
          <cell r="C269">
            <v>1</v>
          </cell>
          <cell r="D269">
            <v>0.4613069781</v>
          </cell>
        </row>
        <row r="270">
          <cell r="A270">
            <v>31656</v>
          </cell>
          <cell r="B270">
            <v>5.63138434209796</v>
          </cell>
          <cell r="C270">
            <v>1</v>
          </cell>
          <cell r="D270">
            <v>0.4613069781</v>
          </cell>
        </row>
        <row r="271">
          <cell r="A271">
            <v>31686</v>
          </cell>
          <cell r="B271">
            <v>5.63138434209796</v>
          </cell>
          <cell r="C271">
            <v>1</v>
          </cell>
          <cell r="D271">
            <v>0.4613069781</v>
          </cell>
        </row>
        <row r="272">
          <cell r="A272">
            <v>31717</v>
          </cell>
          <cell r="B272">
            <v>5.63138434209796</v>
          </cell>
          <cell r="C272">
            <v>1</v>
          </cell>
          <cell r="D272">
            <v>0.4613069781</v>
          </cell>
        </row>
        <row r="273">
          <cell r="A273">
            <v>31747</v>
          </cell>
          <cell r="B273">
            <v>5.63138434209796</v>
          </cell>
          <cell r="C273">
            <v>1</v>
          </cell>
          <cell r="D273">
            <v>0.4613069781</v>
          </cell>
        </row>
        <row r="274">
          <cell r="A274">
            <v>31778</v>
          </cell>
          <cell r="B274">
            <v>5.63138434209796</v>
          </cell>
          <cell r="C274">
            <v>1</v>
          </cell>
          <cell r="D274">
            <v>0.4613069781</v>
          </cell>
        </row>
        <row r="275">
          <cell r="A275">
            <v>31809</v>
          </cell>
          <cell r="B275">
            <v>5.63138434209796</v>
          </cell>
          <cell r="C275">
            <v>1.70686090225564</v>
          </cell>
          <cell r="D275">
            <v>0.4613069781</v>
          </cell>
        </row>
        <row r="276">
          <cell r="A276">
            <v>31837</v>
          </cell>
          <cell r="B276">
            <v>9.61198975910161</v>
          </cell>
          <cell r="C276">
            <v>1.14514619239029</v>
          </cell>
          <cell r="D276">
            <v>0.2702662985</v>
          </cell>
        </row>
        <row r="277">
          <cell r="A277">
            <v>31868</v>
          </cell>
          <cell r="B277">
            <v>11.0071334739296</v>
          </cell>
          <cell r="C277">
            <v>1.20959753810646</v>
          </cell>
          <cell r="D277">
            <v>0.2360103018</v>
          </cell>
        </row>
        <row r="278">
          <cell r="A278">
            <v>31898</v>
          </cell>
          <cell r="B278">
            <v>13.3142015516745</v>
          </cell>
          <cell r="C278">
            <v>1.23441723644459</v>
          </cell>
          <cell r="D278">
            <v>0.1951147339</v>
          </cell>
        </row>
        <row r="279">
          <cell r="A279">
            <v>31929</v>
          </cell>
          <cell r="B279">
            <v>16.4352798848842</v>
          </cell>
          <cell r="C279">
            <v>1.18020803143014</v>
          </cell>
          <cell r="D279">
            <v>0.1580622241</v>
          </cell>
        </row>
        <row r="280">
          <cell r="A280">
            <v>31959</v>
          </cell>
          <cell r="B280">
            <v>19.3970493189425</v>
          </cell>
          <cell r="C280">
            <v>1.03050560724713</v>
          </cell>
          <cell r="D280">
            <v>0.1339274263</v>
          </cell>
        </row>
        <row r="281">
          <cell r="A281">
            <v>31990</v>
          </cell>
          <cell r="B281">
            <v>19.9887680872193</v>
          </cell>
          <cell r="C281">
            <v>1.06360049778908</v>
          </cell>
          <cell r="D281">
            <v>0.1299628312</v>
          </cell>
        </row>
        <row r="282">
          <cell r="A282">
            <v>32021</v>
          </cell>
          <cell r="B282">
            <v>21.2600636877569</v>
          </cell>
          <cell r="C282">
            <v>1.05680997784361</v>
          </cell>
          <cell r="D282">
            <v>0.1221913975</v>
          </cell>
        </row>
        <row r="283">
          <cell r="A283">
            <v>32051</v>
          </cell>
          <cell r="B283">
            <v>22.4678474348121</v>
          </cell>
          <cell r="C283">
            <v>1.09179995759817</v>
          </cell>
          <cell r="D283">
            <v>0.1156228651</v>
          </cell>
        </row>
        <row r="284">
          <cell r="A284">
            <v>32082</v>
          </cell>
          <cell r="B284">
            <v>24.53039487665</v>
          </cell>
          <cell r="C284">
            <v>1.12839820488478</v>
          </cell>
          <cell r="D284">
            <v>0.1059011445</v>
          </cell>
        </row>
        <row r="285">
          <cell r="A285">
            <v>32112</v>
          </cell>
          <cell r="B285">
            <v>27.6800535439268</v>
          </cell>
          <cell r="C285">
            <v>1.1413984971032</v>
          </cell>
          <cell r="D285">
            <v>0.0938508623</v>
          </cell>
        </row>
        <row r="286">
          <cell r="A286">
            <v>32143</v>
          </cell>
          <cell r="B286">
            <v>31.593971514774</v>
          </cell>
          <cell r="C286">
            <v>1.1651087211445</v>
          </cell>
          <cell r="D286">
            <v>0.0822244488</v>
          </cell>
        </row>
        <row r="287">
          <cell r="A287">
            <v>32174</v>
          </cell>
          <cell r="B287">
            <v>36.8104117474543</v>
          </cell>
          <cell r="C287">
            <v>1.17961179007908</v>
          </cell>
          <cell r="D287">
            <v>0.07057234</v>
          </cell>
        </row>
        <row r="288">
          <cell r="A288">
            <v>32203</v>
          </cell>
          <cell r="B288">
            <v>43.4219956949625</v>
          </cell>
          <cell r="C288">
            <v>1.16010092391702</v>
          </cell>
          <cell r="D288">
            <v>0.0598267502</v>
          </cell>
        </row>
        <row r="289">
          <cell r="A289">
            <v>32234</v>
          </cell>
          <cell r="B289">
            <v>50.3738973240468</v>
          </cell>
          <cell r="C289">
            <v>1.19279868035345</v>
          </cell>
          <cell r="D289">
            <v>0.0515702979</v>
          </cell>
        </row>
        <row r="290">
          <cell r="A290">
            <v>32264</v>
          </cell>
          <cell r="B290">
            <v>60.085918252383</v>
          </cell>
          <cell r="C290">
            <v>1.17779911386719</v>
          </cell>
          <cell r="D290">
            <v>0.043234704</v>
          </cell>
        </row>
        <row r="291">
          <cell r="A291">
            <v>32295</v>
          </cell>
          <cell r="B291">
            <v>70.7691412735529</v>
          </cell>
          <cell r="C291">
            <v>1.19530034701448</v>
          </cell>
          <cell r="D291">
            <v>0.036708046</v>
          </cell>
        </row>
        <row r="292">
          <cell r="A292">
            <v>32325</v>
          </cell>
          <cell r="B292">
            <v>84.5903791221945</v>
          </cell>
          <cell r="C292">
            <v>1.24039893384055</v>
          </cell>
          <cell r="D292">
            <v>0.0307103115</v>
          </cell>
        </row>
        <row r="293">
          <cell r="A293">
            <v>32356</v>
          </cell>
          <cell r="B293">
            <v>104.925816076338</v>
          </cell>
          <cell r="C293">
            <v>1.20659981437392</v>
          </cell>
          <cell r="D293">
            <v>0.0247584149</v>
          </cell>
        </row>
        <row r="294">
          <cell r="A294">
            <v>32387</v>
          </cell>
          <cell r="B294">
            <v>126.603470200741</v>
          </cell>
          <cell r="C294">
            <v>1.24009849251273</v>
          </cell>
          <cell r="D294">
            <v>0.0205191602</v>
          </cell>
        </row>
        <row r="295">
          <cell r="A295">
            <v>32417</v>
          </cell>
          <cell r="B295">
            <v>157.000772542819</v>
          </cell>
          <cell r="C295">
            <v>1.27249957018464</v>
          </cell>
          <cell r="D295">
            <v>0.0165463956</v>
          </cell>
        </row>
        <row r="296">
          <cell r="A296">
            <v>32448</v>
          </cell>
          <cell r="B296">
            <v>199.783415579393</v>
          </cell>
          <cell r="C296">
            <v>1.26920071104423</v>
          </cell>
          <cell r="D296">
            <v>0.0130030657</v>
          </cell>
        </row>
        <row r="297">
          <cell r="A297">
            <v>32478</v>
          </cell>
          <cell r="B297">
            <v>253.565253108212</v>
          </cell>
          <cell r="C297">
            <v>1.28790057797194</v>
          </cell>
          <cell r="D297">
            <v>0.0102450823</v>
          </cell>
        </row>
        <row r="298">
          <cell r="A298">
            <v>32509</v>
          </cell>
          <cell r="B298">
            <v>0.326566836031668</v>
          </cell>
          <cell r="C298">
            <v>1.4272</v>
          </cell>
          <cell r="D298">
            <v>7.9548705112</v>
          </cell>
        </row>
        <row r="299">
          <cell r="A299">
            <v>32540</v>
          </cell>
          <cell r="B299">
            <v>0.466076188384396</v>
          </cell>
          <cell r="C299">
            <v>1.1014</v>
          </cell>
          <cell r="D299">
            <v>5.5737601676</v>
          </cell>
        </row>
        <row r="300">
          <cell r="A300">
            <v>32568</v>
          </cell>
          <cell r="B300">
            <v>0.513336313886574</v>
          </cell>
          <cell r="C300">
            <v>1.06090733590734</v>
          </cell>
          <cell r="D300">
            <v>5.0606139165</v>
          </cell>
        </row>
        <row r="301">
          <cell r="A301">
            <v>32599</v>
          </cell>
          <cell r="B301">
            <v>0.544602261189897</v>
          </cell>
          <cell r="C301">
            <v>1.07305977618051</v>
          </cell>
          <cell r="D301">
            <v>4.7700809912</v>
          </cell>
        </row>
        <row r="302">
          <cell r="A302">
            <v>32629</v>
          </cell>
          <cell r="B302">
            <v>0.584390780513249</v>
          </cell>
          <cell r="C302">
            <v>1.09937256231982</v>
          </cell>
          <cell r="D302">
            <v>4.4453077983</v>
          </cell>
        </row>
        <row r="303">
          <cell r="A303">
            <v>32660</v>
          </cell>
          <cell r="B303">
            <v>0.642463189737275</v>
          </cell>
          <cell r="C303">
            <v>1.24834181706</v>
          </cell>
          <cell r="D303">
            <v>4.043495309</v>
          </cell>
        </row>
        <row r="304">
          <cell r="A304">
            <v>32690</v>
          </cell>
          <cell r="B304">
            <v>0.802013665670795</v>
          </cell>
          <cell r="C304">
            <v>1.28765599901149</v>
          </cell>
          <cell r="D304">
            <v>3.2390930542</v>
          </cell>
        </row>
        <row r="305">
          <cell r="A305">
            <v>32721</v>
          </cell>
          <cell r="B305">
            <v>1.03271770796003</v>
          </cell>
          <cell r="C305">
            <v>1.29334996641397</v>
          </cell>
          <cell r="D305">
            <v>2.5154956421</v>
          </cell>
        </row>
        <row r="306">
          <cell r="A306">
            <v>32752</v>
          </cell>
          <cell r="B306">
            <v>1.33566541290522</v>
          </cell>
          <cell r="C306">
            <v>1.35951179700252</v>
          </cell>
          <cell r="D306">
            <v>1.944945844</v>
          </cell>
        </row>
        <row r="307">
          <cell r="A307">
            <v>32782</v>
          </cell>
          <cell r="B307">
            <v>1.8158528856929</v>
          </cell>
          <cell r="C307">
            <v>1.37621087674298</v>
          </cell>
          <cell r="D307">
            <v>1.4306207922</v>
          </cell>
        </row>
        <row r="308">
          <cell r="A308">
            <v>32813</v>
          </cell>
          <cell r="B308">
            <v>2.49899649185569</v>
          </cell>
          <cell r="C308">
            <v>1.41420470317643</v>
          </cell>
          <cell r="D308">
            <v>1.0395360307</v>
          </cell>
        </row>
        <row r="309">
          <cell r="A309">
            <v>32843</v>
          </cell>
          <cell r="B309">
            <v>3.53409259125903</v>
          </cell>
          <cell r="C309">
            <v>1.53549997195895</v>
          </cell>
          <cell r="D309">
            <v>0.7350675815</v>
          </cell>
        </row>
        <row r="310">
          <cell r="A310">
            <v>32874</v>
          </cell>
          <cell r="B310">
            <v>5.42659907477857</v>
          </cell>
          <cell r="C310">
            <v>1.56109497982067</v>
          </cell>
          <cell r="D310">
            <v>0.4787154639</v>
          </cell>
        </row>
        <row r="311">
          <cell r="A311">
            <v>32905</v>
          </cell>
          <cell r="B311">
            <v>8.47143657313631</v>
          </cell>
          <cell r="C311">
            <v>1.72780286369379</v>
          </cell>
          <cell r="D311">
            <v>0.3066536438</v>
          </cell>
        </row>
        <row r="312">
          <cell r="A312">
            <v>32933</v>
          </cell>
          <cell r="B312">
            <v>14.6369723706652</v>
          </cell>
          <cell r="C312">
            <v>1.8432</v>
          </cell>
          <cell r="D312">
            <v>0.1774818472</v>
          </cell>
        </row>
        <row r="313">
          <cell r="A313">
            <v>32964</v>
          </cell>
          <cell r="B313">
            <v>26.9788674736101</v>
          </cell>
          <cell r="C313">
            <v>1.448</v>
          </cell>
          <cell r="D313">
            <v>0.0962900646</v>
          </cell>
        </row>
        <row r="314">
          <cell r="A314">
            <v>32994</v>
          </cell>
          <cell r="B314">
            <v>39.0654001017875</v>
          </cell>
          <cell r="C314">
            <v>1.0787</v>
          </cell>
          <cell r="D314">
            <v>0.0664986634</v>
          </cell>
        </row>
        <row r="315">
          <cell r="A315">
            <v>33025</v>
          </cell>
          <cell r="B315">
            <v>42.1398470897981</v>
          </cell>
          <cell r="C315">
            <v>1.0955</v>
          </cell>
          <cell r="D315">
            <v>0.0616470412</v>
          </cell>
        </row>
        <row r="316">
          <cell r="A316">
            <v>33055</v>
          </cell>
          <cell r="B316">
            <v>46.1642024868739</v>
          </cell>
          <cell r="C316">
            <v>1.1292</v>
          </cell>
          <cell r="D316">
            <v>0.0562729724</v>
          </cell>
        </row>
        <row r="317">
          <cell r="A317">
            <v>33086</v>
          </cell>
          <cell r="B317">
            <v>52.128617448178</v>
          </cell>
          <cell r="C317">
            <v>1.1203</v>
          </cell>
          <cell r="D317">
            <v>0.0498343716</v>
          </cell>
        </row>
        <row r="318">
          <cell r="A318">
            <v>33117</v>
          </cell>
          <cell r="B318">
            <v>58.3996901271938</v>
          </cell>
          <cell r="C318">
            <v>1.1276</v>
          </cell>
          <cell r="D318">
            <v>0.0444830595</v>
          </cell>
        </row>
        <row r="319">
          <cell r="A319">
            <v>33147</v>
          </cell>
          <cell r="B319">
            <v>65.8514905874237</v>
          </cell>
          <cell r="C319">
            <v>1.142</v>
          </cell>
          <cell r="D319">
            <v>0.0394493256</v>
          </cell>
        </row>
        <row r="320">
          <cell r="A320">
            <v>33178</v>
          </cell>
          <cell r="B320">
            <v>75.2024022508379</v>
          </cell>
          <cell r="C320">
            <v>1.1558</v>
          </cell>
          <cell r="D320">
            <v>0.0345440679</v>
          </cell>
        </row>
        <row r="321">
          <cell r="A321">
            <v>33208</v>
          </cell>
          <cell r="B321">
            <v>86.9189365215184</v>
          </cell>
          <cell r="C321">
            <v>1.183</v>
          </cell>
          <cell r="D321">
            <v>0.0298875825</v>
          </cell>
        </row>
        <row r="322">
          <cell r="A322">
            <v>33239</v>
          </cell>
          <cell r="B322">
            <v>102.825101904956</v>
          </cell>
          <cell r="C322">
            <v>1.1991</v>
          </cell>
          <cell r="D322">
            <v>0.0252642287</v>
          </cell>
        </row>
        <row r="323">
          <cell r="A323">
            <v>33270</v>
          </cell>
          <cell r="B323">
            <v>123.297579694233</v>
          </cell>
          <cell r="C323">
            <v>1.2187</v>
          </cell>
          <cell r="D323">
            <v>0.0210693259</v>
          </cell>
        </row>
        <row r="324">
          <cell r="A324">
            <v>33298</v>
          </cell>
          <cell r="B324">
            <v>150.262760373362</v>
          </cell>
          <cell r="C324">
            <v>1.1179</v>
          </cell>
          <cell r="D324">
            <v>0.0172883613</v>
          </cell>
        </row>
        <row r="325">
          <cell r="A325">
            <v>33329</v>
          </cell>
          <cell r="B325">
            <v>167.978739821381</v>
          </cell>
          <cell r="C325">
            <v>1.0501</v>
          </cell>
          <cell r="D325">
            <v>0.0154650338</v>
          </cell>
        </row>
        <row r="326">
          <cell r="A326">
            <v>33359</v>
          </cell>
          <cell r="B326">
            <v>176.394474686433</v>
          </cell>
          <cell r="C326">
            <v>1.0668</v>
          </cell>
          <cell r="D326">
            <v>0.014727201</v>
          </cell>
        </row>
        <row r="327">
          <cell r="A327">
            <v>33390</v>
          </cell>
          <cell r="B327">
            <v>188.177625595486</v>
          </cell>
          <cell r="C327">
            <v>1.1083</v>
          </cell>
          <cell r="D327">
            <v>0.0138050253</v>
          </cell>
        </row>
        <row r="328">
          <cell r="A328">
            <v>33420</v>
          </cell>
          <cell r="B328">
            <v>208.557262447477</v>
          </cell>
          <cell r="C328">
            <v>1.1214</v>
          </cell>
          <cell r="D328">
            <v>0.0124560365</v>
          </cell>
        </row>
        <row r="329">
          <cell r="A329">
            <v>33451</v>
          </cell>
          <cell r="B329">
            <v>233.876114108601</v>
          </cell>
          <cell r="C329">
            <v>1.1562</v>
          </cell>
          <cell r="D329">
            <v>0.0111075767</v>
          </cell>
        </row>
        <row r="330">
          <cell r="A330">
            <v>33482</v>
          </cell>
          <cell r="B330">
            <v>270.407563132365</v>
          </cell>
          <cell r="C330">
            <v>1.1562</v>
          </cell>
          <cell r="D330">
            <v>0.0096069683</v>
          </cell>
        </row>
        <row r="331">
          <cell r="A331">
            <v>33512</v>
          </cell>
          <cell r="B331">
            <v>312.64522449364</v>
          </cell>
          <cell r="C331">
            <v>1.2108</v>
          </cell>
          <cell r="D331">
            <v>0.0083090886</v>
          </cell>
        </row>
        <row r="332">
          <cell r="A332">
            <v>33543</v>
          </cell>
          <cell r="B332">
            <v>378.550837816899</v>
          </cell>
          <cell r="C332">
            <v>1.2648</v>
          </cell>
          <cell r="D332">
            <v>0.0068624782</v>
          </cell>
        </row>
        <row r="333">
          <cell r="A333">
            <v>33573</v>
          </cell>
          <cell r="B333">
            <v>478.791099670814</v>
          </cell>
          <cell r="C333">
            <v>1.2415</v>
          </cell>
          <cell r="D333">
            <v>0.0054257418</v>
          </cell>
        </row>
        <row r="334">
          <cell r="A334">
            <v>33604</v>
          </cell>
          <cell r="B334">
            <v>594.419150241316</v>
          </cell>
          <cell r="C334">
            <v>1.2592</v>
          </cell>
          <cell r="D334">
            <v>0.0043703115</v>
          </cell>
        </row>
        <row r="335">
          <cell r="A335">
            <v>33635</v>
          </cell>
          <cell r="B335">
            <v>748.492593983865</v>
          </cell>
          <cell r="C335">
            <v>1.2448</v>
          </cell>
          <cell r="D335">
            <v>0.0034707048</v>
          </cell>
        </row>
        <row r="336">
          <cell r="A336">
            <v>33664</v>
          </cell>
          <cell r="B336">
            <v>931.723580991115</v>
          </cell>
          <cell r="C336">
            <v>1.2162</v>
          </cell>
          <cell r="D336">
            <v>0.0027881626</v>
          </cell>
        </row>
        <row r="337">
          <cell r="A337">
            <v>33695</v>
          </cell>
          <cell r="B337">
            <v>1133.16221920139</v>
          </cell>
          <cell r="C337">
            <v>1.2084</v>
          </cell>
          <cell r="D337">
            <v>0.0022925198</v>
          </cell>
        </row>
        <row r="338">
          <cell r="A338">
            <v>33725</v>
          </cell>
          <cell r="B338">
            <v>1369.31322568296</v>
          </cell>
          <cell r="C338">
            <v>1.245</v>
          </cell>
          <cell r="D338">
            <v>0.0018971531</v>
          </cell>
        </row>
        <row r="339">
          <cell r="A339">
            <v>33756</v>
          </cell>
          <cell r="B339">
            <v>1704.79496597529</v>
          </cell>
          <cell r="C339">
            <v>1.2085</v>
          </cell>
          <cell r="D339">
            <v>0.0015238177</v>
          </cell>
        </row>
        <row r="340">
          <cell r="A340">
            <v>33786</v>
          </cell>
          <cell r="B340">
            <v>2060.24471638114</v>
          </cell>
          <cell r="C340">
            <v>1.2208</v>
          </cell>
          <cell r="D340">
            <v>0.0012609166</v>
          </cell>
        </row>
        <row r="341">
          <cell r="A341">
            <v>33817</v>
          </cell>
          <cell r="B341">
            <v>2515.14674975809</v>
          </cell>
          <cell r="C341">
            <v>1.2238</v>
          </cell>
          <cell r="D341">
            <v>0.0010328609</v>
          </cell>
        </row>
        <row r="342">
          <cell r="A342">
            <v>33848</v>
          </cell>
          <cell r="B342">
            <v>3078.03659235396</v>
          </cell>
          <cell r="C342">
            <v>1.2398</v>
          </cell>
          <cell r="D342">
            <v>0.0008439785</v>
          </cell>
        </row>
        <row r="343">
          <cell r="A343">
            <v>33878</v>
          </cell>
          <cell r="B343">
            <v>3816.14976720043</v>
          </cell>
          <cell r="C343">
            <v>1.2607</v>
          </cell>
          <cell r="D343">
            <v>0.0006807376</v>
          </cell>
        </row>
        <row r="344">
          <cell r="A344">
            <v>33909</v>
          </cell>
          <cell r="B344">
            <v>4811.02001150959</v>
          </cell>
          <cell r="C344">
            <v>1.2289</v>
          </cell>
          <cell r="D344">
            <v>0.000539968</v>
          </cell>
        </row>
        <row r="345">
          <cell r="A345">
            <v>33939</v>
          </cell>
          <cell r="B345">
            <v>5912.26249214413</v>
          </cell>
          <cell r="C345">
            <v>1.2558</v>
          </cell>
          <cell r="D345">
            <v>0.0004393913</v>
          </cell>
        </row>
        <row r="346">
          <cell r="A346">
            <v>33970</v>
          </cell>
          <cell r="B346">
            <v>7424.6192376346</v>
          </cell>
          <cell r="C346">
            <v>1.2791</v>
          </cell>
          <cell r="D346">
            <v>0.0003498895</v>
          </cell>
        </row>
        <row r="347">
          <cell r="A347">
            <v>34001</v>
          </cell>
          <cell r="B347">
            <v>9496.83046685842</v>
          </cell>
          <cell r="C347">
            <v>1.2589</v>
          </cell>
          <cell r="D347">
            <v>0.0002735435</v>
          </cell>
        </row>
        <row r="348">
          <cell r="A348">
            <v>34029</v>
          </cell>
          <cell r="B348">
            <v>11955.5598747281</v>
          </cell>
          <cell r="C348">
            <v>1.2687</v>
          </cell>
          <cell r="D348">
            <v>0.0002172877</v>
          </cell>
        </row>
        <row r="349">
          <cell r="A349">
            <v>34060</v>
          </cell>
          <cell r="B349">
            <v>15168.0188130675</v>
          </cell>
          <cell r="C349">
            <v>1.2825</v>
          </cell>
          <cell r="D349">
            <v>0.000171268</v>
          </cell>
        </row>
        <row r="350">
          <cell r="A350">
            <v>34090</v>
          </cell>
          <cell r="B350">
            <v>19452.9841277591</v>
          </cell>
          <cell r="C350">
            <v>1.2839</v>
          </cell>
          <cell r="D350">
            <v>0.0001335423</v>
          </cell>
        </row>
        <row r="351">
          <cell r="A351">
            <v>34121</v>
          </cell>
          <cell r="B351">
            <v>24975.6863216298</v>
          </cell>
          <cell r="C351">
            <v>1.3034</v>
          </cell>
          <cell r="D351">
            <v>0.000104013</v>
          </cell>
        </row>
        <row r="352">
          <cell r="A352">
            <v>34151</v>
          </cell>
          <cell r="B352">
            <v>32553.3095516123</v>
          </cell>
          <cell r="C352">
            <v>1.2926</v>
          </cell>
          <cell r="D352">
            <v>7.98013E-005</v>
          </cell>
        </row>
        <row r="353">
          <cell r="A353">
            <v>34182</v>
          </cell>
          <cell r="B353">
            <v>42.0784079264141</v>
          </cell>
          <cell r="C353">
            <v>1.3222</v>
          </cell>
          <cell r="D353">
            <v>0.0617370528</v>
          </cell>
        </row>
        <row r="354">
          <cell r="A354">
            <v>34213</v>
          </cell>
          <cell r="B354">
            <v>55.6360709603048</v>
          </cell>
          <cell r="C354">
            <v>1.3517</v>
          </cell>
          <cell r="D354">
            <v>0.0466926734</v>
          </cell>
        </row>
        <row r="355">
          <cell r="A355">
            <v>34243</v>
          </cell>
          <cell r="B355">
            <v>75.2032771170439</v>
          </cell>
          <cell r="C355">
            <v>1.3492</v>
          </cell>
          <cell r="D355">
            <v>0.034543666</v>
          </cell>
        </row>
        <row r="356">
          <cell r="A356">
            <v>34274</v>
          </cell>
          <cell r="B356">
            <v>101.464261486316</v>
          </cell>
          <cell r="C356">
            <v>1.3489</v>
          </cell>
          <cell r="D356">
            <v>0.025603073</v>
          </cell>
        </row>
        <row r="357">
          <cell r="A357">
            <v>34304</v>
          </cell>
          <cell r="B357">
            <v>136.865142318891</v>
          </cell>
          <cell r="C357">
            <v>1.3735</v>
          </cell>
          <cell r="D357">
            <v>0.018980705</v>
          </cell>
        </row>
        <row r="358">
          <cell r="A358">
            <v>34335</v>
          </cell>
          <cell r="B358">
            <v>187.984272974997</v>
          </cell>
          <cell r="C358">
            <v>1.4025</v>
          </cell>
          <cell r="D358">
            <v>0.0138192246</v>
          </cell>
        </row>
        <row r="359">
          <cell r="A359">
            <v>34366</v>
          </cell>
          <cell r="B359">
            <v>263.647942847433</v>
          </cell>
          <cell r="C359">
            <v>1.3967</v>
          </cell>
          <cell r="D359">
            <v>0.0098532795</v>
          </cell>
        </row>
        <row r="360">
          <cell r="A360">
            <v>34394</v>
          </cell>
          <cell r="B360">
            <v>368.23708177501</v>
          </cell>
          <cell r="C360">
            <v>1.46015</v>
          </cell>
          <cell r="D360">
            <v>0.0070546857</v>
          </cell>
        </row>
        <row r="361">
          <cell r="A361">
            <v>34425</v>
          </cell>
          <cell r="B361">
            <v>537.681374953781</v>
          </cell>
          <cell r="C361">
            <v>1.421964</v>
          </cell>
          <cell r="D361">
            <v>0.0048314801</v>
          </cell>
        </row>
        <row r="362">
          <cell r="A362">
            <v>34455</v>
          </cell>
          <cell r="B362">
            <v>764.563783963451</v>
          </cell>
          <cell r="C362">
            <v>1.441627</v>
          </cell>
          <cell r="D362">
            <v>0.0033977503</v>
          </cell>
        </row>
        <row r="363">
          <cell r="A363">
            <v>34486</v>
          </cell>
          <cell r="B363">
            <v>1102.21650475324</v>
          </cell>
          <cell r="C363">
            <v>1.440846</v>
          </cell>
          <cell r="D363">
            <v>0.0023568844</v>
          </cell>
        </row>
        <row r="364">
          <cell r="A364">
            <v>34516</v>
          </cell>
          <cell r="B364">
            <v>0.5775</v>
          </cell>
          <cell r="C364">
            <v>1.0608</v>
          </cell>
          <cell r="D364">
            <v>4.4983495998</v>
          </cell>
        </row>
        <row r="365">
          <cell r="A365">
            <v>34547</v>
          </cell>
          <cell r="B365">
            <v>0.612612</v>
          </cell>
          <cell r="C365">
            <v>1.0546</v>
          </cell>
          <cell r="D365">
            <v>4.2405256408</v>
          </cell>
        </row>
        <row r="366">
          <cell r="A366">
            <v>34578</v>
          </cell>
          <cell r="B366">
            <v>0.6460606152</v>
          </cell>
          <cell r="C366">
            <v>1.0151</v>
          </cell>
          <cell r="D366">
            <v>4.020980126</v>
          </cell>
        </row>
        <row r="367">
          <cell r="A367">
            <v>34608</v>
          </cell>
          <cell r="B367">
            <v>0.65581613048952</v>
          </cell>
          <cell r="C367">
            <v>1.0186</v>
          </cell>
          <cell r="D367">
            <v>3.9611665116</v>
          </cell>
        </row>
        <row r="368">
          <cell r="A368">
            <v>34639</v>
          </cell>
          <cell r="B368">
            <v>0.668014310516625</v>
          </cell>
          <cell r="C368">
            <v>1.0327</v>
          </cell>
          <cell r="D368">
            <v>3.8888341956</v>
          </cell>
        </row>
        <row r="369">
          <cell r="A369">
            <v>34669</v>
          </cell>
          <cell r="B369">
            <v>0.689858378470519</v>
          </cell>
          <cell r="C369">
            <v>1.0219</v>
          </cell>
          <cell r="D369">
            <v>3.7656959384</v>
          </cell>
        </row>
        <row r="370">
          <cell r="A370">
            <v>34700</v>
          </cell>
          <cell r="B370">
            <v>0.704966276959023</v>
          </cell>
          <cell r="C370">
            <v>1.0167</v>
          </cell>
          <cell r="D370">
            <v>3.6849945576</v>
          </cell>
        </row>
        <row r="371">
          <cell r="A371">
            <v>34731</v>
          </cell>
          <cell r="B371">
            <v>0.716739213784239</v>
          </cell>
          <cell r="C371">
            <v>1.0099</v>
          </cell>
          <cell r="D371">
            <v>3.6244659758</v>
          </cell>
        </row>
        <row r="372">
          <cell r="A372">
            <v>34759</v>
          </cell>
          <cell r="B372">
            <v>0.723834932000703</v>
          </cell>
          <cell r="C372">
            <v>1.0141</v>
          </cell>
          <cell r="D372">
            <v>3.5889355142</v>
          </cell>
        </row>
        <row r="373">
          <cell r="A373">
            <v>34790</v>
          </cell>
          <cell r="B373">
            <v>0.734041004541912</v>
          </cell>
          <cell r="C373">
            <v>1.0192</v>
          </cell>
          <cell r="D373">
            <v>3.539035119</v>
          </cell>
        </row>
        <row r="374">
          <cell r="A374">
            <v>34820</v>
          </cell>
          <cell r="B374">
            <v>0.748134591829117</v>
          </cell>
          <cell r="C374">
            <v>1.0257</v>
          </cell>
          <cell r="D374">
            <v>3.4723656976</v>
          </cell>
        </row>
        <row r="375">
          <cell r="A375">
            <v>34851</v>
          </cell>
          <cell r="B375">
            <v>0.767361650839125</v>
          </cell>
          <cell r="C375">
            <v>1.0182</v>
          </cell>
          <cell r="D375">
            <v>3.3853618969</v>
          </cell>
        </row>
        <row r="376">
          <cell r="A376">
            <v>34881</v>
          </cell>
          <cell r="B376">
            <v>0.781327632884398</v>
          </cell>
          <cell r="C376">
            <v>1.0246</v>
          </cell>
          <cell r="D376">
            <v>3.3248496335</v>
          </cell>
        </row>
        <row r="377">
          <cell r="A377">
            <v>34912</v>
          </cell>
          <cell r="B377">
            <v>0.800548292653354</v>
          </cell>
          <cell r="C377">
            <v>1.0102</v>
          </cell>
          <cell r="D377">
            <v>3.2450220901</v>
          </cell>
        </row>
        <row r="378">
          <cell r="A378">
            <v>34943</v>
          </cell>
          <cell r="B378">
            <v>0.808713885238418</v>
          </cell>
          <cell r="C378">
            <v>1.0117</v>
          </cell>
          <cell r="D378">
            <v>3.212257068</v>
          </cell>
        </row>
        <row r="379">
          <cell r="A379">
            <v>34973</v>
          </cell>
          <cell r="B379">
            <v>0.818175837695708</v>
          </cell>
          <cell r="C379">
            <v>1.014</v>
          </cell>
          <cell r="D379">
            <v>3.1751083009</v>
          </cell>
        </row>
        <row r="380">
          <cell r="A380">
            <v>35004</v>
          </cell>
          <cell r="B380">
            <v>0.829630299423447</v>
          </cell>
          <cell r="C380">
            <v>1.0151</v>
          </cell>
          <cell r="D380">
            <v>3.1312705137</v>
          </cell>
        </row>
        <row r="381">
          <cell r="A381">
            <v>35034</v>
          </cell>
          <cell r="B381">
            <v>0.842157716944741</v>
          </cell>
          <cell r="C381">
            <v>1.0165</v>
          </cell>
          <cell r="D381">
            <v>3.0846916695</v>
          </cell>
        </row>
        <row r="382">
          <cell r="A382">
            <v>35065</v>
          </cell>
          <cell r="B382">
            <v>0.85605331927433</v>
          </cell>
          <cell r="C382">
            <v>1.0146</v>
          </cell>
          <cell r="D382">
            <v>3.0346204324</v>
          </cell>
        </row>
        <row r="383">
          <cell r="A383">
            <v>35096</v>
          </cell>
          <cell r="B383">
            <v>0.868551697735735</v>
          </cell>
          <cell r="C383">
            <v>1.0071</v>
          </cell>
          <cell r="D383">
            <v>2.9909525255</v>
          </cell>
        </row>
        <row r="384">
          <cell r="A384">
            <v>35125</v>
          </cell>
          <cell r="B384">
            <v>0.874718414789658</v>
          </cell>
          <cell r="C384">
            <v>1.0029</v>
          </cell>
          <cell r="D384">
            <v>2.9698664735</v>
          </cell>
        </row>
        <row r="385">
          <cell r="A385">
            <v>35156</v>
          </cell>
          <cell r="B385">
            <v>0.877255098192548</v>
          </cell>
          <cell r="C385">
            <v>1.0093</v>
          </cell>
          <cell r="D385">
            <v>2.9612787651</v>
          </cell>
        </row>
        <row r="386">
          <cell r="A386">
            <v>35186</v>
          </cell>
          <cell r="B386">
            <v>0.885413570605739</v>
          </cell>
          <cell r="C386">
            <v>1.0168</v>
          </cell>
          <cell r="D386">
            <v>2.9339926336</v>
          </cell>
        </row>
        <row r="387">
          <cell r="A387">
            <v>35217</v>
          </cell>
          <cell r="B387">
            <v>0.900288518591916</v>
          </cell>
          <cell r="C387">
            <v>1.0122</v>
          </cell>
          <cell r="D387">
            <v>2.8855159654</v>
          </cell>
        </row>
        <row r="388">
          <cell r="A388">
            <v>35247</v>
          </cell>
          <cell r="B388">
            <v>0.911272038518737</v>
          </cell>
          <cell r="C388">
            <v>1.0109</v>
          </cell>
          <cell r="D388">
            <v>2.8507369743</v>
          </cell>
        </row>
        <row r="389">
          <cell r="A389">
            <v>35278</v>
          </cell>
          <cell r="B389">
            <v>0.921204903738591</v>
          </cell>
          <cell r="C389">
            <v>1.00004</v>
          </cell>
          <cell r="D389">
            <v>2.8199989854</v>
          </cell>
        </row>
        <row r="390">
          <cell r="A390">
            <v>35309</v>
          </cell>
          <cell r="B390">
            <v>0.921241751934741</v>
          </cell>
          <cell r="C390">
            <v>1.0013</v>
          </cell>
          <cell r="D390">
            <v>2.8198861899</v>
          </cell>
        </row>
        <row r="391">
          <cell r="A391">
            <v>35339</v>
          </cell>
          <cell r="B391">
            <v>0.922439366212256</v>
          </cell>
          <cell r="C391">
            <v>1.0022</v>
          </cell>
          <cell r="D391">
            <v>2.8162250973</v>
          </cell>
        </row>
        <row r="392">
          <cell r="A392">
            <v>35370</v>
          </cell>
          <cell r="B392">
            <v>0.924468732817923</v>
          </cell>
          <cell r="C392">
            <v>1.0028</v>
          </cell>
          <cell r="D392">
            <v>2.8100430027</v>
          </cell>
        </row>
        <row r="393">
          <cell r="A393">
            <v>35400</v>
          </cell>
          <cell r="B393">
            <v>0.927057245269813</v>
          </cell>
          <cell r="C393">
            <v>1.0088</v>
          </cell>
          <cell r="D393">
            <v>2.8021968515</v>
          </cell>
        </row>
        <row r="394">
          <cell r="A394">
            <v>35431</v>
          </cell>
          <cell r="B394">
            <v>0.935215349028187</v>
          </cell>
          <cell r="C394">
            <v>1.0158</v>
          </cell>
          <cell r="D394">
            <v>2.7777526284</v>
          </cell>
        </row>
        <row r="395">
          <cell r="A395">
            <v>35462</v>
          </cell>
          <cell r="B395">
            <v>0.949991751542832</v>
          </cell>
          <cell r="C395">
            <v>1.0042</v>
          </cell>
          <cell r="D395">
            <v>2.7345467891</v>
          </cell>
        </row>
        <row r="396">
          <cell r="A396">
            <v>35490</v>
          </cell>
          <cell r="B396">
            <v>0.953981716899312</v>
          </cell>
          <cell r="C396">
            <v>1.0116</v>
          </cell>
          <cell r="D396">
            <v>2.7231097283</v>
          </cell>
        </row>
        <row r="397">
          <cell r="A397">
            <v>35521</v>
          </cell>
          <cell r="B397">
            <v>0.965047904815344</v>
          </cell>
          <cell r="C397">
            <v>1.0059</v>
          </cell>
          <cell r="D397">
            <v>2.6918838753</v>
          </cell>
        </row>
        <row r="398">
          <cell r="A398">
            <v>35551</v>
          </cell>
          <cell r="B398">
            <v>0.970741687453755</v>
          </cell>
          <cell r="C398">
            <v>1.003</v>
          </cell>
          <cell r="D398">
            <v>2.6760949153</v>
          </cell>
        </row>
        <row r="399">
          <cell r="A399">
            <v>35582</v>
          </cell>
          <cell r="B399">
            <v>0.973653912516116</v>
          </cell>
          <cell r="C399">
            <v>1.007</v>
          </cell>
          <cell r="D399">
            <v>2.6680906434</v>
          </cell>
        </row>
        <row r="400">
          <cell r="A400">
            <v>35612</v>
          </cell>
          <cell r="B400">
            <v>0.980469489903729</v>
          </cell>
          <cell r="C400">
            <v>1.0009</v>
          </cell>
          <cell r="D400">
            <v>2.6495438365</v>
          </cell>
        </row>
        <row r="401">
          <cell r="A401">
            <v>35643</v>
          </cell>
          <cell r="B401">
            <v>0.981351912444642</v>
          </cell>
          <cell r="C401">
            <v>0.9996</v>
          </cell>
          <cell r="D401">
            <v>2.6471613913</v>
          </cell>
        </row>
        <row r="402">
          <cell r="A402">
            <v>35674</v>
          </cell>
          <cell r="B402">
            <v>0.980959371679664</v>
          </cell>
          <cell r="C402">
            <v>1.0059</v>
          </cell>
          <cell r="D402">
            <v>2.6482206795</v>
          </cell>
        </row>
        <row r="403">
          <cell r="A403">
            <v>35704</v>
          </cell>
          <cell r="B403">
            <v>0.986747031972574</v>
          </cell>
          <cell r="C403">
            <v>1.0034</v>
          </cell>
          <cell r="D403">
            <v>2.6326878214</v>
          </cell>
        </row>
        <row r="404">
          <cell r="A404">
            <v>35735</v>
          </cell>
          <cell r="B404">
            <v>0.990101971881281</v>
          </cell>
          <cell r="C404">
            <v>1.0083</v>
          </cell>
          <cell r="D404">
            <v>2.6237670135</v>
          </cell>
        </row>
        <row r="405">
          <cell r="A405">
            <v>35765</v>
          </cell>
          <cell r="B405">
            <v>0.998319818247896</v>
          </cell>
          <cell r="C405">
            <v>1.0069</v>
          </cell>
          <cell r="D405">
            <v>2.6021690108</v>
          </cell>
        </row>
        <row r="406">
          <cell r="A406">
            <v>35796</v>
          </cell>
          <cell r="B406">
            <v>1.00520822499381</v>
          </cell>
          <cell r="C406">
            <v>1.0088</v>
          </cell>
          <cell r="D406">
            <v>2.5843370849</v>
          </cell>
        </row>
        <row r="407">
          <cell r="A407">
            <v>35827</v>
          </cell>
          <cell r="B407">
            <v>1.01405405737375</v>
          </cell>
          <cell r="C407">
            <v>1.0002</v>
          </cell>
          <cell r="D407">
            <v>2.5617933038</v>
          </cell>
        </row>
        <row r="408">
          <cell r="A408">
            <v>35855</v>
          </cell>
          <cell r="B408">
            <v>1.01425686818523</v>
          </cell>
          <cell r="C408">
            <v>1.0023</v>
          </cell>
          <cell r="D408">
            <v>2.5612810476</v>
          </cell>
        </row>
        <row r="409">
          <cell r="A409">
            <v>35886</v>
          </cell>
          <cell r="B409">
            <v>1.01658965898205</v>
          </cell>
          <cell r="C409">
            <v>0.9987</v>
          </cell>
          <cell r="D409">
            <v>2.5554036193</v>
          </cell>
        </row>
        <row r="410">
          <cell r="A410">
            <v>35916</v>
          </cell>
          <cell r="B410">
            <v>1.01526809242538</v>
          </cell>
          <cell r="C410">
            <v>1.0023</v>
          </cell>
          <cell r="D410">
            <v>2.5587299682</v>
          </cell>
        </row>
        <row r="411">
          <cell r="A411">
            <v>35947</v>
          </cell>
          <cell r="B411">
            <v>1.01760320903795</v>
          </cell>
          <cell r="C411">
            <v>1.0028</v>
          </cell>
          <cell r="D411">
            <v>2.5528583939</v>
          </cell>
        </row>
        <row r="412">
          <cell r="A412">
            <v>35977</v>
          </cell>
          <cell r="B412">
            <v>1.02045249802326</v>
          </cell>
          <cell r="C412">
            <v>0.9962</v>
          </cell>
          <cell r="D412">
            <v>2.5457303489</v>
          </cell>
        </row>
        <row r="413">
          <cell r="A413">
            <v>36008</v>
          </cell>
          <cell r="B413">
            <v>1.01657477853077</v>
          </cell>
          <cell r="C413">
            <v>0.9983</v>
          </cell>
          <cell r="D413">
            <v>2.5554410248</v>
          </cell>
        </row>
        <row r="414">
          <cell r="A414">
            <v>36039</v>
          </cell>
          <cell r="B414">
            <v>1.01484660140727</v>
          </cell>
          <cell r="C414">
            <v>0.9998</v>
          </cell>
          <cell r="D414">
            <v>2.5597926724</v>
          </cell>
        </row>
        <row r="415">
          <cell r="A415">
            <v>36069</v>
          </cell>
          <cell r="B415">
            <v>1.01464363208699</v>
          </cell>
          <cell r="C415">
            <v>0.9997</v>
          </cell>
          <cell r="D415">
            <v>2.5603047333</v>
          </cell>
        </row>
        <row r="416">
          <cell r="A416">
            <v>36100</v>
          </cell>
          <cell r="B416">
            <v>1.01433923899736</v>
          </cell>
          <cell r="C416">
            <v>0.9982</v>
          </cell>
          <cell r="D416">
            <v>2.5610730552</v>
          </cell>
        </row>
        <row r="417">
          <cell r="A417">
            <v>36130</v>
          </cell>
          <cell r="B417">
            <v>1.01251342836717</v>
          </cell>
          <cell r="C417">
            <v>1.0098</v>
          </cell>
          <cell r="D417">
            <v>2.5656912996</v>
          </cell>
        </row>
        <row r="418">
          <cell r="A418">
            <v>36161</v>
          </cell>
          <cell r="B418">
            <v>1.02243605996517</v>
          </cell>
          <cell r="C418">
            <v>1.0115</v>
          </cell>
          <cell r="D418">
            <v>2.5407915425</v>
          </cell>
        </row>
        <row r="419">
          <cell r="A419">
            <v>36192</v>
          </cell>
          <cell r="B419">
            <v>1.03419407465476</v>
          </cell>
          <cell r="C419">
            <v>1.0444</v>
          </cell>
          <cell r="D419">
            <v>2.5119046391</v>
          </cell>
        </row>
        <row r="420">
          <cell r="A420">
            <v>36220</v>
          </cell>
          <cell r="B420">
            <v>1.08011229156944</v>
          </cell>
          <cell r="C420">
            <v>1.0198</v>
          </cell>
          <cell r="D420">
            <v>2.4051174254</v>
          </cell>
        </row>
        <row r="421">
          <cell r="A421">
            <v>36251</v>
          </cell>
          <cell r="B421">
            <v>1.10149851494251</v>
          </cell>
          <cell r="C421">
            <v>1.0003</v>
          </cell>
          <cell r="D421">
            <v>2.3584206956</v>
          </cell>
        </row>
        <row r="422">
          <cell r="A422">
            <v>36281</v>
          </cell>
          <cell r="B422">
            <v>1.10182896449699</v>
          </cell>
          <cell r="C422">
            <v>0.9966</v>
          </cell>
          <cell r="D422">
            <v>2.3577133816</v>
          </cell>
        </row>
        <row r="423">
          <cell r="A423">
            <v>36312</v>
          </cell>
          <cell r="B423">
            <v>1.0980827460177</v>
          </cell>
          <cell r="C423">
            <v>1.0102</v>
          </cell>
          <cell r="D423">
            <v>2.3657569553</v>
          </cell>
        </row>
        <row r="424">
          <cell r="A424">
            <v>36342</v>
          </cell>
          <cell r="B424">
            <v>1.10928319002708</v>
          </cell>
          <cell r="C424">
            <v>1.0159</v>
          </cell>
          <cell r="D424">
            <v>2.3418698825</v>
          </cell>
        </row>
        <row r="425">
          <cell r="A425">
            <v>36373</v>
          </cell>
          <cell r="B425">
            <v>1.12692079274851</v>
          </cell>
          <cell r="C425">
            <v>1.0145</v>
          </cell>
          <cell r="D425">
            <v>2.3052169332</v>
          </cell>
        </row>
        <row r="426">
          <cell r="A426">
            <v>36404</v>
          </cell>
          <cell r="B426">
            <v>1.14326114424337</v>
          </cell>
          <cell r="C426">
            <v>1.0147</v>
          </cell>
          <cell r="D426">
            <v>2.2722690323</v>
          </cell>
        </row>
        <row r="427">
          <cell r="A427">
            <v>36434</v>
          </cell>
          <cell r="B427">
            <v>1.16006708306375</v>
          </cell>
          <cell r="C427">
            <v>1.0189</v>
          </cell>
          <cell r="D427">
            <v>2.2393505788</v>
          </cell>
        </row>
        <row r="428">
          <cell r="A428">
            <v>36465</v>
          </cell>
          <cell r="B428">
            <v>1.18199235093365</v>
          </cell>
          <cell r="C428">
            <v>1.0253</v>
          </cell>
          <cell r="D428">
            <v>2.1978119332</v>
          </cell>
        </row>
        <row r="429">
          <cell r="A429">
            <v>36495</v>
          </cell>
          <cell r="B429">
            <v>1.21189675741227</v>
          </cell>
          <cell r="C429">
            <v>1.0123</v>
          </cell>
          <cell r="D429">
            <v>2.143579375</v>
          </cell>
        </row>
        <row r="430">
          <cell r="A430">
            <v>36526</v>
          </cell>
          <cell r="B430">
            <v>1.22680308752844</v>
          </cell>
          <cell r="C430">
            <v>1.0102</v>
          </cell>
          <cell r="D430">
            <v>2.1175337104</v>
          </cell>
        </row>
        <row r="431">
          <cell r="A431">
            <v>36557</v>
          </cell>
          <cell r="B431">
            <v>1.23931647902123</v>
          </cell>
          <cell r="C431">
            <v>1.0019</v>
          </cell>
          <cell r="D431">
            <v>2.0961529503</v>
          </cell>
        </row>
        <row r="432">
          <cell r="A432">
            <v>36586</v>
          </cell>
          <cell r="B432">
            <v>1.24167118033137</v>
          </cell>
          <cell r="C432">
            <v>1.0018</v>
          </cell>
          <cell r="D432">
            <v>2.0921778125</v>
          </cell>
        </row>
        <row r="433">
          <cell r="A433">
            <v>36617</v>
          </cell>
          <cell r="B433">
            <v>1.24390618845597</v>
          </cell>
          <cell r="C433">
            <v>1.0013</v>
          </cell>
          <cell r="D433">
            <v>2.0884186589</v>
          </cell>
        </row>
        <row r="434">
          <cell r="A434">
            <v>36647</v>
          </cell>
          <cell r="B434">
            <v>1.24552326650096</v>
          </cell>
          <cell r="C434">
            <v>1.0067</v>
          </cell>
          <cell r="D434">
            <v>2.0857072395</v>
          </cell>
        </row>
        <row r="435">
          <cell r="A435">
            <v>36678</v>
          </cell>
          <cell r="B435">
            <v>1.25386827238652</v>
          </cell>
          <cell r="C435">
            <v>1.0093</v>
          </cell>
          <cell r="D435">
            <v>2.0718260052</v>
          </cell>
        </row>
        <row r="436">
          <cell r="A436">
            <v>36708</v>
          </cell>
          <cell r="B436">
            <v>1.26552924731971</v>
          </cell>
          <cell r="C436">
            <v>1.0226</v>
          </cell>
          <cell r="D436">
            <v>2.0527355645</v>
          </cell>
        </row>
        <row r="437">
          <cell r="A437">
            <v>36739</v>
          </cell>
          <cell r="B437">
            <v>1.29413020830914</v>
          </cell>
          <cell r="C437">
            <v>1.0182</v>
          </cell>
          <cell r="D437">
            <v>2.0073690245</v>
          </cell>
        </row>
        <row r="438">
          <cell r="A438">
            <v>36770</v>
          </cell>
          <cell r="B438">
            <v>1.31768337810037</v>
          </cell>
          <cell r="C438">
            <v>1.0069</v>
          </cell>
          <cell r="D438">
            <v>1.9714879439</v>
          </cell>
        </row>
        <row r="439">
          <cell r="A439">
            <v>36800</v>
          </cell>
          <cell r="B439">
            <v>1.32677539340926</v>
          </cell>
          <cell r="C439">
            <v>1.0037</v>
          </cell>
          <cell r="D439">
            <v>1.9579778964</v>
          </cell>
        </row>
        <row r="440">
          <cell r="A440">
            <v>36831</v>
          </cell>
          <cell r="B440">
            <v>1.33168446236487</v>
          </cell>
          <cell r="C440">
            <v>1.0039</v>
          </cell>
          <cell r="D440">
            <v>1.9507600841</v>
          </cell>
        </row>
        <row r="441">
          <cell r="A441">
            <v>36861</v>
          </cell>
          <cell r="B441">
            <v>1.3368780317681</v>
          </cell>
          <cell r="C441">
            <v>1.0076</v>
          </cell>
          <cell r="D441">
            <v>1.9431816756</v>
          </cell>
        </row>
        <row r="442">
          <cell r="A442">
            <v>36892</v>
          </cell>
          <cell r="B442">
            <v>1.34703830480953</v>
          </cell>
          <cell r="C442">
            <v>1.0049</v>
          </cell>
          <cell r="D442">
            <v>1.9285248865</v>
          </cell>
        </row>
        <row r="443">
          <cell r="A443">
            <v>36923</v>
          </cell>
          <cell r="B443">
            <v>1.3536387925031</v>
          </cell>
          <cell r="C443">
            <v>1.0034</v>
          </cell>
          <cell r="D443">
            <v>1.9191211926</v>
          </cell>
        </row>
        <row r="444">
          <cell r="A444">
            <v>36951</v>
          </cell>
          <cell r="B444">
            <v>1.35824116439761</v>
          </cell>
          <cell r="C444">
            <v>1.008</v>
          </cell>
          <cell r="D444">
            <v>1.9126182904</v>
          </cell>
        </row>
        <row r="445">
          <cell r="A445">
            <v>36982</v>
          </cell>
          <cell r="B445">
            <v>1.36910709371279</v>
          </cell>
          <cell r="C445">
            <v>1.0113</v>
          </cell>
          <cell r="D445">
            <v>1.8974387802</v>
          </cell>
        </row>
        <row r="446">
          <cell r="A446">
            <v>37012</v>
          </cell>
          <cell r="B446">
            <v>1.38457800387175</v>
          </cell>
          <cell r="C446">
            <v>1.0044</v>
          </cell>
          <cell r="D446">
            <v>1.8762372987</v>
          </cell>
        </row>
        <row r="447">
          <cell r="A447">
            <v>37043</v>
          </cell>
          <cell r="B447">
            <v>1.39067014708878</v>
          </cell>
          <cell r="C447">
            <v>1.0146</v>
          </cell>
          <cell r="D447">
            <v>1.8680180194</v>
          </cell>
        </row>
        <row r="448">
          <cell r="A448">
            <v>37073</v>
          </cell>
          <cell r="B448">
            <v>1.41097393123628</v>
          </cell>
          <cell r="C448">
            <v>1.0162</v>
          </cell>
          <cell r="D448">
            <v>1.8411374132</v>
          </cell>
        </row>
        <row r="449">
          <cell r="A449">
            <v>37104</v>
          </cell>
          <cell r="B449">
            <v>1.43383170892231</v>
          </cell>
          <cell r="C449">
            <v>1.009</v>
          </cell>
          <cell r="D449">
            <v>1.8117864723</v>
          </cell>
        </row>
        <row r="450">
          <cell r="A450">
            <v>37135</v>
          </cell>
          <cell r="B450">
            <v>1.44673619430261</v>
          </cell>
          <cell r="C450">
            <v>1.0038</v>
          </cell>
          <cell r="D450">
            <v>1.7956258398</v>
          </cell>
        </row>
        <row r="451">
          <cell r="A451">
            <v>37165</v>
          </cell>
          <cell r="B451">
            <v>1.45223379184096</v>
          </cell>
          <cell r="C451">
            <v>1.0145</v>
          </cell>
          <cell r="D451">
            <v>1.7888282923</v>
          </cell>
        </row>
        <row r="452">
          <cell r="A452">
            <v>37196</v>
          </cell>
          <cell r="B452">
            <v>1.47329118182265</v>
          </cell>
          <cell r="C452">
            <v>1.0076</v>
          </cell>
          <cell r="D452">
            <v>1.7632610077</v>
          </cell>
        </row>
        <row r="453">
          <cell r="A453">
            <v>37226</v>
          </cell>
          <cell r="B453">
            <v>1.4844881948045</v>
          </cell>
          <cell r="C453">
            <v>1.0018</v>
          </cell>
          <cell r="D453">
            <v>1.7499613018</v>
          </cell>
        </row>
        <row r="454">
          <cell r="A454">
            <v>37257</v>
          </cell>
          <cell r="B454">
            <v>1.48716027355515</v>
          </cell>
          <cell r="C454">
            <v>1.0019</v>
          </cell>
          <cell r="D454">
            <v>1.7468170311</v>
          </cell>
        </row>
        <row r="455">
          <cell r="A455">
            <v>37288</v>
          </cell>
          <cell r="B455">
            <v>1.48998587807491</v>
          </cell>
          <cell r="C455">
            <v>1.0018</v>
          </cell>
          <cell r="D455">
            <v>1.7435043728</v>
          </cell>
        </row>
        <row r="456">
          <cell r="A456">
            <v>37316</v>
          </cell>
          <cell r="B456">
            <v>1.49266785265544</v>
          </cell>
          <cell r="C456">
            <v>1.0011</v>
          </cell>
          <cell r="D456">
            <v>1.7403717037</v>
          </cell>
        </row>
        <row r="457">
          <cell r="A457">
            <v>37347</v>
          </cell>
          <cell r="B457">
            <v>1.49430978729336</v>
          </cell>
          <cell r="C457">
            <v>1.007</v>
          </cell>
          <cell r="D457">
            <v>1.7384593984</v>
          </cell>
        </row>
        <row r="458">
          <cell r="A458">
            <v>37377</v>
          </cell>
          <cell r="B458">
            <v>1.50476995580441</v>
          </cell>
          <cell r="C458">
            <v>1.0111</v>
          </cell>
          <cell r="D458">
            <v>1.726374775</v>
          </cell>
        </row>
        <row r="459">
          <cell r="A459">
            <v>37408</v>
          </cell>
          <cell r="B459">
            <v>1.52147290231384</v>
          </cell>
          <cell r="C459">
            <v>1.0174</v>
          </cell>
          <cell r="D459">
            <v>1.7074223865</v>
          </cell>
        </row>
        <row r="460">
          <cell r="A460">
            <v>37438</v>
          </cell>
          <cell r="B460">
            <v>1.54794653081411</v>
          </cell>
          <cell r="C460">
            <v>1.0205</v>
          </cell>
          <cell r="D460">
            <v>1.6782213352</v>
          </cell>
        </row>
        <row r="461">
          <cell r="A461">
            <v>37469</v>
          </cell>
          <cell r="B461">
            <v>1.57967943469579</v>
          </cell>
          <cell r="C461">
            <v>1.0236</v>
          </cell>
          <cell r="D461">
            <v>1.6445089027</v>
          </cell>
        </row>
        <row r="462">
          <cell r="A462">
            <v>37500</v>
          </cell>
          <cell r="B462">
            <v>1.61695986935462</v>
          </cell>
          <cell r="C462">
            <v>1.0264</v>
          </cell>
          <cell r="D462">
            <v>1.6065933008</v>
          </cell>
        </row>
        <row r="463">
          <cell r="A463">
            <v>37530</v>
          </cell>
          <cell r="B463">
            <v>1.65964760990558</v>
          </cell>
          <cell r="C463">
            <v>1.0421</v>
          </cell>
          <cell r="D463">
            <v>1.5652701684</v>
          </cell>
        </row>
        <row r="464">
          <cell r="A464">
            <v>37561</v>
          </cell>
          <cell r="B464">
            <v>1.7295187742826</v>
          </cell>
          <cell r="C464">
            <v>1.0584</v>
          </cell>
          <cell r="D464">
            <v>1.5020345153</v>
          </cell>
        </row>
        <row r="465">
          <cell r="A465">
            <v>37591</v>
          </cell>
          <cell r="B465">
            <v>1.83052267070071</v>
          </cell>
          <cell r="C465">
            <v>1.027</v>
          </cell>
          <cell r="D465">
            <v>1.4191558157</v>
          </cell>
        </row>
        <row r="466">
          <cell r="A466">
            <v>37622</v>
          </cell>
          <cell r="B466">
            <v>1.87994678280962</v>
          </cell>
          <cell r="C466">
            <v>1.0217</v>
          </cell>
          <cell r="D466">
            <v>1.3818459744</v>
          </cell>
        </row>
        <row r="467">
          <cell r="A467">
            <v>37653</v>
          </cell>
          <cell r="B467">
            <v>1.92074162799659</v>
          </cell>
          <cell r="C467">
            <v>1.0159</v>
          </cell>
          <cell r="D467">
            <v>1.3524967939</v>
          </cell>
        </row>
        <row r="468">
          <cell r="A468">
            <v>37681</v>
          </cell>
          <cell r="B468">
            <v>1.95128141988174</v>
          </cell>
          <cell r="C468">
            <v>1.0166</v>
          </cell>
          <cell r="D468">
            <v>1.3313286681</v>
          </cell>
        </row>
        <row r="469">
          <cell r="A469">
            <v>37712</v>
          </cell>
          <cell r="B469">
            <v>1.98367269145178</v>
          </cell>
          <cell r="C469">
            <v>1.0041</v>
          </cell>
          <cell r="D469">
            <v>1.3095894827</v>
          </cell>
        </row>
        <row r="470">
          <cell r="A470">
            <v>37742</v>
          </cell>
          <cell r="B470">
            <v>1.99180574948673</v>
          </cell>
          <cell r="C470">
            <v>0.9933</v>
          </cell>
          <cell r="D470">
            <v>1.3042420901</v>
          </cell>
        </row>
        <row r="471">
          <cell r="A471">
            <v>37773</v>
          </cell>
          <cell r="B471">
            <v>1.97846065096517</v>
          </cell>
          <cell r="C471">
            <v>0.993</v>
          </cell>
          <cell r="D471">
            <v>1.3130394545</v>
          </cell>
        </row>
        <row r="472">
          <cell r="A472">
            <v>37803</v>
          </cell>
          <cell r="B472">
            <v>1.96461142640841</v>
          </cell>
          <cell r="C472">
            <v>0.998</v>
          </cell>
          <cell r="D472">
            <v>1.3222955231</v>
          </cell>
        </row>
        <row r="473">
          <cell r="A473">
            <v>37834</v>
          </cell>
          <cell r="B473">
            <v>1.96068220355559</v>
          </cell>
          <cell r="C473">
            <v>1.0062</v>
          </cell>
          <cell r="D473">
            <v>1.324945414</v>
          </cell>
        </row>
        <row r="474">
          <cell r="A474">
            <v>37865</v>
          </cell>
          <cell r="B474">
            <v>1.97283843321764</v>
          </cell>
          <cell r="C474">
            <v>1.0105</v>
          </cell>
          <cell r="D474">
            <v>1.3167813695</v>
          </cell>
        </row>
        <row r="475">
          <cell r="A475">
            <v>37895</v>
          </cell>
          <cell r="B475">
            <v>1.99355323676642</v>
          </cell>
          <cell r="C475">
            <v>1.0044</v>
          </cell>
          <cell r="D475">
            <v>1.3030988317</v>
          </cell>
        </row>
        <row r="476">
          <cell r="A476">
            <v>37926</v>
          </cell>
          <cell r="B476">
            <v>2.0023248710082</v>
          </cell>
          <cell r="C476">
            <v>1.0048</v>
          </cell>
          <cell r="D476">
            <v>1.2973903143</v>
          </cell>
        </row>
        <row r="477">
          <cell r="A477">
            <v>37956</v>
          </cell>
          <cell r="B477">
            <v>2.01193603038904</v>
          </cell>
          <cell r="C477">
            <v>1.006</v>
          </cell>
          <cell r="D477">
            <v>1.2911925899</v>
          </cell>
        </row>
        <row r="478">
          <cell r="A478">
            <v>37987</v>
          </cell>
          <cell r="B478">
            <v>2.02400764657137</v>
          </cell>
          <cell r="C478">
            <v>1.0083</v>
          </cell>
          <cell r="D478">
            <v>1.2834916401</v>
          </cell>
        </row>
        <row r="479">
          <cell r="A479">
            <v>38018</v>
          </cell>
          <cell r="B479">
            <v>2.04080691003791</v>
          </cell>
          <cell r="C479">
            <v>1.0039</v>
          </cell>
          <cell r="D479">
            <v>1.2729263514</v>
          </cell>
        </row>
        <row r="480">
          <cell r="A480">
            <v>38047</v>
          </cell>
          <cell r="B480">
            <v>2.04876605698706</v>
          </cell>
          <cell r="C480">
            <v>1.0057</v>
          </cell>
          <cell r="D480">
            <v>1.2679812246</v>
          </cell>
        </row>
        <row r="481">
          <cell r="A481">
            <v>38078</v>
          </cell>
          <cell r="B481">
            <v>2.06044402351189</v>
          </cell>
          <cell r="C481">
            <v>1.0041</v>
          </cell>
          <cell r="D481">
            <v>1.2607946948</v>
          </cell>
        </row>
        <row r="482">
          <cell r="A482">
            <v>38108</v>
          </cell>
          <cell r="B482">
            <v>2.06889184400829</v>
          </cell>
          <cell r="C482">
            <v>1.004</v>
          </cell>
          <cell r="D482">
            <v>1.255646544</v>
          </cell>
        </row>
        <row r="483">
          <cell r="A483">
            <v>38139</v>
          </cell>
          <cell r="B483">
            <v>2.07716741138432</v>
          </cell>
          <cell r="C483">
            <v>1.005</v>
          </cell>
          <cell r="D483">
            <v>1.2506439681</v>
          </cell>
        </row>
        <row r="484">
          <cell r="A484">
            <v>38169</v>
          </cell>
          <cell r="B484">
            <v>2.08755324844124</v>
          </cell>
          <cell r="C484">
            <v>1.0073</v>
          </cell>
          <cell r="D484">
            <v>1.2444218588</v>
          </cell>
        </row>
        <row r="485">
          <cell r="A485">
            <v>38200</v>
          </cell>
          <cell r="B485">
            <v>2.10279238715486</v>
          </cell>
          <cell r="C485">
            <v>1.005</v>
          </cell>
          <cell r="D485">
            <v>1.2354034139</v>
          </cell>
        </row>
        <row r="486">
          <cell r="A486">
            <v>38231</v>
          </cell>
          <cell r="B486">
            <v>2.11330634909063</v>
          </cell>
          <cell r="C486">
            <v>1.0017</v>
          </cell>
          <cell r="D486">
            <v>1.2292571283</v>
          </cell>
        </row>
        <row r="487">
          <cell r="A487">
            <v>38261</v>
          </cell>
          <cell r="B487">
            <v>2.11689896988409</v>
          </cell>
          <cell r="C487">
            <v>1.0017</v>
          </cell>
          <cell r="D487">
            <v>1.2271709377</v>
          </cell>
        </row>
        <row r="488">
          <cell r="A488">
            <v>38292</v>
          </cell>
          <cell r="B488">
            <v>2.12049769813289</v>
          </cell>
          <cell r="C488">
            <v>1.0044</v>
          </cell>
          <cell r="D488">
            <v>1.2250882876</v>
          </cell>
        </row>
        <row r="489">
          <cell r="A489">
            <v>38322</v>
          </cell>
          <cell r="B489">
            <v>2.12982788800468</v>
          </cell>
          <cell r="C489">
            <v>1.0086</v>
          </cell>
          <cell r="D489">
            <v>1.2197215129</v>
          </cell>
        </row>
        <row r="490">
          <cell r="A490">
            <v>38353</v>
          </cell>
          <cell r="B490">
            <v>2.14814440784152</v>
          </cell>
          <cell r="C490">
            <v>1.0057</v>
          </cell>
          <cell r="D490">
            <v>1.2093213493</v>
          </cell>
        </row>
        <row r="491">
          <cell r="A491">
            <v>38384</v>
          </cell>
          <cell r="B491">
            <v>2.16038883096621</v>
          </cell>
          <cell r="C491">
            <v>1.0044</v>
          </cell>
          <cell r="D491">
            <v>1.2024672858</v>
          </cell>
        </row>
        <row r="492">
          <cell r="A492">
            <v>38412</v>
          </cell>
          <cell r="B492">
            <v>2.16989454182246</v>
          </cell>
          <cell r="C492">
            <v>1.0073</v>
          </cell>
          <cell r="D492">
            <v>1.1971996075</v>
          </cell>
        </row>
        <row r="493">
          <cell r="A493">
            <v>38443</v>
          </cell>
          <cell r="B493">
            <v>2.18573477197777</v>
          </cell>
          <cell r="C493">
            <v>1.0091</v>
          </cell>
          <cell r="D493">
            <v>1.1885233868</v>
          </cell>
        </row>
        <row r="494">
          <cell r="A494">
            <v>38473</v>
          </cell>
          <cell r="B494">
            <v>2.20562495840277</v>
          </cell>
          <cell r="C494">
            <v>1.007</v>
          </cell>
          <cell r="D494">
            <v>1.177805358</v>
          </cell>
        </row>
        <row r="495">
          <cell r="A495">
            <v>38504</v>
          </cell>
          <cell r="B495">
            <v>2.22106433311159</v>
          </cell>
          <cell r="C495">
            <v>0.9989</v>
          </cell>
          <cell r="D495">
            <v>1.1696180318</v>
          </cell>
        </row>
        <row r="496">
          <cell r="A496">
            <v>38534</v>
          </cell>
          <cell r="B496">
            <v>2.21862116234516</v>
          </cell>
          <cell r="C496">
            <v>1.0003</v>
          </cell>
          <cell r="D496">
            <v>1.1709060284</v>
          </cell>
        </row>
        <row r="497">
          <cell r="A497">
            <v>38565</v>
          </cell>
          <cell r="B497">
            <v>2.21928674869387</v>
          </cell>
          <cell r="C497">
            <v>1</v>
          </cell>
          <cell r="D497">
            <v>1.170554862</v>
          </cell>
        </row>
        <row r="498">
          <cell r="A498">
            <v>38596</v>
          </cell>
          <cell r="B498">
            <v>2.21928674869387</v>
          </cell>
          <cell r="C498">
            <v>1.0015</v>
          </cell>
          <cell r="D498">
            <v>1.170554862</v>
          </cell>
        </row>
        <row r="499">
          <cell r="A499">
            <v>38626</v>
          </cell>
          <cell r="B499">
            <v>2.22261567881691</v>
          </cell>
          <cell r="C499">
            <v>1.0058</v>
          </cell>
          <cell r="D499">
            <v>1.1688016595</v>
          </cell>
        </row>
        <row r="500">
          <cell r="A500">
            <v>38657</v>
          </cell>
          <cell r="B500">
            <v>2.23550684975405</v>
          </cell>
          <cell r="C500">
            <v>1.0054</v>
          </cell>
          <cell r="D500">
            <v>1.1620617016</v>
          </cell>
        </row>
        <row r="501">
          <cell r="A501">
            <v>38687</v>
          </cell>
          <cell r="B501">
            <v>2.24757858674272</v>
          </cell>
          <cell r="C501">
            <v>1.004</v>
          </cell>
          <cell r="D501">
            <v>1.1558202721</v>
          </cell>
        </row>
        <row r="502">
          <cell r="A502">
            <v>38718</v>
          </cell>
          <cell r="B502">
            <v>2.25656890108969</v>
          </cell>
          <cell r="C502">
            <v>1.0038</v>
          </cell>
          <cell r="D502">
            <v>1.1512154105</v>
          </cell>
        </row>
        <row r="503">
          <cell r="A503">
            <v>38749</v>
          </cell>
          <cell r="B503">
            <v>2.26514386291383</v>
          </cell>
          <cell r="C503">
            <v>1.0023</v>
          </cell>
          <cell r="D503">
            <v>1.1468573526</v>
          </cell>
        </row>
        <row r="504">
          <cell r="A504">
            <v>38777</v>
          </cell>
          <cell r="B504">
            <v>2.27035369379853</v>
          </cell>
          <cell r="C504">
            <v>1.0027</v>
          </cell>
          <cell r="D504">
            <v>1.1442256336</v>
          </cell>
        </row>
        <row r="505">
          <cell r="A505">
            <v>38808</v>
          </cell>
          <cell r="B505">
            <v>2.27648364877179</v>
          </cell>
          <cell r="C505">
            <v>1.0012</v>
          </cell>
          <cell r="D505">
            <v>1.1411445433</v>
          </cell>
        </row>
        <row r="506">
          <cell r="A506">
            <v>38838</v>
          </cell>
          <cell r="B506">
            <v>2.27921542915031</v>
          </cell>
          <cell r="C506">
            <v>1.0013</v>
          </cell>
          <cell r="D506">
            <v>1.1397768112</v>
          </cell>
        </row>
        <row r="507">
          <cell r="A507">
            <v>38869</v>
          </cell>
          <cell r="B507">
            <v>2.28217840920821</v>
          </cell>
          <cell r="C507">
            <v>0.9993</v>
          </cell>
          <cell r="D507">
            <v>1.138297025</v>
          </cell>
        </row>
        <row r="508">
          <cell r="A508">
            <v>38899</v>
          </cell>
          <cell r="B508">
            <v>2.28058088432176</v>
          </cell>
          <cell r="C508">
            <v>1.0011</v>
          </cell>
          <cell r="D508">
            <v>1.1390943911</v>
          </cell>
        </row>
        <row r="509">
          <cell r="A509">
            <v>38930</v>
          </cell>
          <cell r="B509">
            <v>2.28308952329452</v>
          </cell>
          <cell r="C509">
            <v>0.9998</v>
          </cell>
          <cell r="D509">
            <v>1.1378427641</v>
          </cell>
        </row>
        <row r="510">
          <cell r="A510">
            <v>38961</v>
          </cell>
          <cell r="B510">
            <v>2.28263290538986</v>
          </cell>
          <cell r="C510">
            <v>1.0016</v>
          </cell>
          <cell r="D510">
            <v>1.1380703781</v>
          </cell>
        </row>
        <row r="511">
          <cell r="A511">
            <v>38991</v>
          </cell>
          <cell r="B511">
            <v>2.28628511803848</v>
          </cell>
          <cell r="C511">
            <v>1.0043</v>
          </cell>
          <cell r="D511">
            <v>1.1362523743</v>
          </cell>
        </row>
        <row r="512">
          <cell r="A512">
            <v>39022</v>
          </cell>
          <cell r="B512">
            <v>2.29611614404605</v>
          </cell>
          <cell r="C512">
            <v>1.0042</v>
          </cell>
          <cell r="D512">
            <v>1.1313874085</v>
          </cell>
        </row>
        <row r="513">
          <cell r="A513">
            <v>39052</v>
          </cell>
          <cell r="B513">
            <v>2.30575983185104</v>
          </cell>
          <cell r="C513">
            <v>1.0062</v>
          </cell>
          <cell r="D513">
            <v>1.1266554556</v>
          </cell>
        </row>
        <row r="514">
          <cell r="A514">
            <v>39083</v>
          </cell>
          <cell r="B514">
            <v>2.32005554280852</v>
          </cell>
          <cell r="C514">
            <v>1.0049</v>
          </cell>
          <cell r="D514">
            <v>1.1197132335</v>
          </cell>
        </row>
        <row r="515">
          <cell r="A515">
            <v>39114</v>
          </cell>
          <cell r="B515">
            <v>2.33142381496828</v>
          </cell>
          <cell r="C515">
            <v>1.0042</v>
          </cell>
          <cell r="D515">
            <v>1.1142533919</v>
          </cell>
        </row>
        <row r="516">
          <cell r="A516">
            <v>39142</v>
          </cell>
          <cell r="B516">
            <v>2.34121579499115</v>
          </cell>
          <cell r="C516">
            <v>1.0044</v>
          </cell>
          <cell r="D516">
            <v>1.1095931009</v>
          </cell>
        </row>
        <row r="517">
          <cell r="A517">
            <v>39173</v>
          </cell>
          <cell r="B517">
            <v>2.35151714448911</v>
          </cell>
          <cell r="C517">
            <v>1.0026</v>
          </cell>
          <cell r="D517">
            <v>1.1047322789</v>
          </cell>
        </row>
        <row r="518">
          <cell r="A518">
            <v>39203</v>
          </cell>
          <cell r="B518">
            <v>2.35763108906478</v>
          </cell>
          <cell r="C518">
            <v>1.0026</v>
          </cell>
          <cell r="D518">
            <v>1.1018674236</v>
          </cell>
        </row>
        <row r="519">
          <cell r="A519">
            <v>39234</v>
          </cell>
          <cell r="B519">
            <v>2.36376092989635</v>
          </cell>
          <cell r="C519">
            <v>1.0031</v>
          </cell>
          <cell r="D519">
            <v>1.0990099976</v>
          </cell>
        </row>
        <row r="520">
          <cell r="A520">
            <v>39264</v>
          </cell>
          <cell r="B520">
            <v>2.37108858877903</v>
          </cell>
          <cell r="C520">
            <v>1.0032</v>
          </cell>
          <cell r="D520">
            <v>1.0956135954</v>
          </cell>
        </row>
        <row r="521">
          <cell r="A521">
            <v>39295</v>
          </cell>
          <cell r="B521">
            <v>2.37867607226312</v>
          </cell>
          <cell r="C521">
            <v>1.0059</v>
          </cell>
          <cell r="D521">
            <v>1.09211881525</v>
          </cell>
        </row>
        <row r="522">
          <cell r="A522">
            <v>39326</v>
          </cell>
          <cell r="B522">
            <v>2.39271026108947</v>
          </cell>
          <cell r="C522">
            <v>1.0025</v>
          </cell>
          <cell r="D522">
            <v>1.08571310792</v>
          </cell>
        </row>
        <row r="523">
          <cell r="A523">
            <v>39356</v>
          </cell>
          <cell r="B523">
            <v>2.3986920367422</v>
          </cell>
          <cell r="C523">
            <v>1.003</v>
          </cell>
          <cell r="D523">
            <v>1.08300559393</v>
          </cell>
        </row>
        <row r="524">
          <cell r="A524">
            <v>39387</v>
          </cell>
          <cell r="B524">
            <v>2.40588811285242</v>
          </cell>
          <cell r="C524">
            <v>1.0043</v>
          </cell>
          <cell r="D524">
            <v>1.07976629505</v>
          </cell>
        </row>
        <row r="525">
          <cell r="A525">
            <v>39417</v>
          </cell>
          <cell r="B525">
            <v>2.41623343173769</v>
          </cell>
          <cell r="C525">
            <v>1.0097</v>
          </cell>
          <cell r="D525">
            <v>1.07514317938</v>
          </cell>
        </row>
        <row r="526">
          <cell r="A526">
            <v>39448</v>
          </cell>
          <cell r="B526">
            <v>2.43967089602554</v>
          </cell>
          <cell r="C526">
            <v>1.0069</v>
          </cell>
          <cell r="D526">
            <v>1.06481447893</v>
          </cell>
        </row>
        <row r="527">
          <cell r="A527">
            <v>39479</v>
          </cell>
          <cell r="B527">
            <v>2.45650462520812</v>
          </cell>
          <cell r="C527">
            <v>1.0048</v>
          </cell>
          <cell r="D527">
            <v>1.05751760744</v>
          </cell>
        </row>
        <row r="528">
          <cell r="A528">
            <v>39508</v>
          </cell>
          <cell r="B528">
            <v>2.46829584740912</v>
          </cell>
          <cell r="C528">
            <v>1.0051</v>
          </cell>
          <cell r="D528">
            <v>1.05246577174</v>
          </cell>
        </row>
        <row r="529">
          <cell r="A529">
            <v>39539</v>
          </cell>
          <cell r="B529">
            <v>2.4808841562309</v>
          </cell>
          <cell r="C529">
            <v>1.0064</v>
          </cell>
          <cell r="D529">
            <v>1.04712543203</v>
          </cell>
        </row>
        <row r="530">
          <cell r="A530">
            <v>39569</v>
          </cell>
          <cell r="B530">
            <v>2.49676181483078</v>
          </cell>
          <cell r="C530">
            <v>1.0096</v>
          </cell>
          <cell r="D530">
            <v>1.04046644677</v>
          </cell>
        </row>
        <row r="531">
          <cell r="A531">
            <v>39600</v>
          </cell>
          <cell r="B531">
            <v>2.52073072825316</v>
          </cell>
          <cell r="C531">
            <v>1.0091</v>
          </cell>
          <cell r="D531">
            <v>1.03057294649</v>
          </cell>
        </row>
        <row r="532">
          <cell r="A532">
            <v>39630</v>
          </cell>
          <cell r="B532">
            <v>2.54366937788026</v>
          </cell>
          <cell r="C532">
            <v>1.0058</v>
          </cell>
          <cell r="D532">
            <v>1.02127930481</v>
          </cell>
        </row>
        <row r="533">
          <cell r="A533">
            <v>39661</v>
          </cell>
          <cell r="B533">
            <v>2.55842266027197</v>
          </cell>
          <cell r="C533">
            <v>1.0021</v>
          </cell>
          <cell r="D533">
            <v>1.01539004257</v>
          </cell>
        </row>
        <row r="534">
          <cell r="A534">
            <v>39692</v>
          </cell>
          <cell r="B534">
            <v>2.56379534785854</v>
          </cell>
          <cell r="C534">
            <v>1.0015</v>
          </cell>
          <cell r="D534">
            <v>1.01326219196</v>
          </cell>
        </row>
        <row r="535">
          <cell r="A535">
            <v>39722</v>
          </cell>
          <cell r="B535">
            <v>2.56764104088033</v>
          </cell>
          <cell r="C535">
            <v>1.005</v>
          </cell>
          <cell r="D535">
            <v>1.0117445751</v>
          </cell>
        </row>
        <row r="536">
          <cell r="A536">
            <v>39753</v>
          </cell>
          <cell r="B536">
            <v>2.58047924608473</v>
          </cell>
          <cell r="C536">
            <v>1.0038</v>
          </cell>
          <cell r="D536">
            <v>1.00671102</v>
          </cell>
        </row>
        <row r="537">
          <cell r="A537">
            <v>39783</v>
          </cell>
          <cell r="B537">
            <v>2.59028506721985</v>
          </cell>
          <cell r="C537">
            <v>1.0029</v>
          </cell>
          <cell r="D537">
            <v>1.0029</v>
          </cell>
        </row>
        <row r="538">
          <cell r="A538">
            <v>39814</v>
          </cell>
          <cell r="B538">
            <v>2.59779689391479</v>
          </cell>
          <cell r="C538">
            <v>1</v>
          </cell>
          <cell r="D538">
            <v>1</v>
          </cell>
        </row>
        <row r="539">
          <cell r="A539">
            <v>39845</v>
          </cell>
          <cell r="B539">
            <v>2.59779689391479</v>
          </cell>
          <cell r="C539">
            <v>1</v>
          </cell>
          <cell r="D539">
            <v>1</v>
          </cell>
        </row>
        <row r="540">
          <cell r="A540">
            <v>39873</v>
          </cell>
          <cell r="B540">
            <v>2.59779689391479</v>
          </cell>
          <cell r="C540">
            <v>1</v>
          </cell>
          <cell r="D540">
            <v>1</v>
          </cell>
        </row>
        <row r="541">
          <cell r="A541">
            <v>39904</v>
          </cell>
          <cell r="B541">
            <v>2.59779689391479</v>
          </cell>
          <cell r="C541">
            <v>1</v>
          </cell>
          <cell r="D541">
            <v>1</v>
          </cell>
        </row>
        <row r="542">
          <cell r="A542">
            <v>39934</v>
          </cell>
          <cell r="B542">
            <v>2.59779689391479</v>
          </cell>
          <cell r="C542">
            <v>1</v>
          </cell>
          <cell r="D542">
            <v>1</v>
          </cell>
        </row>
        <row r="543">
          <cell r="A543">
            <v>39965</v>
          </cell>
          <cell r="B543">
            <v>2.59779689391479</v>
          </cell>
          <cell r="C543">
            <v>1</v>
          </cell>
          <cell r="D543">
            <v>1</v>
          </cell>
        </row>
        <row r="544">
          <cell r="A544">
            <v>39995</v>
          </cell>
          <cell r="B544">
            <v>2.59779689391479</v>
          </cell>
          <cell r="C544">
            <v>1</v>
          </cell>
          <cell r="D544">
            <v>1</v>
          </cell>
        </row>
        <row r="545">
          <cell r="A545">
            <v>40026</v>
          </cell>
          <cell r="B545">
            <v>2.59779689391479</v>
          </cell>
          <cell r="C545">
            <v>1</v>
          </cell>
          <cell r="D545">
            <v>1</v>
          </cell>
        </row>
        <row r="546">
          <cell r="A546">
            <v>40057</v>
          </cell>
          <cell r="B546">
            <v>2.59779689391479</v>
          </cell>
          <cell r="C546">
            <v>1</v>
          </cell>
          <cell r="D546">
            <v>1</v>
          </cell>
        </row>
        <row r="547">
          <cell r="A547">
            <v>40087</v>
          </cell>
          <cell r="B547">
            <v>2.59779689391479</v>
          </cell>
          <cell r="C547">
            <v>1</v>
          </cell>
          <cell r="D547">
            <v>1</v>
          </cell>
        </row>
        <row r="548">
          <cell r="A548">
            <v>40118</v>
          </cell>
          <cell r="B548">
            <v>2.59779689391479</v>
          </cell>
          <cell r="C548">
            <v>1</v>
          </cell>
          <cell r="D548">
            <v>1</v>
          </cell>
        </row>
        <row r="549">
          <cell r="A549">
            <v>40148</v>
          </cell>
          <cell r="B549">
            <v>2.59779689391479</v>
          </cell>
          <cell r="C549">
            <v>1</v>
          </cell>
          <cell r="D549">
            <v>1</v>
          </cell>
        </row>
        <row r="550">
          <cell r="A550">
            <v>40179</v>
          </cell>
          <cell r="B550">
            <v>2.59779689391479</v>
          </cell>
          <cell r="C550">
            <v>1</v>
          </cell>
          <cell r="D550">
            <v>1</v>
          </cell>
        </row>
        <row r="551">
          <cell r="A551">
            <v>40210</v>
          </cell>
          <cell r="B551">
            <v>2.59779689391479</v>
          </cell>
          <cell r="C551">
            <v>1</v>
          </cell>
          <cell r="D551">
            <v>1</v>
          </cell>
        </row>
        <row r="552">
          <cell r="A552">
            <v>40238</v>
          </cell>
          <cell r="B552">
            <v>2.59779689391479</v>
          </cell>
          <cell r="C552">
            <v>1</v>
          </cell>
          <cell r="D552">
            <v>1</v>
          </cell>
        </row>
        <row r="553">
          <cell r="A553">
            <v>40269</v>
          </cell>
          <cell r="B553">
            <v>2.59779689391479</v>
          </cell>
          <cell r="C553">
            <v>1</v>
          </cell>
          <cell r="D553">
            <v>1</v>
          </cell>
        </row>
        <row r="554">
          <cell r="A554">
            <v>40299</v>
          </cell>
          <cell r="B554">
            <v>2.59779689391479</v>
          </cell>
          <cell r="C554">
            <v>1</v>
          </cell>
          <cell r="D554">
            <v>1</v>
          </cell>
        </row>
        <row r="555">
          <cell r="A555">
            <v>40330</v>
          </cell>
          <cell r="B555">
            <v>2.59779689391479</v>
          </cell>
          <cell r="C555">
            <v>1</v>
          </cell>
          <cell r="D555">
            <v>1</v>
          </cell>
        </row>
        <row r="556">
          <cell r="A556">
            <v>40360</v>
          </cell>
          <cell r="B556">
            <v>2.59779689391479</v>
          </cell>
          <cell r="C556">
            <v>1</v>
          </cell>
          <cell r="D556">
            <v>1</v>
          </cell>
        </row>
        <row r="557">
          <cell r="A557">
            <v>40391</v>
          </cell>
          <cell r="B557">
            <v>2.59779689391479</v>
          </cell>
          <cell r="C557">
            <v>1</v>
          </cell>
          <cell r="D557">
            <v>1</v>
          </cell>
        </row>
        <row r="558">
          <cell r="A558">
            <v>40422</v>
          </cell>
          <cell r="B558">
            <v>2.59779689391479</v>
          </cell>
          <cell r="C558">
            <v>1</v>
          </cell>
          <cell r="D558">
            <v>1</v>
          </cell>
        </row>
        <row r="559">
          <cell r="A559">
            <v>40452</v>
          </cell>
          <cell r="B559">
            <v>2.59779689391479</v>
          </cell>
          <cell r="C559">
            <v>1</v>
          </cell>
          <cell r="D559">
            <v>1</v>
          </cell>
        </row>
        <row r="560">
          <cell r="A560">
            <v>40483</v>
          </cell>
          <cell r="B560">
            <v>2.59779689391479</v>
          </cell>
          <cell r="C560">
            <v>1</v>
          </cell>
          <cell r="D560">
            <v>1</v>
          </cell>
        </row>
        <row r="561">
          <cell r="A561">
            <v>40513</v>
          </cell>
          <cell r="B561">
            <v>2.59779689391479</v>
          </cell>
          <cell r="C561">
            <v>1</v>
          </cell>
          <cell r="D561">
            <v>1</v>
          </cell>
        </row>
      </sheetData>
      <sheetData sheetId="1"/>
      <sheetData sheetId="2"/>
      <sheetData sheetId="3"/>
      <sheetData sheetId="4">
        <row r="415">
          <cell r="A415">
            <v>34700</v>
          </cell>
          <cell r="B415">
            <v>70</v>
          </cell>
          <cell r="C415">
            <v>1</v>
          </cell>
          <cell r="D415">
            <v>70</v>
          </cell>
          <cell r="E415">
            <v>1</v>
          </cell>
          <cell r="F415">
            <v>582.86</v>
          </cell>
        </row>
        <row r="416">
          <cell r="A416">
            <v>34731</v>
          </cell>
          <cell r="B416">
            <v>70</v>
          </cell>
          <cell r="C416">
            <v>1</v>
          </cell>
          <cell r="D416">
            <v>70</v>
          </cell>
          <cell r="E416">
            <v>1</v>
          </cell>
          <cell r="F416">
            <v>582.86</v>
          </cell>
        </row>
        <row r="417">
          <cell r="A417">
            <v>34759</v>
          </cell>
          <cell r="B417">
            <v>70</v>
          </cell>
          <cell r="C417">
            <v>1</v>
          </cell>
          <cell r="D417">
            <v>70</v>
          </cell>
          <cell r="E417">
            <v>1</v>
          </cell>
          <cell r="F417">
            <v>582.86</v>
          </cell>
        </row>
        <row r="418">
          <cell r="A418">
            <v>34790</v>
          </cell>
          <cell r="B418">
            <v>70</v>
          </cell>
          <cell r="C418">
            <v>1</v>
          </cell>
          <cell r="D418">
            <v>70</v>
          </cell>
          <cell r="E418">
            <v>1</v>
          </cell>
          <cell r="F418">
            <v>582.86</v>
          </cell>
        </row>
        <row r="419">
          <cell r="A419">
            <v>34820</v>
          </cell>
          <cell r="B419">
            <v>100</v>
          </cell>
          <cell r="C419">
            <v>1.42857142857143</v>
          </cell>
          <cell r="D419">
            <v>100</v>
          </cell>
          <cell r="E419">
            <v>1.42857142857143</v>
          </cell>
          <cell r="F419">
            <v>832.66</v>
          </cell>
        </row>
        <row r="420">
          <cell r="A420">
            <v>34851</v>
          </cell>
          <cell r="B420">
            <v>100</v>
          </cell>
          <cell r="C420">
            <v>1</v>
          </cell>
          <cell r="D420">
            <v>100</v>
          </cell>
          <cell r="E420">
            <v>1</v>
          </cell>
          <cell r="F420">
            <v>832.66</v>
          </cell>
        </row>
        <row r="421">
          <cell r="A421">
            <v>34881</v>
          </cell>
          <cell r="B421">
            <v>100</v>
          </cell>
          <cell r="C421">
            <v>1</v>
          </cell>
          <cell r="D421">
            <v>100</v>
          </cell>
          <cell r="E421">
            <v>1</v>
          </cell>
          <cell r="F421">
            <v>832.66</v>
          </cell>
        </row>
        <row r="422">
          <cell r="A422">
            <v>34912</v>
          </cell>
          <cell r="B422">
            <v>100</v>
          </cell>
          <cell r="C422">
            <v>1</v>
          </cell>
          <cell r="D422">
            <v>100</v>
          </cell>
          <cell r="E422">
            <v>1</v>
          </cell>
          <cell r="F422">
            <v>832.66</v>
          </cell>
        </row>
        <row r="423">
          <cell r="A423">
            <v>34943</v>
          </cell>
          <cell r="B423">
            <v>100</v>
          </cell>
          <cell r="C423">
            <v>1</v>
          </cell>
          <cell r="D423">
            <v>100</v>
          </cell>
          <cell r="E423">
            <v>1</v>
          </cell>
          <cell r="F423">
            <v>832.66</v>
          </cell>
        </row>
        <row r="424">
          <cell r="A424">
            <v>34973</v>
          </cell>
          <cell r="B424">
            <v>100</v>
          </cell>
          <cell r="C424">
            <v>1</v>
          </cell>
          <cell r="D424">
            <v>100</v>
          </cell>
          <cell r="E424">
            <v>1</v>
          </cell>
          <cell r="F424">
            <v>832.66</v>
          </cell>
        </row>
        <row r="425">
          <cell r="A425">
            <v>35004</v>
          </cell>
          <cell r="B425">
            <v>100</v>
          </cell>
          <cell r="C425">
            <v>1</v>
          </cell>
          <cell r="D425">
            <v>100</v>
          </cell>
          <cell r="E425">
            <v>1</v>
          </cell>
          <cell r="F425">
            <v>832.66</v>
          </cell>
        </row>
        <row r="426">
          <cell r="A426">
            <v>35034</v>
          </cell>
          <cell r="B426">
            <v>100</v>
          </cell>
          <cell r="C426">
            <v>1</v>
          </cell>
          <cell r="D426">
            <v>100</v>
          </cell>
          <cell r="E426">
            <v>1</v>
          </cell>
          <cell r="F426">
            <v>832.66</v>
          </cell>
        </row>
        <row r="427">
          <cell r="A427">
            <v>35065</v>
          </cell>
          <cell r="B427">
            <v>100</v>
          </cell>
          <cell r="C427">
            <v>1</v>
          </cell>
          <cell r="D427">
            <v>100</v>
          </cell>
          <cell r="E427">
            <v>1</v>
          </cell>
          <cell r="F427">
            <v>832.66</v>
          </cell>
        </row>
        <row r="428">
          <cell r="A428">
            <v>35096</v>
          </cell>
          <cell r="B428">
            <v>100</v>
          </cell>
          <cell r="C428">
            <v>1</v>
          </cell>
          <cell r="D428">
            <v>100</v>
          </cell>
          <cell r="E428">
            <v>1</v>
          </cell>
          <cell r="F428">
            <v>832.66</v>
          </cell>
        </row>
        <row r="429">
          <cell r="A429">
            <v>35125</v>
          </cell>
          <cell r="B429">
            <v>100</v>
          </cell>
          <cell r="C429">
            <v>1</v>
          </cell>
          <cell r="D429">
            <v>100</v>
          </cell>
          <cell r="E429">
            <v>1</v>
          </cell>
          <cell r="F429">
            <v>832.66</v>
          </cell>
        </row>
        <row r="430">
          <cell r="A430">
            <v>35156</v>
          </cell>
          <cell r="B430">
            <v>100</v>
          </cell>
          <cell r="C430">
            <v>1</v>
          </cell>
          <cell r="D430">
            <v>100</v>
          </cell>
          <cell r="E430">
            <v>1</v>
          </cell>
          <cell r="F430">
            <v>832.66</v>
          </cell>
        </row>
        <row r="431">
          <cell r="A431">
            <v>35186</v>
          </cell>
          <cell r="B431">
            <v>112</v>
          </cell>
          <cell r="C431">
            <v>1.12</v>
          </cell>
          <cell r="D431">
            <v>112</v>
          </cell>
          <cell r="E431">
            <v>1.12</v>
          </cell>
          <cell r="F431">
            <v>957.56</v>
          </cell>
        </row>
        <row r="432">
          <cell r="A432">
            <v>35217</v>
          </cell>
          <cell r="B432">
            <v>112</v>
          </cell>
          <cell r="C432">
            <v>1</v>
          </cell>
          <cell r="D432">
            <v>112</v>
          </cell>
          <cell r="E432">
            <v>1</v>
          </cell>
          <cell r="F432">
            <v>957.56</v>
          </cell>
        </row>
        <row r="433">
          <cell r="A433">
            <v>35247</v>
          </cell>
          <cell r="B433">
            <v>112</v>
          </cell>
          <cell r="C433">
            <v>1</v>
          </cell>
          <cell r="D433">
            <v>112</v>
          </cell>
          <cell r="E433">
            <v>1</v>
          </cell>
          <cell r="F433">
            <v>957.56</v>
          </cell>
        </row>
        <row r="434">
          <cell r="A434">
            <v>35278</v>
          </cell>
          <cell r="B434">
            <v>112</v>
          </cell>
          <cell r="C434">
            <v>1</v>
          </cell>
          <cell r="D434">
            <v>112</v>
          </cell>
          <cell r="E434">
            <v>1</v>
          </cell>
          <cell r="F434">
            <v>957.56</v>
          </cell>
        </row>
        <row r="435">
          <cell r="A435">
            <v>35309</v>
          </cell>
          <cell r="B435">
            <v>112</v>
          </cell>
          <cell r="C435">
            <v>1</v>
          </cell>
          <cell r="D435">
            <v>112</v>
          </cell>
          <cell r="E435">
            <v>1</v>
          </cell>
          <cell r="F435">
            <v>957.56</v>
          </cell>
        </row>
        <row r="436">
          <cell r="A436">
            <v>35339</v>
          </cell>
          <cell r="B436">
            <v>112</v>
          </cell>
          <cell r="C436">
            <v>1</v>
          </cell>
          <cell r="D436">
            <v>112</v>
          </cell>
          <cell r="E436">
            <v>1</v>
          </cell>
          <cell r="F436">
            <v>957.56</v>
          </cell>
        </row>
        <row r="437">
          <cell r="A437">
            <v>35370</v>
          </cell>
          <cell r="B437">
            <v>112</v>
          </cell>
          <cell r="C437">
            <v>1</v>
          </cell>
          <cell r="D437">
            <v>112</v>
          </cell>
          <cell r="E437">
            <v>1</v>
          </cell>
          <cell r="F437">
            <v>957.56</v>
          </cell>
        </row>
        <row r="438">
          <cell r="A438">
            <v>35400</v>
          </cell>
          <cell r="B438">
            <v>112</v>
          </cell>
          <cell r="C438">
            <v>1</v>
          </cell>
          <cell r="D438">
            <v>112</v>
          </cell>
          <cell r="E438">
            <v>1</v>
          </cell>
          <cell r="F438">
            <v>957.56</v>
          </cell>
        </row>
        <row r="439">
          <cell r="A439">
            <v>35431</v>
          </cell>
          <cell r="B439">
            <v>112</v>
          </cell>
          <cell r="C439">
            <v>1</v>
          </cell>
          <cell r="D439">
            <v>112</v>
          </cell>
          <cell r="E439">
            <v>1</v>
          </cell>
          <cell r="F439">
            <v>957.56</v>
          </cell>
        </row>
        <row r="440">
          <cell r="A440">
            <v>35462</v>
          </cell>
          <cell r="B440">
            <v>112</v>
          </cell>
          <cell r="C440">
            <v>1</v>
          </cell>
          <cell r="D440">
            <v>112</v>
          </cell>
          <cell r="E440">
            <v>1</v>
          </cell>
          <cell r="F440">
            <v>957.56</v>
          </cell>
        </row>
        <row r="441">
          <cell r="A441">
            <v>35490</v>
          </cell>
          <cell r="B441">
            <v>112</v>
          </cell>
          <cell r="C441">
            <v>1</v>
          </cell>
          <cell r="D441">
            <v>112</v>
          </cell>
          <cell r="E441">
            <v>1</v>
          </cell>
          <cell r="F441">
            <v>957.56</v>
          </cell>
        </row>
        <row r="442">
          <cell r="A442">
            <v>35521</v>
          </cell>
          <cell r="B442">
            <v>112</v>
          </cell>
          <cell r="C442">
            <v>1</v>
          </cell>
          <cell r="D442">
            <v>112</v>
          </cell>
          <cell r="E442">
            <v>1</v>
          </cell>
          <cell r="F442">
            <v>957.56</v>
          </cell>
        </row>
        <row r="443">
          <cell r="A443">
            <v>35551</v>
          </cell>
          <cell r="B443">
            <v>120</v>
          </cell>
          <cell r="C443">
            <v>1.07142857142857</v>
          </cell>
          <cell r="D443">
            <v>120</v>
          </cell>
          <cell r="E443">
            <v>1.07142857142857</v>
          </cell>
          <cell r="F443">
            <v>957.56</v>
          </cell>
        </row>
        <row r="444">
          <cell r="A444">
            <v>35582</v>
          </cell>
          <cell r="B444">
            <v>120</v>
          </cell>
          <cell r="C444">
            <v>1</v>
          </cell>
          <cell r="D444">
            <v>120</v>
          </cell>
          <cell r="E444">
            <v>1</v>
          </cell>
          <cell r="F444">
            <v>1031.87</v>
          </cell>
        </row>
        <row r="445">
          <cell r="A445">
            <v>35612</v>
          </cell>
          <cell r="B445">
            <v>120</v>
          </cell>
          <cell r="C445">
            <v>1</v>
          </cell>
          <cell r="D445">
            <v>120</v>
          </cell>
          <cell r="E445">
            <v>1</v>
          </cell>
          <cell r="F445">
            <v>1031.87</v>
          </cell>
        </row>
        <row r="446">
          <cell r="A446">
            <v>35643</v>
          </cell>
          <cell r="B446">
            <v>120</v>
          </cell>
          <cell r="C446">
            <v>1</v>
          </cell>
          <cell r="D446">
            <v>120</v>
          </cell>
          <cell r="E446">
            <v>1</v>
          </cell>
          <cell r="F446">
            <v>1031.87</v>
          </cell>
        </row>
        <row r="447">
          <cell r="A447">
            <v>35674</v>
          </cell>
          <cell r="B447">
            <v>120</v>
          </cell>
          <cell r="C447">
            <v>1</v>
          </cell>
          <cell r="D447">
            <v>120</v>
          </cell>
          <cell r="E447">
            <v>1</v>
          </cell>
          <cell r="F447">
            <v>1031.87</v>
          </cell>
        </row>
        <row r="448">
          <cell r="A448">
            <v>35704</v>
          </cell>
          <cell r="B448">
            <v>120</v>
          </cell>
          <cell r="C448">
            <v>1</v>
          </cell>
          <cell r="D448">
            <v>120</v>
          </cell>
          <cell r="E448">
            <v>1</v>
          </cell>
          <cell r="F448">
            <v>1031.87</v>
          </cell>
        </row>
        <row r="449">
          <cell r="A449">
            <v>35735</v>
          </cell>
          <cell r="B449">
            <v>120</v>
          </cell>
          <cell r="C449">
            <v>1</v>
          </cell>
          <cell r="D449">
            <v>120</v>
          </cell>
          <cell r="E449">
            <v>1</v>
          </cell>
          <cell r="F449">
            <v>1031.87</v>
          </cell>
        </row>
        <row r="450">
          <cell r="A450">
            <v>35765</v>
          </cell>
          <cell r="B450">
            <v>120</v>
          </cell>
          <cell r="C450">
            <v>1</v>
          </cell>
          <cell r="D450">
            <v>120</v>
          </cell>
          <cell r="E450">
            <v>1</v>
          </cell>
          <cell r="F450">
            <v>1031.87</v>
          </cell>
        </row>
        <row r="451">
          <cell r="A451">
            <v>35796</v>
          </cell>
          <cell r="B451">
            <v>120</v>
          </cell>
          <cell r="C451">
            <v>1</v>
          </cell>
          <cell r="D451">
            <v>120</v>
          </cell>
          <cell r="E451">
            <v>1</v>
          </cell>
          <cell r="F451">
            <v>1031.87</v>
          </cell>
        </row>
        <row r="452">
          <cell r="A452">
            <v>35827</v>
          </cell>
          <cell r="B452">
            <v>120</v>
          </cell>
          <cell r="C452">
            <v>1</v>
          </cell>
          <cell r="D452">
            <v>120</v>
          </cell>
          <cell r="E452">
            <v>1</v>
          </cell>
          <cell r="F452">
            <v>1031.87</v>
          </cell>
        </row>
        <row r="453">
          <cell r="A453">
            <v>35855</v>
          </cell>
          <cell r="B453">
            <v>120</v>
          </cell>
          <cell r="C453">
            <v>1</v>
          </cell>
          <cell r="D453">
            <v>120</v>
          </cell>
          <cell r="E453">
            <v>1</v>
          </cell>
          <cell r="F453">
            <v>1031.87</v>
          </cell>
        </row>
        <row r="454">
          <cell r="A454">
            <v>35886</v>
          </cell>
          <cell r="B454">
            <v>120</v>
          </cell>
          <cell r="C454">
            <v>1</v>
          </cell>
          <cell r="D454">
            <v>120</v>
          </cell>
          <cell r="E454">
            <v>1</v>
          </cell>
          <cell r="F454">
            <v>1031.87</v>
          </cell>
        </row>
        <row r="455">
          <cell r="A455">
            <v>35916</v>
          </cell>
          <cell r="B455">
            <v>130</v>
          </cell>
          <cell r="C455">
            <v>1.08333333333333</v>
          </cell>
          <cell r="D455">
            <v>130</v>
          </cell>
          <cell r="E455">
            <v>1.08333333333333</v>
          </cell>
          <cell r="F455">
            <v>1031.87</v>
          </cell>
        </row>
        <row r="456">
          <cell r="A456">
            <v>35947</v>
          </cell>
          <cell r="B456">
            <v>130</v>
          </cell>
          <cell r="C456">
            <v>1</v>
          </cell>
          <cell r="D456">
            <v>130</v>
          </cell>
          <cell r="E456">
            <v>1</v>
          </cell>
          <cell r="F456">
            <v>1081.5</v>
          </cell>
        </row>
        <row r="457">
          <cell r="A457">
            <v>35977</v>
          </cell>
          <cell r="B457">
            <v>130</v>
          </cell>
          <cell r="C457">
            <v>1</v>
          </cell>
          <cell r="D457">
            <v>130</v>
          </cell>
          <cell r="E457">
            <v>1</v>
          </cell>
          <cell r="F457">
            <v>1081.5</v>
          </cell>
        </row>
        <row r="458">
          <cell r="A458">
            <v>36008</v>
          </cell>
          <cell r="B458">
            <v>130</v>
          </cell>
          <cell r="C458">
            <v>1</v>
          </cell>
          <cell r="D458">
            <v>130</v>
          </cell>
          <cell r="E458">
            <v>1</v>
          </cell>
          <cell r="F458">
            <v>1081.5</v>
          </cell>
        </row>
        <row r="459">
          <cell r="A459">
            <v>36039</v>
          </cell>
          <cell r="B459">
            <v>130</v>
          </cell>
          <cell r="C459">
            <v>1</v>
          </cell>
          <cell r="D459">
            <v>130</v>
          </cell>
          <cell r="E459">
            <v>1</v>
          </cell>
          <cell r="F459">
            <v>1081.5</v>
          </cell>
        </row>
        <row r="460">
          <cell r="A460">
            <v>36069</v>
          </cell>
          <cell r="B460">
            <v>130</v>
          </cell>
          <cell r="C460">
            <v>1</v>
          </cell>
          <cell r="D460">
            <v>130</v>
          </cell>
          <cell r="E460">
            <v>1</v>
          </cell>
          <cell r="F460">
            <v>1081.5</v>
          </cell>
        </row>
        <row r="461">
          <cell r="A461">
            <v>36100</v>
          </cell>
          <cell r="B461">
            <v>130</v>
          </cell>
          <cell r="C461">
            <v>1</v>
          </cell>
          <cell r="D461">
            <v>130</v>
          </cell>
          <cell r="E461">
            <v>1</v>
          </cell>
          <cell r="F461">
            <v>1081.5</v>
          </cell>
        </row>
        <row r="462">
          <cell r="A462">
            <v>36130</v>
          </cell>
          <cell r="B462">
            <v>130</v>
          </cell>
          <cell r="C462">
            <v>1</v>
          </cell>
          <cell r="D462">
            <v>130</v>
          </cell>
          <cell r="E462">
            <v>1</v>
          </cell>
          <cell r="F462">
            <v>1200</v>
          </cell>
        </row>
        <row r="463">
          <cell r="A463">
            <v>36161</v>
          </cell>
          <cell r="B463">
            <v>130</v>
          </cell>
          <cell r="C463">
            <v>1</v>
          </cell>
          <cell r="D463">
            <v>130</v>
          </cell>
          <cell r="E463">
            <v>1</v>
          </cell>
          <cell r="F463">
            <v>1200</v>
          </cell>
        </row>
        <row r="464">
          <cell r="A464">
            <v>36192</v>
          </cell>
          <cell r="B464">
            <v>130</v>
          </cell>
          <cell r="C464">
            <v>1</v>
          </cell>
          <cell r="D464">
            <v>130</v>
          </cell>
          <cell r="E464">
            <v>1</v>
          </cell>
          <cell r="F464">
            <v>1200</v>
          </cell>
        </row>
        <row r="465">
          <cell r="A465">
            <v>36220</v>
          </cell>
          <cell r="B465">
            <v>130</v>
          </cell>
          <cell r="C465">
            <v>1</v>
          </cell>
          <cell r="D465">
            <v>130</v>
          </cell>
          <cell r="E465">
            <v>1</v>
          </cell>
          <cell r="F465">
            <v>1200</v>
          </cell>
        </row>
        <row r="466">
          <cell r="A466">
            <v>36251</v>
          </cell>
          <cell r="B466">
            <v>130</v>
          </cell>
          <cell r="C466">
            <v>1</v>
          </cell>
          <cell r="D466">
            <v>130</v>
          </cell>
          <cell r="E466">
            <v>1</v>
          </cell>
          <cell r="F466">
            <v>1200</v>
          </cell>
        </row>
        <row r="467">
          <cell r="A467">
            <v>36281</v>
          </cell>
          <cell r="B467">
            <v>136</v>
          </cell>
          <cell r="C467">
            <v>1.04615384615385</v>
          </cell>
          <cell r="D467">
            <v>136</v>
          </cell>
          <cell r="E467">
            <v>1.04615384615385</v>
          </cell>
          <cell r="F467">
            <v>1200</v>
          </cell>
        </row>
        <row r="468">
          <cell r="A468">
            <v>36312</v>
          </cell>
          <cell r="B468">
            <v>136</v>
          </cell>
          <cell r="C468">
            <v>1</v>
          </cell>
          <cell r="D468">
            <v>136</v>
          </cell>
          <cell r="E468">
            <v>1</v>
          </cell>
          <cell r="F468">
            <v>1255.32</v>
          </cell>
        </row>
        <row r="469">
          <cell r="A469">
            <v>36342</v>
          </cell>
          <cell r="B469">
            <v>136</v>
          </cell>
          <cell r="C469">
            <v>1</v>
          </cell>
          <cell r="D469">
            <v>136</v>
          </cell>
          <cell r="E469">
            <v>1</v>
          </cell>
          <cell r="F469">
            <v>1255.32</v>
          </cell>
        </row>
        <row r="470">
          <cell r="A470">
            <v>36373</v>
          </cell>
          <cell r="B470">
            <v>136</v>
          </cell>
          <cell r="C470">
            <v>1</v>
          </cell>
          <cell r="D470">
            <v>136</v>
          </cell>
          <cell r="E470">
            <v>1</v>
          </cell>
          <cell r="F470">
            <v>1255.32</v>
          </cell>
        </row>
        <row r="471">
          <cell r="A471">
            <v>36404</v>
          </cell>
          <cell r="B471">
            <v>136</v>
          </cell>
          <cell r="C471">
            <v>1</v>
          </cell>
          <cell r="D471">
            <v>136</v>
          </cell>
          <cell r="E471">
            <v>1</v>
          </cell>
          <cell r="F471">
            <v>1255.32</v>
          </cell>
        </row>
        <row r="472">
          <cell r="A472">
            <v>36434</v>
          </cell>
          <cell r="B472">
            <v>136</v>
          </cell>
          <cell r="C472">
            <v>1</v>
          </cell>
          <cell r="D472">
            <v>136</v>
          </cell>
          <cell r="E472">
            <v>1</v>
          </cell>
          <cell r="F472">
            <v>1255.32</v>
          </cell>
        </row>
        <row r="473">
          <cell r="A473">
            <v>36465</v>
          </cell>
          <cell r="B473">
            <v>136</v>
          </cell>
          <cell r="C473">
            <v>1</v>
          </cell>
          <cell r="D473">
            <v>136</v>
          </cell>
          <cell r="E473">
            <v>1</v>
          </cell>
          <cell r="F473">
            <v>1255.32</v>
          </cell>
        </row>
        <row r="474">
          <cell r="A474">
            <v>36495</v>
          </cell>
          <cell r="B474">
            <v>136</v>
          </cell>
          <cell r="C474">
            <v>1</v>
          </cell>
          <cell r="D474">
            <v>136</v>
          </cell>
          <cell r="E474">
            <v>1</v>
          </cell>
          <cell r="F474">
            <v>1255.32</v>
          </cell>
        </row>
        <row r="475">
          <cell r="A475">
            <v>36526</v>
          </cell>
          <cell r="B475">
            <v>136</v>
          </cell>
          <cell r="C475">
            <v>1</v>
          </cell>
          <cell r="D475">
            <v>136</v>
          </cell>
          <cell r="E475">
            <v>1</v>
          </cell>
          <cell r="F475">
            <v>1255.32</v>
          </cell>
        </row>
        <row r="476">
          <cell r="A476">
            <v>36557</v>
          </cell>
          <cell r="B476">
            <v>136</v>
          </cell>
          <cell r="C476">
            <v>1</v>
          </cell>
          <cell r="D476">
            <v>136</v>
          </cell>
          <cell r="E476">
            <v>1</v>
          </cell>
          <cell r="F476">
            <v>1255.32</v>
          </cell>
        </row>
        <row r="477">
          <cell r="A477">
            <v>36586</v>
          </cell>
          <cell r="B477">
            <v>136</v>
          </cell>
          <cell r="C477">
            <v>1</v>
          </cell>
          <cell r="D477">
            <v>136</v>
          </cell>
          <cell r="E477">
            <v>1</v>
          </cell>
          <cell r="F477">
            <v>1255.32</v>
          </cell>
        </row>
        <row r="478">
          <cell r="A478">
            <v>36617</v>
          </cell>
          <cell r="B478">
            <v>151</v>
          </cell>
          <cell r="C478">
            <v>1.11029411764706</v>
          </cell>
          <cell r="D478">
            <v>151</v>
          </cell>
          <cell r="E478">
            <v>1.11029411764706</v>
          </cell>
          <cell r="F478">
            <v>1255.32</v>
          </cell>
        </row>
        <row r="479">
          <cell r="A479">
            <v>36647</v>
          </cell>
          <cell r="B479">
            <v>151</v>
          </cell>
          <cell r="C479">
            <v>1</v>
          </cell>
          <cell r="D479">
            <v>151</v>
          </cell>
          <cell r="E479">
            <v>1</v>
          </cell>
          <cell r="F479">
            <v>1255.32</v>
          </cell>
        </row>
        <row r="480">
          <cell r="A480">
            <v>36678</v>
          </cell>
          <cell r="B480">
            <v>151</v>
          </cell>
          <cell r="C480">
            <v>1</v>
          </cell>
          <cell r="D480">
            <v>151</v>
          </cell>
          <cell r="E480">
            <v>1</v>
          </cell>
          <cell r="F480">
            <v>1328.25</v>
          </cell>
        </row>
        <row r="481">
          <cell r="A481">
            <v>36708</v>
          </cell>
          <cell r="B481">
            <v>151</v>
          </cell>
          <cell r="C481">
            <v>1</v>
          </cell>
          <cell r="D481">
            <v>151</v>
          </cell>
          <cell r="E481">
            <v>1</v>
          </cell>
          <cell r="F481">
            <v>1328.25</v>
          </cell>
        </row>
        <row r="482">
          <cell r="A482">
            <v>36739</v>
          </cell>
          <cell r="B482">
            <v>151</v>
          </cell>
          <cell r="C482">
            <v>1</v>
          </cell>
          <cell r="D482">
            <v>151</v>
          </cell>
          <cell r="E482">
            <v>1</v>
          </cell>
          <cell r="F482">
            <v>1328.25</v>
          </cell>
        </row>
        <row r="483">
          <cell r="A483">
            <v>36770</v>
          </cell>
          <cell r="B483">
            <v>151</v>
          </cell>
          <cell r="C483">
            <v>1</v>
          </cell>
          <cell r="D483">
            <v>151</v>
          </cell>
          <cell r="E483">
            <v>1</v>
          </cell>
          <cell r="F483">
            <v>1328.25</v>
          </cell>
        </row>
        <row r="484">
          <cell r="A484">
            <v>36800</v>
          </cell>
          <cell r="B484">
            <v>151</v>
          </cell>
          <cell r="C484">
            <v>1</v>
          </cell>
          <cell r="D484">
            <v>151</v>
          </cell>
          <cell r="E484">
            <v>1</v>
          </cell>
          <cell r="F484">
            <v>1328.25</v>
          </cell>
        </row>
        <row r="485">
          <cell r="A485">
            <v>36831</v>
          </cell>
          <cell r="B485">
            <v>151</v>
          </cell>
          <cell r="C485">
            <v>1</v>
          </cell>
          <cell r="D485">
            <v>151</v>
          </cell>
          <cell r="E485">
            <v>1</v>
          </cell>
          <cell r="F485">
            <v>1328.25</v>
          </cell>
        </row>
        <row r="486">
          <cell r="A486">
            <v>36861</v>
          </cell>
          <cell r="B486">
            <v>151</v>
          </cell>
          <cell r="C486">
            <v>1</v>
          </cell>
          <cell r="D486">
            <v>151</v>
          </cell>
          <cell r="E486">
            <v>1</v>
          </cell>
          <cell r="F486">
            <v>1328.25</v>
          </cell>
        </row>
        <row r="487">
          <cell r="A487">
            <v>36892</v>
          </cell>
          <cell r="B487">
            <v>151</v>
          </cell>
          <cell r="C487">
            <v>1</v>
          </cell>
          <cell r="D487">
            <v>151</v>
          </cell>
          <cell r="E487">
            <v>1</v>
          </cell>
          <cell r="F487">
            <v>1328.25</v>
          </cell>
        </row>
        <row r="488">
          <cell r="A488">
            <v>36923</v>
          </cell>
          <cell r="B488">
            <v>151</v>
          </cell>
          <cell r="C488">
            <v>1</v>
          </cell>
          <cell r="D488">
            <v>151</v>
          </cell>
          <cell r="E488">
            <v>1</v>
          </cell>
          <cell r="F488">
            <v>1328.25</v>
          </cell>
        </row>
        <row r="489">
          <cell r="A489">
            <v>36951</v>
          </cell>
          <cell r="B489">
            <v>151</v>
          </cell>
          <cell r="C489">
            <v>1</v>
          </cell>
          <cell r="D489">
            <v>151</v>
          </cell>
          <cell r="E489">
            <v>1</v>
          </cell>
          <cell r="F489">
            <v>1328.25</v>
          </cell>
        </row>
        <row r="490">
          <cell r="A490">
            <v>36982</v>
          </cell>
          <cell r="B490">
            <v>180</v>
          </cell>
          <cell r="C490">
            <v>1.19205298013245</v>
          </cell>
          <cell r="D490">
            <v>180</v>
          </cell>
          <cell r="E490">
            <v>1.19205298013245</v>
          </cell>
          <cell r="F490">
            <v>1328.25</v>
          </cell>
        </row>
        <row r="491">
          <cell r="A491">
            <v>37012</v>
          </cell>
          <cell r="B491">
            <v>180</v>
          </cell>
          <cell r="C491">
            <v>1</v>
          </cell>
          <cell r="D491">
            <v>180</v>
          </cell>
          <cell r="E491">
            <v>1</v>
          </cell>
          <cell r="F491">
            <v>1328.25</v>
          </cell>
        </row>
        <row r="492">
          <cell r="A492">
            <v>37043</v>
          </cell>
          <cell r="B492">
            <v>180</v>
          </cell>
          <cell r="C492">
            <v>1</v>
          </cell>
          <cell r="D492">
            <v>180</v>
          </cell>
          <cell r="E492">
            <v>1</v>
          </cell>
          <cell r="F492">
            <v>1430</v>
          </cell>
        </row>
        <row r="493">
          <cell r="A493">
            <v>37073</v>
          </cell>
          <cell r="B493">
            <v>180</v>
          </cell>
          <cell r="C493">
            <v>1</v>
          </cell>
          <cell r="D493">
            <v>180</v>
          </cell>
          <cell r="E493">
            <v>1</v>
          </cell>
          <cell r="F493">
            <v>1430</v>
          </cell>
        </row>
        <row r="494">
          <cell r="A494">
            <v>37104</v>
          </cell>
          <cell r="B494">
            <v>180</v>
          </cell>
          <cell r="C494">
            <v>1</v>
          </cell>
          <cell r="D494">
            <v>180</v>
          </cell>
          <cell r="E494">
            <v>1</v>
          </cell>
          <cell r="F494">
            <v>1430</v>
          </cell>
        </row>
        <row r="495">
          <cell r="A495">
            <v>37135</v>
          </cell>
          <cell r="B495">
            <v>180</v>
          </cell>
          <cell r="C495">
            <v>1</v>
          </cell>
          <cell r="D495">
            <v>180</v>
          </cell>
          <cell r="E495">
            <v>1</v>
          </cell>
          <cell r="F495">
            <v>1430</v>
          </cell>
        </row>
        <row r="496">
          <cell r="A496">
            <v>37165</v>
          </cell>
          <cell r="B496">
            <v>180</v>
          </cell>
          <cell r="C496">
            <v>1</v>
          </cell>
          <cell r="D496">
            <v>180</v>
          </cell>
          <cell r="E496">
            <v>1</v>
          </cell>
          <cell r="F496">
            <v>1430</v>
          </cell>
        </row>
        <row r="497">
          <cell r="A497">
            <v>37196</v>
          </cell>
          <cell r="B497">
            <v>180</v>
          </cell>
          <cell r="C497">
            <v>1</v>
          </cell>
          <cell r="D497">
            <v>180</v>
          </cell>
          <cell r="E497">
            <v>1</v>
          </cell>
          <cell r="F497">
            <v>1430</v>
          </cell>
        </row>
        <row r="498">
          <cell r="A498">
            <v>37226</v>
          </cell>
          <cell r="B498">
            <v>180</v>
          </cell>
          <cell r="C498">
            <v>1</v>
          </cell>
          <cell r="D498">
            <v>180</v>
          </cell>
          <cell r="E498">
            <v>1</v>
          </cell>
          <cell r="F498">
            <v>1430</v>
          </cell>
        </row>
        <row r="499">
          <cell r="A499">
            <v>37257</v>
          </cell>
          <cell r="B499">
            <v>180</v>
          </cell>
          <cell r="C499">
            <v>1</v>
          </cell>
          <cell r="D499">
            <v>180</v>
          </cell>
          <cell r="E499">
            <v>1</v>
          </cell>
          <cell r="F499">
            <v>1430</v>
          </cell>
        </row>
        <row r="500">
          <cell r="A500">
            <v>37288</v>
          </cell>
          <cell r="B500">
            <v>180</v>
          </cell>
          <cell r="C500">
            <v>1</v>
          </cell>
          <cell r="D500">
            <v>180</v>
          </cell>
          <cell r="E500">
            <v>1</v>
          </cell>
          <cell r="F500">
            <v>1430</v>
          </cell>
        </row>
        <row r="501">
          <cell r="A501">
            <v>37316</v>
          </cell>
          <cell r="B501">
            <v>180</v>
          </cell>
          <cell r="C501">
            <v>1</v>
          </cell>
          <cell r="D501">
            <v>180</v>
          </cell>
          <cell r="E501">
            <v>1</v>
          </cell>
          <cell r="F501">
            <v>1430</v>
          </cell>
        </row>
        <row r="502">
          <cell r="A502">
            <v>37347</v>
          </cell>
          <cell r="B502">
            <v>200</v>
          </cell>
          <cell r="C502">
            <v>1.11111111111111</v>
          </cell>
          <cell r="D502">
            <v>200</v>
          </cell>
          <cell r="E502">
            <v>1.11111111111111</v>
          </cell>
          <cell r="F502">
            <v>1430</v>
          </cell>
        </row>
        <row r="503">
          <cell r="A503">
            <v>37377</v>
          </cell>
          <cell r="B503">
            <v>200</v>
          </cell>
          <cell r="C503">
            <v>1</v>
          </cell>
          <cell r="D503">
            <v>200</v>
          </cell>
          <cell r="E503">
            <v>1</v>
          </cell>
          <cell r="F503">
            <v>1430</v>
          </cell>
        </row>
        <row r="504">
          <cell r="A504">
            <v>37408</v>
          </cell>
          <cell r="B504">
            <v>200</v>
          </cell>
          <cell r="C504">
            <v>1</v>
          </cell>
          <cell r="D504">
            <v>200</v>
          </cell>
          <cell r="E504">
            <v>1</v>
          </cell>
          <cell r="F504">
            <v>1561.56</v>
          </cell>
        </row>
        <row r="505">
          <cell r="A505">
            <v>37438</v>
          </cell>
          <cell r="B505">
            <v>200</v>
          </cell>
          <cell r="C505">
            <v>1</v>
          </cell>
          <cell r="D505">
            <v>200</v>
          </cell>
          <cell r="E505">
            <v>1</v>
          </cell>
          <cell r="F505">
            <v>1561.56</v>
          </cell>
        </row>
        <row r="506">
          <cell r="A506">
            <v>37469</v>
          </cell>
          <cell r="B506">
            <v>200</v>
          </cell>
          <cell r="C506">
            <v>1</v>
          </cell>
          <cell r="D506">
            <v>200</v>
          </cell>
          <cell r="E506">
            <v>1</v>
          </cell>
          <cell r="F506">
            <v>1561.56</v>
          </cell>
        </row>
        <row r="507">
          <cell r="A507">
            <v>37500</v>
          </cell>
          <cell r="B507">
            <v>200</v>
          </cell>
          <cell r="C507">
            <v>1</v>
          </cell>
          <cell r="D507">
            <v>200</v>
          </cell>
          <cell r="E507">
            <v>1</v>
          </cell>
          <cell r="F507">
            <v>1561.56</v>
          </cell>
        </row>
        <row r="508">
          <cell r="A508">
            <v>37530</v>
          </cell>
          <cell r="B508">
            <v>200</v>
          </cell>
          <cell r="C508">
            <v>1</v>
          </cell>
          <cell r="D508">
            <v>200</v>
          </cell>
          <cell r="E508">
            <v>1</v>
          </cell>
          <cell r="F508">
            <v>1561.56</v>
          </cell>
        </row>
        <row r="509">
          <cell r="A509">
            <v>37561</v>
          </cell>
          <cell r="B509">
            <v>200</v>
          </cell>
          <cell r="C509">
            <v>1</v>
          </cell>
          <cell r="D509">
            <v>200</v>
          </cell>
          <cell r="E509">
            <v>1</v>
          </cell>
          <cell r="F509">
            <v>1561.56</v>
          </cell>
        </row>
        <row r="510">
          <cell r="A510">
            <v>37591</v>
          </cell>
          <cell r="B510">
            <v>200</v>
          </cell>
          <cell r="C510">
            <v>1</v>
          </cell>
          <cell r="D510">
            <v>200</v>
          </cell>
          <cell r="E510">
            <v>1</v>
          </cell>
          <cell r="F510">
            <v>1561.56</v>
          </cell>
        </row>
        <row r="511">
          <cell r="A511">
            <v>37622</v>
          </cell>
          <cell r="B511">
            <v>200</v>
          </cell>
          <cell r="C511">
            <v>1</v>
          </cell>
          <cell r="D511">
            <v>200</v>
          </cell>
          <cell r="E511">
            <v>1</v>
          </cell>
          <cell r="F511">
            <v>1561.56</v>
          </cell>
        </row>
        <row r="512">
          <cell r="A512">
            <v>37653</v>
          </cell>
          <cell r="B512">
            <v>200</v>
          </cell>
          <cell r="C512">
            <v>1</v>
          </cell>
          <cell r="D512">
            <v>200</v>
          </cell>
          <cell r="E512">
            <v>1</v>
          </cell>
          <cell r="F512">
            <v>1561.56</v>
          </cell>
        </row>
        <row r="513">
          <cell r="A513">
            <v>37681</v>
          </cell>
          <cell r="B513">
            <v>200</v>
          </cell>
          <cell r="C513">
            <v>1</v>
          </cell>
          <cell r="D513">
            <v>200</v>
          </cell>
          <cell r="E513">
            <v>1</v>
          </cell>
          <cell r="F513">
            <v>1561.56</v>
          </cell>
        </row>
        <row r="514">
          <cell r="A514">
            <v>37712</v>
          </cell>
          <cell r="B514">
            <v>240</v>
          </cell>
          <cell r="C514">
            <v>1.2</v>
          </cell>
          <cell r="D514">
            <v>240</v>
          </cell>
          <cell r="E514">
            <v>1.2</v>
          </cell>
          <cell r="F514">
            <v>1561.56</v>
          </cell>
        </row>
        <row r="515">
          <cell r="A515">
            <v>37742</v>
          </cell>
          <cell r="B515">
            <v>240</v>
          </cell>
          <cell r="C515">
            <v>1</v>
          </cell>
          <cell r="D515">
            <v>240</v>
          </cell>
          <cell r="E515">
            <v>1</v>
          </cell>
          <cell r="F515">
            <v>1561.56</v>
          </cell>
        </row>
        <row r="516">
          <cell r="A516">
            <v>37773</v>
          </cell>
          <cell r="B516">
            <v>240</v>
          </cell>
          <cell r="C516">
            <v>1</v>
          </cell>
          <cell r="D516">
            <v>240</v>
          </cell>
          <cell r="E516">
            <v>1</v>
          </cell>
          <cell r="F516">
            <v>1869.343476</v>
          </cell>
        </row>
        <row r="517">
          <cell r="A517">
            <v>37803</v>
          </cell>
          <cell r="B517">
            <v>240</v>
          </cell>
          <cell r="C517">
            <v>1</v>
          </cell>
          <cell r="D517">
            <v>240</v>
          </cell>
          <cell r="E517">
            <v>1</v>
          </cell>
          <cell r="F517">
            <v>1869.34</v>
          </cell>
        </row>
        <row r="518">
          <cell r="A518">
            <v>37834</v>
          </cell>
          <cell r="B518">
            <v>240</v>
          </cell>
          <cell r="C518">
            <v>1</v>
          </cell>
          <cell r="D518">
            <v>240</v>
          </cell>
          <cell r="E518">
            <v>1</v>
          </cell>
          <cell r="F518">
            <v>1869.34</v>
          </cell>
        </row>
        <row r="519">
          <cell r="A519">
            <v>37865</v>
          </cell>
          <cell r="B519">
            <v>240</v>
          </cell>
          <cell r="C519">
            <v>1</v>
          </cell>
          <cell r="D519">
            <v>240</v>
          </cell>
          <cell r="E519">
            <v>1</v>
          </cell>
          <cell r="F519">
            <v>1869.34</v>
          </cell>
        </row>
        <row r="520">
          <cell r="A520">
            <v>37895</v>
          </cell>
          <cell r="B520">
            <v>240</v>
          </cell>
          <cell r="C520">
            <v>1</v>
          </cell>
          <cell r="D520">
            <v>240</v>
          </cell>
          <cell r="E520">
            <v>1</v>
          </cell>
          <cell r="F520">
            <v>1869.34</v>
          </cell>
        </row>
        <row r="521">
          <cell r="A521">
            <v>37926</v>
          </cell>
          <cell r="B521">
            <v>240</v>
          </cell>
          <cell r="C521">
            <v>1</v>
          </cell>
          <cell r="D521">
            <v>240</v>
          </cell>
          <cell r="E521">
            <v>1</v>
          </cell>
          <cell r="F521">
            <v>1869.34</v>
          </cell>
        </row>
        <row r="522">
          <cell r="A522">
            <v>37956</v>
          </cell>
          <cell r="B522">
            <v>240</v>
          </cell>
          <cell r="C522">
            <v>1</v>
          </cell>
          <cell r="D522">
            <v>240</v>
          </cell>
          <cell r="E522">
            <v>1</v>
          </cell>
          <cell r="F522">
            <v>1869.34</v>
          </cell>
        </row>
        <row r="523">
          <cell r="A523">
            <v>37987</v>
          </cell>
          <cell r="B523">
            <v>240</v>
          </cell>
          <cell r="C523">
            <v>1</v>
          </cell>
          <cell r="D523">
            <v>240</v>
          </cell>
          <cell r="E523">
            <v>1</v>
          </cell>
          <cell r="F523">
            <v>2400</v>
          </cell>
        </row>
        <row r="524">
          <cell r="A524">
            <v>38018</v>
          </cell>
          <cell r="B524">
            <v>240</v>
          </cell>
          <cell r="C524">
            <v>1</v>
          </cell>
          <cell r="D524">
            <v>240</v>
          </cell>
          <cell r="E524">
            <v>1</v>
          </cell>
          <cell r="F524">
            <v>2400</v>
          </cell>
        </row>
        <row r="525">
          <cell r="A525">
            <v>38047</v>
          </cell>
          <cell r="B525">
            <v>240</v>
          </cell>
          <cell r="C525">
            <v>1</v>
          </cell>
          <cell r="D525">
            <v>240</v>
          </cell>
          <cell r="E525">
            <v>1</v>
          </cell>
          <cell r="F525">
            <v>2400</v>
          </cell>
        </row>
        <row r="526">
          <cell r="A526">
            <v>38078</v>
          </cell>
          <cell r="B526">
            <v>240</v>
          </cell>
          <cell r="C526">
            <v>1</v>
          </cell>
          <cell r="D526">
            <v>240</v>
          </cell>
          <cell r="E526">
            <v>1</v>
          </cell>
          <cell r="F526">
            <v>2400</v>
          </cell>
        </row>
        <row r="527">
          <cell r="A527">
            <v>38108</v>
          </cell>
          <cell r="B527">
            <v>260</v>
          </cell>
          <cell r="C527">
            <v>1.08333333333333</v>
          </cell>
          <cell r="D527">
            <v>260</v>
          </cell>
          <cell r="E527">
            <v>1.08333333333333</v>
          </cell>
          <cell r="F527">
            <v>2508.72</v>
          </cell>
        </row>
        <row r="528">
          <cell r="A528">
            <v>38139</v>
          </cell>
          <cell r="B528">
            <v>260</v>
          </cell>
          <cell r="C528">
            <v>1</v>
          </cell>
          <cell r="D528">
            <v>260</v>
          </cell>
          <cell r="E528">
            <v>1</v>
          </cell>
          <cell r="F528">
            <v>2508.72</v>
          </cell>
        </row>
        <row r="529">
          <cell r="A529">
            <v>38169</v>
          </cell>
          <cell r="B529">
            <v>260</v>
          </cell>
          <cell r="C529">
            <v>1</v>
          </cell>
          <cell r="D529">
            <v>260</v>
          </cell>
          <cell r="E529">
            <v>1</v>
          </cell>
          <cell r="F529">
            <v>2508.72</v>
          </cell>
        </row>
        <row r="530">
          <cell r="A530">
            <v>38200</v>
          </cell>
          <cell r="B530">
            <v>260</v>
          </cell>
          <cell r="C530">
            <v>1</v>
          </cell>
          <cell r="D530">
            <v>260</v>
          </cell>
          <cell r="E530">
            <v>1</v>
          </cell>
          <cell r="F530">
            <v>2508.72</v>
          </cell>
        </row>
        <row r="531">
          <cell r="A531">
            <v>38231</v>
          </cell>
          <cell r="B531">
            <v>260</v>
          </cell>
          <cell r="C531">
            <v>1</v>
          </cell>
          <cell r="D531">
            <v>260</v>
          </cell>
          <cell r="E531">
            <v>1</v>
          </cell>
          <cell r="F531">
            <v>2508.72</v>
          </cell>
        </row>
        <row r="532">
          <cell r="A532">
            <v>38261</v>
          </cell>
          <cell r="B532">
            <v>260</v>
          </cell>
          <cell r="C532">
            <v>1</v>
          </cell>
          <cell r="D532">
            <v>260</v>
          </cell>
          <cell r="E532">
            <v>1</v>
          </cell>
          <cell r="F532">
            <v>2508.72</v>
          </cell>
        </row>
        <row r="533">
          <cell r="A533">
            <v>38292</v>
          </cell>
          <cell r="B533">
            <v>260</v>
          </cell>
          <cell r="C533">
            <v>1</v>
          </cell>
          <cell r="D533">
            <v>260</v>
          </cell>
          <cell r="E533">
            <v>1</v>
          </cell>
          <cell r="F533">
            <v>2508.72</v>
          </cell>
        </row>
        <row r="534">
          <cell r="A534">
            <v>38322</v>
          </cell>
          <cell r="B534">
            <v>260</v>
          </cell>
          <cell r="C534">
            <v>1</v>
          </cell>
          <cell r="D534">
            <v>260</v>
          </cell>
          <cell r="E534">
            <v>1</v>
          </cell>
          <cell r="F534">
            <v>2508.72</v>
          </cell>
        </row>
        <row r="535">
          <cell r="A535">
            <v>38353</v>
          </cell>
          <cell r="B535">
            <v>260</v>
          </cell>
          <cell r="C535">
            <v>1</v>
          </cell>
          <cell r="D535">
            <v>260</v>
          </cell>
          <cell r="E535">
            <v>1</v>
          </cell>
          <cell r="F535">
            <v>2508.72</v>
          </cell>
        </row>
        <row r="536">
          <cell r="A536">
            <v>38384</v>
          </cell>
          <cell r="B536">
            <v>260</v>
          </cell>
          <cell r="C536">
            <v>1</v>
          </cell>
          <cell r="D536">
            <v>260</v>
          </cell>
          <cell r="E536">
            <v>1</v>
          </cell>
          <cell r="F536">
            <v>2508.72</v>
          </cell>
        </row>
        <row r="537">
          <cell r="A537">
            <v>38412</v>
          </cell>
          <cell r="B537">
            <v>260</v>
          </cell>
          <cell r="C537">
            <v>1</v>
          </cell>
          <cell r="D537">
            <v>260</v>
          </cell>
          <cell r="E537">
            <v>1</v>
          </cell>
          <cell r="F537">
            <v>2508.72</v>
          </cell>
        </row>
        <row r="538">
          <cell r="A538">
            <v>38443</v>
          </cell>
          <cell r="B538">
            <v>260</v>
          </cell>
          <cell r="C538">
            <v>1</v>
          </cell>
          <cell r="D538">
            <v>260</v>
          </cell>
          <cell r="E538">
            <v>1</v>
          </cell>
          <cell r="F538">
            <v>2508.72</v>
          </cell>
        </row>
        <row r="539">
          <cell r="A539">
            <v>38473</v>
          </cell>
          <cell r="B539">
            <v>300</v>
          </cell>
          <cell r="C539">
            <v>1.15384615384615</v>
          </cell>
          <cell r="D539">
            <v>300</v>
          </cell>
          <cell r="E539">
            <v>1.15384615384615</v>
          </cell>
          <cell r="F539">
            <v>2668.15</v>
          </cell>
        </row>
        <row r="540">
          <cell r="A540">
            <v>38504</v>
          </cell>
          <cell r="B540">
            <v>300</v>
          </cell>
          <cell r="C540">
            <v>1</v>
          </cell>
          <cell r="D540">
            <v>300</v>
          </cell>
          <cell r="E540">
            <v>1</v>
          </cell>
          <cell r="F540">
            <v>2668.15</v>
          </cell>
        </row>
        <row r="541">
          <cell r="A541">
            <v>38534</v>
          </cell>
          <cell r="B541">
            <v>300</v>
          </cell>
          <cell r="C541">
            <v>1</v>
          </cell>
          <cell r="D541">
            <v>300</v>
          </cell>
          <cell r="E541">
            <v>1</v>
          </cell>
          <cell r="F541">
            <v>2668.15</v>
          </cell>
        </row>
        <row r="542">
          <cell r="A542">
            <v>38565</v>
          </cell>
          <cell r="B542">
            <v>300</v>
          </cell>
          <cell r="C542">
            <v>1</v>
          </cell>
          <cell r="D542">
            <v>300</v>
          </cell>
          <cell r="E542">
            <v>1</v>
          </cell>
          <cell r="F542">
            <v>2668.15</v>
          </cell>
        </row>
        <row r="543">
          <cell r="A543">
            <v>38596</v>
          </cell>
          <cell r="B543">
            <v>300</v>
          </cell>
          <cell r="C543">
            <v>1</v>
          </cell>
          <cell r="D543">
            <v>300</v>
          </cell>
          <cell r="E543">
            <v>1</v>
          </cell>
          <cell r="F543">
            <v>2668.15</v>
          </cell>
        </row>
        <row r="544">
          <cell r="A544">
            <v>38626</v>
          </cell>
          <cell r="B544">
            <v>300</v>
          </cell>
          <cell r="C544">
            <v>1</v>
          </cell>
          <cell r="D544">
            <v>300</v>
          </cell>
          <cell r="E544">
            <v>1</v>
          </cell>
          <cell r="F544">
            <v>2668.15</v>
          </cell>
        </row>
        <row r="545">
          <cell r="A545">
            <v>38657</v>
          </cell>
          <cell r="B545">
            <v>300</v>
          </cell>
          <cell r="C545">
            <v>1</v>
          </cell>
          <cell r="D545">
            <v>300</v>
          </cell>
          <cell r="E545">
            <v>1</v>
          </cell>
          <cell r="F545">
            <v>2668.15</v>
          </cell>
        </row>
        <row r="546">
          <cell r="A546">
            <v>38687</v>
          </cell>
          <cell r="B546">
            <v>300</v>
          </cell>
          <cell r="C546">
            <v>1</v>
          </cell>
          <cell r="D546">
            <v>300</v>
          </cell>
          <cell r="E546">
            <v>1</v>
          </cell>
          <cell r="F546">
            <v>2668.15</v>
          </cell>
        </row>
        <row r="547">
          <cell r="A547">
            <v>38718</v>
          </cell>
          <cell r="B547">
            <v>300</v>
          </cell>
          <cell r="C547">
            <v>1</v>
          </cell>
          <cell r="D547">
            <v>300</v>
          </cell>
          <cell r="E547">
            <v>1</v>
          </cell>
          <cell r="F547">
            <v>2668.15</v>
          </cell>
        </row>
        <row r="548">
          <cell r="A548">
            <v>38749</v>
          </cell>
          <cell r="B548">
            <v>300</v>
          </cell>
          <cell r="C548">
            <v>1</v>
          </cell>
          <cell r="D548">
            <v>300</v>
          </cell>
          <cell r="E548">
            <v>1</v>
          </cell>
          <cell r="F548">
            <v>2668.15</v>
          </cell>
        </row>
        <row r="549">
          <cell r="A549">
            <v>38777</v>
          </cell>
          <cell r="B549">
            <v>300</v>
          </cell>
          <cell r="C549">
            <v>1</v>
          </cell>
          <cell r="D549">
            <v>300</v>
          </cell>
          <cell r="E549">
            <v>1</v>
          </cell>
          <cell r="F549">
            <v>2668.15</v>
          </cell>
        </row>
        <row r="550">
          <cell r="A550">
            <v>38808</v>
          </cell>
          <cell r="B550">
            <v>350</v>
          </cell>
          <cell r="C550">
            <v>1.16666666666667</v>
          </cell>
          <cell r="D550">
            <v>350</v>
          </cell>
          <cell r="E550">
            <v>1.16666666666667</v>
          </cell>
          <cell r="F550">
            <v>2801.56</v>
          </cell>
        </row>
        <row r="551">
          <cell r="A551">
            <v>38838</v>
          </cell>
          <cell r="B551">
            <v>350</v>
          </cell>
          <cell r="C551">
            <v>1</v>
          </cell>
          <cell r="D551">
            <v>350</v>
          </cell>
          <cell r="E551">
            <v>1</v>
          </cell>
          <cell r="F551">
            <v>2801.56</v>
          </cell>
        </row>
        <row r="552">
          <cell r="A552">
            <v>38869</v>
          </cell>
          <cell r="B552">
            <v>350</v>
          </cell>
          <cell r="C552">
            <v>1</v>
          </cell>
          <cell r="D552">
            <v>350</v>
          </cell>
          <cell r="E552">
            <v>1</v>
          </cell>
          <cell r="F552">
            <v>2801.56</v>
          </cell>
        </row>
        <row r="553">
          <cell r="A553">
            <v>38899</v>
          </cell>
          <cell r="B553">
            <v>350</v>
          </cell>
          <cell r="C553">
            <v>1</v>
          </cell>
          <cell r="D553">
            <v>350</v>
          </cell>
          <cell r="E553">
            <v>1</v>
          </cell>
          <cell r="F553">
            <v>2801.56</v>
          </cell>
        </row>
        <row r="554">
          <cell r="A554">
            <v>38930</v>
          </cell>
          <cell r="B554">
            <v>350</v>
          </cell>
          <cell r="C554">
            <v>1</v>
          </cell>
          <cell r="D554">
            <v>350</v>
          </cell>
          <cell r="E554">
            <v>1</v>
          </cell>
          <cell r="F554">
            <v>2801.56</v>
          </cell>
        </row>
        <row r="555">
          <cell r="A555">
            <v>38961</v>
          </cell>
          <cell r="B555">
            <v>350</v>
          </cell>
          <cell r="C555">
            <v>1</v>
          </cell>
          <cell r="D555">
            <v>350</v>
          </cell>
          <cell r="E555">
            <v>1</v>
          </cell>
          <cell r="F555">
            <v>2801.82</v>
          </cell>
        </row>
        <row r="556">
          <cell r="A556">
            <v>38991</v>
          </cell>
          <cell r="B556">
            <v>350</v>
          </cell>
          <cell r="C556">
            <v>1</v>
          </cell>
          <cell r="D556">
            <v>350</v>
          </cell>
          <cell r="E556">
            <v>1</v>
          </cell>
          <cell r="F556">
            <v>2801.82</v>
          </cell>
        </row>
        <row r="557">
          <cell r="A557">
            <v>39022</v>
          </cell>
          <cell r="B557">
            <v>350</v>
          </cell>
          <cell r="C557">
            <v>1</v>
          </cell>
          <cell r="D557">
            <v>350</v>
          </cell>
          <cell r="E557">
            <v>1</v>
          </cell>
          <cell r="F557">
            <v>2801.82</v>
          </cell>
        </row>
        <row r="558">
          <cell r="A558">
            <v>39052</v>
          </cell>
          <cell r="B558">
            <v>350</v>
          </cell>
          <cell r="C558">
            <v>1</v>
          </cell>
          <cell r="D558">
            <v>350</v>
          </cell>
          <cell r="E558">
            <v>1</v>
          </cell>
          <cell r="F558">
            <v>2801.82</v>
          </cell>
        </row>
        <row r="559">
          <cell r="A559">
            <v>39083</v>
          </cell>
          <cell r="B559">
            <v>350</v>
          </cell>
          <cell r="C559">
            <v>1</v>
          </cell>
          <cell r="D559">
            <v>350</v>
          </cell>
          <cell r="E559">
            <v>1</v>
          </cell>
          <cell r="F559">
            <v>2801.82</v>
          </cell>
        </row>
        <row r="560">
          <cell r="A560">
            <v>39114</v>
          </cell>
          <cell r="B560">
            <v>350</v>
          </cell>
          <cell r="C560">
            <v>1</v>
          </cell>
          <cell r="D560">
            <v>350</v>
          </cell>
          <cell r="E560">
            <v>1</v>
          </cell>
          <cell r="F560">
            <v>2801.82</v>
          </cell>
        </row>
        <row r="561">
          <cell r="A561">
            <v>39142</v>
          </cell>
          <cell r="B561">
            <v>350</v>
          </cell>
          <cell r="C561">
            <v>1</v>
          </cell>
          <cell r="D561">
            <v>350</v>
          </cell>
          <cell r="E561">
            <v>1</v>
          </cell>
          <cell r="F561">
            <v>2801.82</v>
          </cell>
        </row>
        <row r="562">
          <cell r="A562">
            <v>39173</v>
          </cell>
          <cell r="B562">
            <v>380</v>
          </cell>
          <cell r="C562">
            <v>1.08571428571429</v>
          </cell>
          <cell r="D562">
            <v>380</v>
          </cell>
          <cell r="E562">
            <v>1.08571428571429</v>
          </cell>
          <cell r="F562">
            <v>2894.28</v>
          </cell>
        </row>
        <row r="563">
          <cell r="A563">
            <v>39203</v>
          </cell>
          <cell r="B563">
            <v>380</v>
          </cell>
          <cell r="C563">
            <v>1</v>
          </cell>
          <cell r="D563">
            <v>380</v>
          </cell>
          <cell r="E563">
            <v>1</v>
          </cell>
          <cell r="F563">
            <v>2894.28</v>
          </cell>
        </row>
        <row r="564">
          <cell r="A564">
            <v>39234</v>
          </cell>
          <cell r="B564">
            <v>380</v>
          </cell>
          <cell r="C564">
            <v>1</v>
          </cell>
          <cell r="D564">
            <v>380</v>
          </cell>
          <cell r="E564">
            <v>1</v>
          </cell>
          <cell r="F564">
            <v>2894.28</v>
          </cell>
        </row>
        <row r="565">
          <cell r="A565">
            <v>39264</v>
          </cell>
          <cell r="B565">
            <v>380</v>
          </cell>
          <cell r="C565">
            <v>1</v>
          </cell>
          <cell r="D565">
            <v>380</v>
          </cell>
          <cell r="E565">
            <v>1</v>
          </cell>
          <cell r="F565">
            <v>2894.28</v>
          </cell>
        </row>
        <row r="566">
          <cell r="A566">
            <v>39295</v>
          </cell>
          <cell r="B566">
            <v>380</v>
          </cell>
          <cell r="C566">
            <v>1</v>
          </cell>
          <cell r="D566">
            <v>380</v>
          </cell>
          <cell r="E566">
            <v>1</v>
          </cell>
          <cell r="F566">
            <v>2894.28</v>
          </cell>
        </row>
        <row r="567">
          <cell r="A567">
            <v>39326</v>
          </cell>
          <cell r="B567">
            <v>380</v>
          </cell>
          <cell r="C567">
            <v>1</v>
          </cell>
          <cell r="D567">
            <v>380</v>
          </cell>
          <cell r="E567">
            <v>1</v>
          </cell>
          <cell r="F567">
            <v>2894.28</v>
          </cell>
        </row>
        <row r="568">
          <cell r="A568">
            <v>39356</v>
          </cell>
          <cell r="B568">
            <v>380</v>
          </cell>
          <cell r="C568">
            <v>1</v>
          </cell>
          <cell r="D568">
            <v>380</v>
          </cell>
          <cell r="E568">
            <v>1</v>
          </cell>
          <cell r="F568">
            <v>2894.28</v>
          </cell>
        </row>
        <row r="569">
          <cell r="A569">
            <v>39387</v>
          </cell>
          <cell r="B569">
            <v>380</v>
          </cell>
          <cell r="C569">
            <v>1</v>
          </cell>
          <cell r="D569">
            <v>380</v>
          </cell>
          <cell r="E569">
            <v>1</v>
          </cell>
          <cell r="F569">
            <v>2894.28</v>
          </cell>
        </row>
        <row r="570">
          <cell r="A570">
            <v>39417</v>
          </cell>
          <cell r="B570">
            <v>380</v>
          </cell>
          <cell r="C570">
            <v>1</v>
          </cell>
          <cell r="D570">
            <v>380</v>
          </cell>
          <cell r="E570">
            <v>1</v>
          </cell>
          <cell r="F570">
            <v>2894.28</v>
          </cell>
        </row>
        <row r="571">
          <cell r="A571">
            <v>39448</v>
          </cell>
          <cell r="B571">
            <v>380</v>
          </cell>
          <cell r="C571">
            <v>1</v>
          </cell>
          <cell r="D571">
            <v>380</v>
          </cell>
          <cell r="E571">
            <v>1</v>
          </cell>
          <cell r="F571">
            <v>2894.28</v>
          </cell>
        </row>
        <row r="572">
          <cell r="A572">
            <v>39479</v>
          </cell>
          <cell r="B572">
            <v>380</v>
          </cell>
          <cell r="C572">
            <v>1</v>
          </cell>
          <cell r="D572">
            <v>380</v>
          </cell>
          <cell r="E572">
            <v>1</v>
          </cell>
          <cell r="F572">
            <v>2894.28</v>
          </cell>
        </row>
        <row r="573">
          <cell r="A573">
            <v>39508</v>
          </cell>
          <cell r="B573">
            <v>415</v>
          </cell>
          <cell r="C573">
            <v>1.09210526315789</v>
          </cell>
          <cell r="D573">
            <v>415</v>
          </cell>
          <cell r="E573">
            <v>1.09210526315789</v>
          </cell>
          <cell r="F573">
            <v>3038.99</v>
          </cell>
        </row>
        <row r="574">
          <cell r="A574">
            <v>39539</v>
          </cell>
          <cell r="B574">
            <v>415</v>
          </cell>
          <cell r="C574">
            <v>1</v>
          </cell>
          <cell r="D574">
            <v>415</v>
          </cell>
          <cell r="E574">
            <v>1</v>
          </cell>
          <cell r="F574">
            <v>3038.99</v>
          </cell>
        </row>
        <row r="575">
          <cell r="A575">
            <v>39569</v>
          </cell>
          <cell r="B575">
            <v>415</v>
          </cell>
          <cell r="C575">
            <v>1</v>
          </cell>
          <cell r="D575">
            <v>415</v>
          </cell>
          <cell r="E575">
            <v>1</v>
          </cell>
          <cell r="F575">
            <v>3038.99</v>
          </cell>
        </row>
        <row r="576">
          <cell r="A576">
            <v>39600</v>
          </cell>
          <cell r="B576">
            <v>415</v>
          </cell>
          <cell r="C576">
            <v>1</v>
          </cell>
          <cell r="D576">
            <v>415</v>
          </cell>
          <cell r="E576">
            <v>1</v>
          </cell>
          <cell r="F576">
            <v>3038.99</v>
          </cell>
        </row>
        <row r="577">
          <cell r="A577">
            <v>39630</v>
          </cell>
          <cell r="B577">
            <v>415</v>
          </cell>
          <cell r="C577">
            <v>1</v>
          </cell>
          <cell r="D577">
            <v>415</v>
          </cell>
          <cell r="E577">
            <v>1</v>
          </cell>
          <cell r="F577">
            <v>3038.99</v>
          </cell>
        </row>
        <row r="578">
          <cell r="A578">
            <v>39661</v>
          </cell>
          <cell r="B578">
            <v>415</v>
          </cell>
          <cell r="C578">
            <v>1</v>
          </cell>
          <cell r="D578">
            <v>415</v>
          </cell>
          <cell r="E578">
            <v>1</v>
          </cell>
          <cell r="F578">
            <v>3038.99</v>
          </cell>
        </row>
        <row r="579">
          <cell r="A579">
            <v>39692</v>
          </cell>
          <cell r="B579">
            <v>415</v>
          </cell>
          <cell r="C579">
            <v>1</v>
          </cell>
          <cell r="D579">
            <v>415</v>
          </cell>
          <cell r="E579">
            <v>1</v>
          </cell>
          <cell r="F579">
            <v>3038.99</v>
          </cell>
        </row>
        <row r="580">
          <cell r="A580">
            <v>39722</v>
          </cell>
          <cell r="B580">
            <v>415</v>
          </cell>
          <cell r="C580">
            <v>1</v>
          </cell>
          <cell r="D580">
            <v>415</v>
          </cell>
          <cell r="E580">
            <v>1</v>
          </cell>
          <cell r="F580">
            <v>3038.99</v>
          </cell>
        </row>
        <row r="581">
          <cell r="A581">
            <v>39753</v>
          </cell>
          <cell r="B581">
            <v>415</v>
          </cell>
          <cell r="C581">
            <v>1</v>
          </cell>
          <cell r="D581">
            <v>415</v>
          </cell>
          <cell r="E581">
            <v>1</v>
          </cell>
          <cell r="F581">
            <v>3038.99</v>
          </cell>
        </row>
        <row r="582">
          <cell r="A582">
            <v>39783</v>
          </cell>
          <cell r="B582">
            <v>415</v>
          </cell>
          <cell r="C582">
            <v>1</v>
          </cell>
          <cell r="D582">
            <v>415</v>
          </cell>
          <cell r="E582">
            <v>1</v>
          </cell>
          <cell r="F582">
            <v>3038.99</v>
          </cell>
        </row>
        <row r="583">
          <cell r="A583">
            <v>39814</v>
          </cell>
          <cell r="B583">
            <v>415</v>
          </cell>
          <cell r="C583">
            <v>1</v>
          </cell>
          <cell r="D583">
            <v>415</v>
          </cell>
          <cell r="E583">
            <v>1</v>
          </cell>
          <cell r="F583">
            <v>3038.99</v>
          </cell>
        </row>
        <row r="584">
          <cell r="A584">
            <v>39845</v>
          </cell>
          <cell r="B584">
            <v>415</v>
          </cell>
          <cell r="C584">
            <v>1</v>
          </cell>
          <cell r="D584">
            <v>415</v>
          </cell>
          <cell r="E584">
            <v>1</v>
          </cell>
          <cell r="F584">
            <v>3038.99</v>
          </cell>
        </row>
        <row r="585">
          <cell r="A585">
            <v>39873</v>
          </cell>
          <cell r="B585">
            <v>415</v>
          </cell>
          <cell r="C585">
            <v>1</v>
          </cell>
          <cell r="D585">
            <v>415</v>
          </cell>
          <cell r="E585">
            <v>1</v>
          </cell>
          <cell r="F585">
            <v>3038.99</v>
          </cell>
        </row>
        <row r="586">
          <cell r="A586">
            <v>39904</v>
          </cell>
          <cell r="B586">
            <v>415</v>
          </cell>
          <cell r="C586">
            <v>1</v>
          </cell>
          <cell r="D586">
            <v>415</v>
          </cell>
          <cell r="E586">
            <v>1</v>
          </cell>
          <cell r="F586">
            <v>3038.99</v>
          </cell>
        </row>
        <row r="587">
          <cell r="A587">
            <v>39934</v>
          </cell>
          <cell r="B587">
            <v>415</v>
          </cell>
          <cell r="C587">
            <v>1</v>
          </cell>
          <cell r="D587">
            <v>415</v>
          </cell>
          <cell r="E587">
            <v>1</v>
          </cell>
          <cell r="F587">
            <v>3038.99</v>
          </cell>
        </row>
        <row r="588">
          <cell r="A588">
            <v>39965</v>
          </cell>
          <cell r="B588">
            <v>415</v>
          </cell>
          <cell r="C588">
            <v>1</v>
          </cell>
          <cell r="D588">
            <v>415</v>
          </cell>
          <cell r="E588">
            <v>1</v>
          </cell>
          <cell r="F588">
            <v>3038.99</v>
          </cell>
        </row>
        <row r="589">
          <cell r="A589">
            <v>39995</v>
          </cell>
          <cell r="B589">
            <v>415</v>
          </cell>
          <cell r="C589">
            <v>1</v>
          </cell>
          <cell r="D589">
            <v>415</v>
          </cell>
          <cell r="E589">
            <v>1</v>
          </cell>
          <cell r="F589">
            <v>3038.99</v>
          </cell>
        </row>
        <row r="590">
          <cell r="A590">
            <v>40026</v>
          </cell>
          <cell r="B590">
            <v>415</v>
          </cell>
          <cell r="C590">
            <v>1</v>
          </cell>
          <cell r="D590">
            <v>415</v>
          </cell>
          <cell r="E590">
            <v>1</v>
          </cell>
          <cell r="F590">
            <v>3038.99</v>
          </cell>
        </row>
        <row r="591">
          <cell r="A591">
            <v>40057</v>
          </cell>
          <cell r="B591">
            <v>415</v>
          </cell>
          <cell r="C591">
            <v>1</v>
          </cell>
          <cell r="D591">
            <v>415</v>
          </cell>
          <cell r="E591">
            <v>1</v>
          </cell>
          <cell r="F591">
            <v>3038.99</v>
          </cell>
        </row>
        <row r="592">
          <cell r="A592">
            <v>40087</v>
          </cell>
          <cell r="B592">
            <v>415</v>
          </cell>
          <cell r="C592">
            <v>1</v>
          </cell>
          <cell r="D592">
            <v>415</v>
          </cell>
          <cell r="E592">
            <v>1</v>
          </cell>
          <cell r="F592">
            <v>3038.99</v>
          </cell>
        </row>
        <row r="593">
          <cell r="A593">
            <v>40118</v>
          </cell>
          <cell r="B593">
            <v>415</v>
          </cell>
          <cell r="C593">
            <v>1</v>
          </cell>
          <cell r="D593">
            <v>415</v>
          </cell>
          <cell r="E593">
            <v>1</v>
          </cell>
          <cell r="F593">
            <v>3038.99</v>
          </cell>
        </row>
        <row r="594">
          <cell r="A594">
            <v>40148</v>
          </cell>
          <cell r="B594">
            <v>415</v>
          </cell>
          <cell r="C594">
            <v>1</v>
          </cell>
          <cell r="D594">
            <v>415</v>
          </cell>
          <cell r="E594">
            <v>1</v>
          </cell>
          <cell r="F594">
            <v>3038.99</v>
          </cell>
        </row>
        <row r="595">
          <cell r="A595">
            <v>40179</v>
          </cell>
          <cell r="B595">
            <v>415</v>
          </cell>
          <cell r="C595">
            <v>1</v>
          </cell>
          <cell r="D595">
            <v>415</v>
          </cell>
          <cell r="E595">
            <v>1</v>
          </cell>
          <cell r="F595">
            <v>3038.99</v>
          </cell>
        </row>
        <row r="596">
          <cell r="A596">
            <v>40210</v>
          </cell>
          <cell r="B596">
            <v>415</v>
          </cell>
          <cell r="C596">
            <v>1</v>
          </cell>
          <cell r="D596">
            <v>415</v>
          </cell>
          <cell r="E596">
            <v>1</v>
          </cell>
          <cell r="F596">
            <v>3038.99</v>
          </cell>
        </row>
        <row r="597">
          <cell r="A597">
            <v>40238</v>
          </cell>
          <cell r="B597">
            <v>415</v>
          </cell>
          <cell r="C597">
            <v>1</v>
          </cell>
          <cell r="D597">
            <v>415</v>
          </cell>
          <cell r="E597">
            <v>1</v>
          </cell>
          <cell r="F597">
            <v>3038.99</v>
          </cell>
        </row>
        <row r="598">
          <cell r="A598">
            <v>40269</v>
          </cell>
          <cell r="B598">
            <v>415</v>
          </cell>
          <cell r="C598">
            <v>1</v>
          </cell>
          <cell r="D598">
            <v>415</v>
          </cell>
          <cell r="E598">
            <v>1</v>
          </cell>
          <cell r="F598">
            <v>3038.99</v>
          </cell>
        </row>
        <row r="599">
          <cell r="A599">
            <v>40299</v>
          </cell>
          <cell r="B599">
            <v>415</v>
          </cell>
          <cell r="C599">
            <v>1</v>
          </cell>
          <cell r="D599">
            <v>415</v>
          </cell>
          <cell r="E599">
            <v>1</v>
          </cell>
          <cell r="F599">
            <v>3038.99</v>
          </cell>
        </row>
        <row r="600">
          <cell r="A600">
            <v>40330</v>
          </cell>
          <cell r="B600">
            <v>415</v>
          </cell>
          <cell r="C600">
            <v>1</v>
          </cell>
          <cell r="D600">
            <v>415</v>
          </cell>
          <cell r="E600">
            <v>1</v>
          </cell>
          <cell r="F600">
            <v>3038.99</v>
          </cell>
        </row>
        <row r="601">
          <cell r="A601">
            <v>40360</v>
          </cell>
          <cell r="B601">
            <v>415</v>
          </cell>
          <cell r="C601">
            <v>1</v>
          </cell>
          <cell r="D601">
            <v>415</v>
          </cell>
          <cell r="E601">
            <v>1</v>
          </cell>
          <cell r="F601">
            <v>3038.99</v>
          </cell>
        </row>
        <row r="602">
          <cell r="A602">
            <v>40391</v>
          </cell>
          <cell r="B602">
            <v>415</v>
          </cell>
          <cell r="C602">
            <v>1</v>
          </cell>
          <cell r="D602">
            <v>415</v>
          </cell>
          <cell r="E602">
            <v>1</v>
          </cell>
          <cell r="F602">
            <v>3038.99</v>
          </cell>
        </row>
        <row r="603">
          <cell r="A603">
            <v>40422</v>
          </cell>
          <cell r="B603">
            <v>415</v>
          </cell>
          <cell r="C603">
            <v>1</v>
          </cell>
          <cell r="D603">
            <v>415</v>
          </cell>
          <cell r="E603">
            <v>1</v>
          </cell>
          <cell r="F603">
            <v>3038.99</v>
          </cell>
        </row>
        <row r="604">
          <cell r="A604">
            <v>40452</v>
          </cell>
          <cell r="B604">
            <v>415</v>
          </cell>
          <cell r="C604">
            <v>1</v>
          </cell>
          <cell r="D604">
            <v>415</v>
          </cell>
          <cell r="E604">
            <v>1</v>
          </cell>
          <cell r="F604">
            <v>3038.99</v>
          </cell>
        </row>
        <row r="605">
          <cell r="A605">
            <v>40483</v>
          </cell>
          <cell r="B605">
            <v>415</v>
          </cell>
          <cell r="C605">
            <v>1</v>
          </cell>
          <cell r="D605">
            <v>415</v>
          </cell>
          <cell r="E605">
            <v>1</v>
          </cell>
          <cell r="F605">
            <v>3038.99</v>
          </cell>
        </row>
        <row r="606">
          <cell r="A606">
            <v>40513</v>
          </cell>
          <cell r="B606">
            <v>415</v>
          </cell>
          <cell r="C606">
            <v>1</v>
          </cell>
          <cell r="D606">
            <v>415</v>
          </cell>
          <cell r="E606">
            <v>1</v>
          </cell>
          <cell r="F606">
            <v>3038.99</v>
          </cell>
        </row>
        <row r="607">
          <cell r="A607">
            <v>40544</v>
          </cell>
          <cell r="B607">
            <v>415</v>
          </cell>
          <cell r="C607">
            <v>1</v>
          </cell>
          <cell r="D607">
            <v>415</v>
          </cell>
          <cell r="E607">
            <v>1</v>
          </cell>
          <cell r="F607">
            <v>3038.99</v>
          </cell>
        </row>
        <row r="608">
          <cell r="A608">
            <v>40575</v>
          </cell>
          <cell r="B608">
            <v>415</v>
          </cell>
          <cell r="C608">
            <v>1</v>
          </cell>
          <cell r="D608">
            <v>415</v>
          </cell>
          <cell r="E608">
            <v>1</v>
          </cell>
          <cell r="F608">
            <v>3038.99</v>
          </cell>
        </row>
        <row r="609">
          <cell r="A609">
            <v>40603</v>
          </cell>
          <cell r="B609">
            <v>415</v>
          </cell>
          <cell r="C609">
            <v>1</v>
          </cell>
          <cell r="D609">
            <v>415</v>
          </cell>
          <cell r="E609">
            <v>1</v>
          </cell>
          <cell r="F609">
            <v>3038.99</v>
          </cell>
        </row>
        <row r="610">
          <cell r="A610">
            <v>40634</v>
          </cell>
          <cell r="B610">
            <v>415</v>
          </cell>
          <cell r="C610">
            <v>1</v>
          </cell>
          <cell r="D610">
            <v>415</v>
          </cell>
          <cell r="E610">
            <v>1</v>
          </cell>
          <cell r="F610">
            <v>3038.99</v>
          </cell>
        </row>
        <row r="611">
          <cell r="A611">
            <v>40664</v>
          </cell>
          <cell r="B611">
            <v>415</v>
          </cell>
          <cell r="C611">
            <v>1</v>
          </cell>
          <cell r="D611">
            <v>415</v>
          </cell>
          <cell r="E611">
            <v>1</v>
          </cell>
          <cell r="F611">
            <v>3038.99</v>
          </cell>
        </row>
        <row r="612">
          <cell r="A612">
            <v>40695</v>
          </cell>
          <cell r="B612">
            <v>415</v>
          </cell>
          <cell r="C612">
            <v>1</v>
          </cell>
          <cell r="D612">
            <v>415</v>
          </cell>
          <cell r="E612">
            <v>1</v>
          </cell>
          <cell r="F612">
            <v>3038.99</v>
          </cell>
        </row>
        <row r="613">
          <cell r="A613">
            <v>40725</v>
          </cell>
          <cell r="B613">
            <v>415</v>
          </cell>
          <cell r="C613">
            <v>1</v>
          </cell>
          <cell r="D613">
            <v>415</v>
          </cell>
          <cell r="E613">
            <v>1</v>
          </cell>
          <cell r="F613">
            <v>3038.99</v>
          </cell>
        </row>
        <row r="614">
          <cell r="A614">
            <v>40756</v>
          </cell>
          <cell r="B614">
            <v>415</v>
          </cell>
          <cell r="C614">
            <v>1</v>
          </cell>
          <cell r="D614">
            <v>415</v>
          </cell>
          <cell r="E614">
            <v>1</v>
          </cell>
          <cell r="F614">
            <v>3038.99</v>
          </cell>
        </row>
        <row r="615">
          <cell r="A615">
            <v>40787</v>
          </cell>
          <cell r="B615">
            <v>415</v>
          </cell>
          <cell r="C615">
            <v>1</v>
          </cell>
          <cell r="D615">
            <v>415</v>
          </cell>
          <cell r="E615">
            <v>1</v>
          </cell>
          <cell r="F615">
            <v>3038.99</v>
          </cell>
        </row>
        <row r="616">
          <cell r="A616">
            <v>40817</v>
          </cell>
          <cell r="B616">
            <v>415</v>
          </cell>
          <cell r="C616">
            <v>1</v>
          </cell>
          <cell r="D616">
            <v>415</v>
          </cell>
          <cell r="E616">
            <v>1</v>
          </cell>
          <cell r="F616">
            <v>3038.99</v>
          </cell>
        </row>
        <row r="617">
          <cell r="A617">
            <v>40848</v>
          </cell>
          <cell r="B617">
            <v>415</v>
          </cell>
          <cell r="C617">
            <v>1</v>
          </cell>
          <cell r="D617">
            <v>415</v>
          </cell>
          <cell r="E617">
            <v>1</v>
          </cell>
          <cell r="F617">
            <v>3038.99</v>
          </cell>
        </row>
        <row r="618">
          <cell r="A618">
            <v>40878</v>
          </cell>
          <cell r="B618">
            <v>415</v>
          </cell>
          <cell r="C618">
            <v>1</v>
          </cell>
          <cell r="D618">
            <v>415</v>
          </cell>
          <cell r="E618">
            <v>1</v>
          </cell>
          <cell r="F618">
            <v>3038.99</v>
          </cell>
        </row>
        <row r="619">
          <cell r="A619">
            <v>40909</v>
          </cell>
          <cell r="B619">
            <v>415</v>
          </cell>
          <cell r="C619">
            <v>1</v>
          </cell>
          <cell r="D619">
            <v>415</v>
          </cell>
          <cell r="E619">
            <v>1</v>
          </cell>
          <cell r="F619">
            <v>3038.99</v>
          </cell>
        </row>
      </sheetData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21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9" activeCellId="0" sqref="B19:D19"/>
    </sheetView>
  </sheetViews>
  <sheetFormatPr defaultColWidth="8.79296875" defaultRowHeight="15.75" zeroHeight="false" outlineLevelRow="0" outlineLevelCol="0"/>
  <cols>
    <col collapsed="false" customWidth="true" hidden="false" outlineLevel="0" max="1" min="1" style="1" width="15.39"/>
    <col collapsed="false" customWidth="true" hidden="false" outlineLevel="0" max="2" min="2" style="1" width="17.99"/>
    <col collapsed="false" customWidth="true" hidden="false" outlineLevel="0" max="3" min="3" style="1" width="15.09"/>
    <col collapsed="false" customWidth="true" hidden="false" outlineLevel="0" max="4" min="4" style="1" width="16.09"/>
    <col collapsed="false" customWidth="true" hidden="false" outlineLevel="0" max="5" min="5" style="1" width="17.59"/>
    <col collapsed="false" customWidth="true" hidden="false" outlineLevel="0" max="6" min="6" style="1" width="16.29"/>
    <col collapsed="false" customWidth="true" hidden="false" outlineLevel="0" max="7" min="7" style="1" width="14.89"/>
    <col collapsed="false" customWidth="true" hidden="false" outlineLevel="0" max="8" min="8" style="1" width="13.19"/>
    <col collapsed="false" customWidth="true" hidden="false" outlineLevel="0" max="9" min="9" style="1" width="12.39"/>
    <col collapsed="false" customWidth="false" hidden="false" outlineLevel="0" max="10" min="10" style="2" width="8.79"/>
    <col collapsed="false" customWidth="true" hidden="false" outlineLevel="0" max="11" min="11" style="3" width="8.99"/>
    <col collapsed="false" customWidth="true" hidden="false" outlineLevel="0" max="12" min="12" style="3" width="11.99"/>
    <col collapsed="false" customWidth="true" hidden="false" outlineLevel="0" max="13" min="13" style="3" width="11.89"/>
    <col collapsed="false" customWidth="true" hidden="false" outlineLevel="0" max="14" min="14" style="3" width="11.69"/>
    <col collapsed="false" customWidth="true" hidden="false" outlineLevel="0" max="15" min="15" style="3" width="10.89"/>
    <col collapsed="false" customWidth="true" hidden="false" outlineLevel="0" max="16" min="16" style="3" width="11.09"/>
    <col collapsed="false" customWidth="true" hidden="false" outlineLevel="0" max="17" min="17" style="3" width="13.59"/>
    <col collapsed="false" customWidth="true" hidden="false" outlineLevel="0" max="18" min="18" style="3" width="12.49"/>
    <col collapsed="false" customWidth="false" hidden="false" outlineLevel="0" max="53" min="19" style="3" width="8.79"/>
    <col collapsed="false" customWidth="false" hidden="false" outlineLevel="0" max="257" min="54" style="1" width="8.79"/>
  </cols>
  <sheetData>
    <row r="1" customFormat="false" ht="20.25" hidden="false" customHeight="false" outlineLevel="0" collapsed="false">
      <c r="A1" s="4" t="s">
        <v>0</v>
      </c>
      <c r="B1" s="4"/>
      <c r="C1" s="4"/>
      <c r="K1" s="5" t="e">
        <f aca="false">IF(A9="","",DATAM(A9,61))</f>
        <v>#NAME?</v>
      </c>
      <c r="L1" s="6" t="n">
        <f aca="false">C6+120</f>
        <v>37377</v>
      </c>
      <c r="M1" s="3" t="n">
        <f aca="false">DAY(C6)</f>
        <v>1</v>
      </c>
      <c r="N1" s="3" t="n">
        <f aca="false">MONTH(C6)</f>
        <v>1</v>
      </c>
      <c r="O1" s="3" t="n">
        <f aca="false">YEAR(C6)</f>
        <v>2002</v>
      </c>
      <c r="T1" s="3" t="n">
        <v>1</v>
      </c>
      <c r="U1" s="3" t="n">
        <v>31</v>
      </c>
      <c r="W1" s="3" t="e">
        <f aca="false">HLOOKUP(T2,M5:R7,3,FALSE())</f>
        <v>#N/A</v>
      </c>
    </row>
    <row r="2" customFormat="false" ht="16.5" hidden="false" customHeight="false" outlineLevel="0" collapsed="false">
      <c r="A2" s="7" t="s">
        <v>1</v>
      </c>
      <c r="B2" s="7"/>
      <c r="C2" s="8" t="e">
        <f aca="true">FIMMÊS(TODAY(),-1)+1</f>
        <v>#NAME?</v>
      </c>
      <c r="D2" s="9" t="s">
        <v>2</v>
      </c>
      <c r="K2" s="5" t="str">
        <f aca="false">IF(A10="","",DATAM(A10,60))</f>
        <v/>
      </c>
      <c r="M2" s="6" t="n">
        <f aca="false">C6-M1+1</f>
        <v>37257</v>
      </c>
      <c r="N2" s="6" t="e">
        <f aca="false">DATAM(M2,1)</f>
        <v>#NAME?</v>
      </c>
      <c r="O2" s="6" t="e">
        <f aca="false">DATAM(N2,1)</f>
        <v>#NAME?</v>
      </c>
      <c r="P2" s="6" t="e">
        <f aca="false">DATAM(O2,1)</f>
        <v>#NAME?</v>
      </c>
      <c r="Q2" s="6" t="e">
        <f aca="false">DATAM(P2,1)</f>
        <v>#NAME?</v>
      </c>
      <c r="R2" s="6" t="e">
        <f aca="false">DATAM(Q2,1)</f>
        <v>#NAME?</v>
      </c>
      <c r="T2" s="3" t="n">
        <v>2</v>
      </c>
      <c r="U2" s="3" t="e">
        <f aca="false">IF(W4=0,29,28)</f>
        <v>#N/A</v>
      </c>
      <c r="W2" s="3" t="e">
        <f aca="false">W1/4</f>
        <v>#N/A</v>
      </c>
    </row>
    <row r="3" customFormat="false" ht="16.5" hidden="false" customHeight="false" outlineLevel="0" collapsed="false">
      <c r="A3" s="10" t="s">
        <v>3</v>
      </c>
      <c r="B3" s="10"/>
      <c r="C3" s="11" t="e">
        <f aca="true">FIMMÊS(TODAY(),-1)+1</f>
        <v>#NAME?</v>
      </c>
      <c r="D3" s="9" t="s">
        <v>4</v>
      </c>
      <c r="K3" s="5" t="str">
        <f aca="false">IF(A11="","",DATAM(A11,60))</f>
        <v/>
      </c>
      <c r="M3" s="3" t="n">
        <f aca="false">DAY(L1)</f>
        <v>1</v>
      </c>
      <c r="T3" s="3" t="n">
        <v>3</v>
      </c>
      <c r="U3" s="3" t="n">
        <v>31</v>
      </c>
      <c r="W3" s="3" t="e">
        <f aca="false">ROUNDDOWN(W1/4,0)</f>
        <v>#N/A</v>
      </c>
    </row>
    <row r="4" customFormat="false" ht="16.5" hidden="false" customHeight="false" outlineLevel="0" collapsed="false">
      <c r="A4" s="10" t="s">
        <v>5</v>
      </c>
      <c r="B4" s="10"/>
      <c r="C4" s="12" t="n">
        <v>0.01</v>
      </c>
      <c r="D4" s="9" t="s">
        <v>6</v>
      </c>
      <c r="K4" s="5" t="str">
        <f aca="false">IF(A12="","",DATAM(A12,60))</f>
        <v/>
      </c>
      <c r="M4" s="6" t="n">
        <f aca="false">L1-M3+1</f>
        <v>37377</v>
      </c>
      <c r="T4" s="3" t="n">
        <v>4</v>
      </c>
      <c r="U4" s="3" t="n">
        <v>30</v>
      </c>
      <c r="W4" s="3" t="e">
        <f aca="false">W2-W3</f>
        <v>#N/A</v>
      </c>
    </row>
    <row r="5" customFormat="false" ht="16.5" hidden="false" customHeight="false" outlineLevel="0" collapsed="false">
      <c r="A5" s="10" t="s">
        <v>7</v>
      </c>
      <c r="B5" s="10"/>
      <c r="C5" s="13" t="e">
        <f aca="true">FIMMÊS(TODAY(),-1)+1</f>
        <v>#NAME?</v>
      </c>
      <c r="D5" s="9" t="s">
        <v>8</v>
      </c>
      <c r="K5" s="5" t="str">
        <f aca="false">IF(A13="","",DATAM(A13,60))</f>
        <v/>
      </c>
      <c r="M5" s="14" t="n">
        <f aca="false">MONTH(M6)</f>
        <v>1</v>
      </c>
      <c r="N5" s="14" t="e">
        <f aca="false">MONTH(N6)</f>
        <v>#NAME?</v>
      </c>
      <c r="O5" s="14" t="e">
        <f aca="false">MONTH(O6)</f>
        <v>#NAME?</v>
      </c>
      <c r="P5" s="14" t="e">
        <f aca="false">MONTH(P6)</f>
        <v>#NAME?</v>
      </c>
      <c r="Q5" s="14" t="e">
        <f aca="false">MONTH(Q6)</f>
        <v>#NAME?</v>
      </c>
      <c r="R5" s="14" t="e">
        <f aca="false">MONTH(R6)</f>
        <v>#NAME?</v>
      </c>
      <c r="T5" s="3" t="n">
        <v>5</v>
      </c>
      <c r="U5" s="3" t="n">
        <v>31</v>
      </c>
    </row>
    <row r="6" customFormat="false" ht="17.25" hidden="false" customHeight="false" outlineLevel="0" collapsed="false">
      <c r="A6" s="15" t="s">
        <v>9</v>
      </c>
      <c r="B6" s="15"/>
      <c r="C6" s="16" t="n">
        <v>37257</v>
      </c>
      <c r="D6" s="9" t="s">
        <v>10</v>
      </c>
      <c r="M6" s="6" t="n">
        <f aca="false">M2</f>
        <v>37257</v>
      </c>
      <c r="N6" s="6" t="e">
        <f aca="false">N2</f>
        <v>#NAME?</v>
      </c>
      <c r="O6" s="6" t="e">
        <f aca="false">O2</f>
        <v>#NAME?</v>
      </c>
      <c r="P6" s="6" t="e">
        <f aca="false">P2</f>
        <v>#NAME?</v>
      </c>
      <c r="Q6" s="6" t="e">
        <f aca="false">Q2</f>
        <v>#NAME?</v>
      </c>
      <c r="R6" s="6" t="e">
        <f aca="false">R2</f>
        <v>#NAME?</v>
      </c>
      <c r="T6" s="3" t="n">
        <v>6</v>
      </c>
      <c r="U6" s="3" t="n">
        <v>30</v>
      </c>
    </row>
    <row r="7" customFormat="false" ht="17.25" hidden="false" customHeight="false" outlineLevel="0" collapsed="false">
      <c r="A7" s="17" t="s">
        <v>11</v>
      </c>
      <c r="B7" s="17"/>
      <c r="C7" s="17"/>
      <c r="D7" s="18"/>
      <c r="M7" s="3" t="n">
        <f aca="false">YEAR(M6)</f>
        <v>2002</v>
      </c>
      <c r="N7" s="3" t="e">
        <f aca="false">YEAR(N6)</f>
        <v>#NAME?</v>
      </c>
      <c r="O7" s="3" t="e">
        <f aca="false">YEAR(O6)</f>
        <v>#NAME?</v>
      </c>
      <c r="P7" s="3" t="e">
        <f aca="false">YEAR(P6)</f>
        <v>#NAME?</v>
      </c>
      <c r="Q7" s="3" t="e">
        <f aca="false">YEAR(Q6)</f>
        <v>#NAME?</v>
      </c>
      <c r="R7" s="3" t="e">
        <f aca="false">YEAR(R6)</f>
        <v>#NAME?</v>
      </c>
      <c r="T7" s="3" t="n">
        <v>7</v>
      </c>
      <c r="U7" s="3" t="n">
        <v>31</v>
      </c>
    </row>
    <row r="8" s="23" customFormat="true" ht="16.5" hidden="false" customHeight="false" outlineLevel="0" collapsed="false">
      <c r="A8" s="19" t="s">
        <v>12</v>
      </c>
      <c r="B8" s="19" t="s">
        <v>13</v>
      </c>
      <c r="C8" s="20" t="s">
        <v>14</v>
      </c>
      <c r="D8" s="21" t="n">
        <v>120</v>
      </c>
      <c r="E8" s="22" t="n">
        <f aca="false">D8+C6</f>
        <v>37377</v>
      </c>
      <c r="J8" s="24"/>
      <c r="K8" s="25"/>
      <c r="L8" s="25"/>
      <c r="M8" s="25" t="n">
        <f aca="false">VLOOKUP(M5,$T$1:$U$12,2,FALSE())-M1+1</f>
        <v>31</v>
      </c>
      <c r="N8" s="25" t="e">
        <f aca="false">VLOOKUP(N5,$T$1:$U$12,2,FALSE())</f>
        <v>#NAME?</v>
      </c>
      <c r="O8" s="25" t="e">
        <f aca="false">VLOOKUP(O5,$T$1:$U$12,2,FALSE())</f>
        <v>#NAME?</v>
      </c>
      <c r="P8" s="25" t="e">
        <f aca="false">VLOOKUP(P5,$T$1:$U$12,2,FALSE())</f>
        <v>#NAME?</v>
      </c>
      <c r="Q8" s="25" t="e">
        <f aca="false">VLOOKUP(Q5,$T$1:$U$12,2,FALSE())</f>
        <v>#NAME?</v>
      </c>
      <c r="R8" s="25" t="e">
        <f aca="false">VLOOKUP(R5,$T$1:$U$12,2,FALSE())</f>
        <v>#NAME?</v>
      </c>
      <c r="S8" s="25"/>
      <c r="T8" s="3" t="n">
        <v>8</v>
      </c>
      <c r="U8" s="3" t="n">
        <v>31</v>
      </c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</row>
    <row r="9" s="23" customFormat="true" ht="16.5" hidden="false" customHeight="false" outlineLevel="0" collapsed="false">
      <c r="A9" s="26" t="n">
        <v>37773</v>
      </c>
      <c r="B9" s="27" t="n">
        <v>1200</v>
      </c>
      <c r="C9" s="28" t="e">
        <f aca="false">IF(K1&lt;$C$2,"PRESCRITO","OK")</f>
        <v>#NAME?</v>
      </c>
      <c r="D9" s="29" t="e">
        <f aca="false">IF(C9="PRESCRITO","As diferenças acaso devidas encontram-se prescritas",IF(A9&gt;E8,"","Solicitar Hiscre Detalhado do Benefício ao INSS"))</f>
        <v>#NAME?</v>
      </c>
      <c r="J9" s="24"/>
      <c r="K9" s="25"/>
      <c r="L9" s="25"/>
      <c r="M9" s="25" t="n">
        <f aca="false">M8</f>
        <v>31</v>
      </c>
      <c r="N9" s="25" t="e">
        <f aca="false">N8</f>
        <v>#NAME?</v>
      </c>
      <c r="O9" s="25" t="e">
        <f aca="false">O8</f>
        <v>#NAME?</v>
      </c>
      <c r="P9" s="25" t="e">
        <f aca="false">IF(P10&gt;=120,120-O10,P8)</f>
        <v>#NAME?</v>
      </c>
      <c r="Q9" s="25" t="e">
        <f aca="false">IF(P10&gt;=120,0,120-P10)</f>
        <v>#NAME?</v>
      </c>
      <c r="R9" s="25"/>
      <c r="S9" s="25"/>
      <c r="T9" s="3" t="n">
        <v>9</v>
      </c>
      <c r="U9" s="3" t="n">
        <v>30</v>
      </c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</row>
    <row r="10" s="23" customFormat="true" ht="16.5" hidden="false" customHeight="false" outlineLevel="0" collapsed="false">
      <c r="A10" s="26"/>
      <c r="B10" s="27"/>
      <c r="C10" s="28" t="e">
        <f aca="false">IF(K2&lt;$C$2,"PRESCRITO","OK")</f>
        <v>#NAME?</v>
      </c>
      <c r="J10" s="24"/>
      <c r="K10" s="25"/>
      <c r="L10" s="25"/>
      <c r="M10" s="25" t="n">
        <f aca="false">M8</f>
        <v>31</v>
      </c>
      <c r="N10" s="25" t="e">
        <f aca="false">N8+M10</f>
        <v>#NAME?</v>
      </c>
      <c r="O10" s="25" t="e">
        <f aca="false">O8+N10</f>
        <v>#NAME?</v>
      </c>
      <c r="P10" s="25" t="e">
        <f aca="false">O10+P8</f>
        <v>#NAME?</v>
      </c>
      <c r="Q10" s="25" t="e">
        <f aca="false">P10+Q9</f>
        <v>#NAME?</v>
      </c>
      <c r="R10" s="25"/>
      <c r="S10" s="25"/>
      <c r="T10" s="3" t="n">
        <v>10</v>
      </c>
      <c r="U10" s="3" t="n">
        <v>31</v>
      </c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</row>
    <row r="11" s="23" customFormat="true" ht="16.5" hidden="false" customHeight="false" outlineLevel="0" collapsed="false">
      <c r="A11" s="26"/>
      <c r="B11" s="27"/>
      <c r="C11" s="28" t="e">
        <f aca="false">IF(K3&lt;$C$2,"PRESCRITO","OK")</f>
        <v>#NAME?</v>
      </c>
      <c r="J11" s="24"/>
      <c r="K11" s="25"/>
      <c r="L11" s="25"/>
      <c r="M11" s="25" t="n">
        <f aca="false">YEAR(M6)</f>
        <v>2002</v>
      </c>
      <c r="N11" s="25" t="e">
        <f aca="false">IF(M11=M12,4,N19)</f>
        <v>#NAME?</v>
      </c>
      <c r="O11" s="25"/>
      <c r="P11" s="25"/>
      <c r="Q11" s="25"/>
      <c r="R11" s="25"/>
      <c r="S11" s="25"/>
      <c r="T11" s="3" t="n">
        <v>11</v>
      </c>
      <c r="U11" s="3" t="n">
        <v>30</v>
      </c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</row>
    <row r="12" customFormat="false" ht="16.5" hidden="false" customHeight="false" outlineLevel="0" collapsed="false">
      <c r="A12" s="26"/>
      <c r="B12" s="27"/>
      <c r="C12" s="28" t="e">
        <f aca="false">IF(K4&lt;$C$2,"PRESCRITO","OK")</f>
        <v>#NAME?</v>
      </c>
      <c r="M12" s="25" t="e">
        <f aca="false">IF(Q9=0,YEAR(P6),YEAR(Q6))</f>
        <v>#NAME?</v>
      </c>
      <c r="N12" s="25" t="n">
        <f aca="false">O19</f>
        <v>4</v>
      </c>
      <c r="T12" s="3" t="n">
        <v>12</v>
      </c>
      <c r="U12" s="3" t="n">
        <v>31</v>
      </c>
    </row>
    <row r="13" customFormat="false" ht="16.5" hidden="false" customHeight="false" outlineLevel="0" collapsed="false">
      <c r="A13" s="26"/>
      <c r="B13" s="27"/>
      <c r="C13" s="28" t="e">
        <f aca="false">IF(K5&lt;$C$2,"PRESCRITO","OK")</f>
        <v>#NAME?</v>
      </c>
      <c r="M13" s="3" t="e">
        <f aca="false">IF(M11=M12,M11,M12)</f>
        <v>#NAME?</v>
      </c>
    </row>
    <row r="14" customFormat="false" ht="16.5" hidden="false" customHeight="false" outlineLevel="0" collapsed="false">
      <c r="C14" s="30"/>
      <c r="M14" s="14" t="e">
        <f aca="false">IF(M13&lt;&gt;M11,1,0)</f>
        <v>#NAME?</v>
      </c>
    </row>
    <row r="15" customFormat="false" ht="16.5" hidden="false" customHeight="false" outlineLevel="0" collapsed="false">
      <c r="A15" s="31" t="s">
        <v>15</v>
      </c>
      <c r="M15" s="3" t="n">
        <v>9</v>
      </c>
      <c r="N15" s="3" t="n">
        <f aca="false">IF(AND($M$5=9,$M$1&lt;=15),4,IF(AND($M$5=9,$M$1&gt;15),3,0))</f>
        <v>0</v>
      </c>
    </row>
    <row r="16" customFormat="false" ht="16.5" hidden="false" customHeight="false" outlineLevel="0" collapsed="false">
      <c r="A16" s="31" t="s">
        <v>16</v>
      </c>
      <c r="M16" s="3" t="n">
        <v>10</v>
      </c>
      <c r="N16" s="3" t="n">
        <f aca="false">IF(AND($M$5=10,$M$1&lt;=15),3,IF(AND($M$5=10,$M$1&gt;15),2,0))</f>
        <v>0</v>
      </c>
    </row>
    <row r="17" customFormat="false" ht="16.5" hidden="false" customHeight="false" outlineLevel="0" collapsed="false">
      <c r="A17" s="31" t="s">
        <v>17</v>
      </c>
      <c r="M17" s="3" t="n">
        <v>11</v>
      </c>
      <c r="N17" s="3" t="n">
        <f aca="false">IF(AND($M$5=11,$M$1&lt;=15),2,IF(AND($M$5=11,$M$1&gt;15),1,0))</f>
        <v>0</v>
      </c>
    </row>
    <row r="18" customFormat="false" ht="15.75" hidden="false" customHeight="false" outlineLevel="0" collapsed="false">
      <c r="M18" s="3" t="n">
        <v>12</v>
      </c>
      <c r="N18" s="3" t="n">
        <f aca="false">IF(AND($M$5=12,$M$1&lt;=15),1,IF(AND($M$5=9,$M$1&gt;12),0,0))</f>
        <v>0</v>
      </c>
    </row>
    <row r="19" customFormat="false" ht="16.5" hidden="false" customHeight="false" outlineLevel="0" collapsed="false">
      <c r="A19" s="31" t="s">
        <v>18</v>
      </c>
      <c r="B19" s="32" t="s">
        <v>19</v>
      </c>
      <c r="C19" s="32"/>
      <c r="D19" s="32"/>
      <c r="F19" s="31" t="s">
        <v>20</v>
      </c>
      <c r="G19" s="33" t="e">
        <f aca="false">C3</f>
        <v>#NAME?</v>
      </c>
      <c r="M19" s="34"/>
      <c r="N19" s="3" t="n">
        <f aca="false">SUM(N15:N18)</f>
        <v>0</v>
      </c>
      <c r="O19" s="3" t="n">
        <f aca="false">4-N19</f>
        <v>4</v>
      </c>
    </row>
    <row r="20" customFormat="false" ht="16.5" hidden="false" customHeight="false" outlineLevel="0" collapsed="false">
      <c r="A20" s="31" t="s">
        <v>21</v>
      </c>
      <c r="B20" s="32" t="s">
        <v>22</v>
      </c>
      <c r="C20" s="32"/>
      <c r="D20" s="32"/>
      <c r="F20" s="31" t="s">
        <v>5</v>
      </c>
      <c r="G20" s="35" t="n">
        <f aca="false">C4</f>
        <v>0.01</v>
      </c>
    </row>
    <row r="21" customFormat="false" ht="16.5" hidden="false" customHeight="false" outlineLevel="0" collapsed="false">
      <c r="A21" s="31" t="s">
        <v>23</v>
      </c>
      <c r="B21" s="31" t="s">
        <v>24</v>
      </c>
      <c r="C21" s="31"/>
      <c r="D21" s="36"/>
      <c r="F21" s="31" t="s">
        <v>25</v>
      </c>
      <c r="G21" s="33" t="e">
        <f aca="false">C5</f>
        <v>#NAME?</v>
      </c>
    </row>
    <row r="22" customFormat="false" ht="15.75" hidden="false" customHeight="false" outlineLevel="0" collapsed="false">
      <c r="D22" s="36"/>
    </row>
    <row r="23" customFormat="false" ht="16.5" hidden="false" customHeight="false" outlineLevel="0" collapsed="false">
      <c r="A23" s="31" t="s">
        <v>26</v>
      </c>
      <c r="B23" s="37" t="str">
        <f aca="false">B20</f>
        <v>VILMA SOARES DE SANTANA</v>
      </c>
      <c r="C23" s="37"/>
      <c r="D23" s="36"/>
      <c r="F23" s="31"/>
      <c r="G23" s="38"/>
    </row>
    <row r="24" customFormat="false" ht="17.25" hidden="false" customHeight="false" outlineLevel="0" collapsed="false">
      <c r="A24" s="31"/>
      <c r="B24" s="37"/>
      <c r="C24" s="37"/>
      <c r="D24" s="36"/>
    </row>
    <row r="25" customFormat="false" ht="20.25" hidden="false" customHeight="false" outlineLevel="0" collapsed="false">
      <c r="A25" s="39" t="s">
        <v>27</v>
      </c>
      <c r="B25" s="39"/>
      <c r="C25" s="39"/>
      <c r="D25" s="39"/>
      <c r="E25" s="39"/>
      <c r="F25" s="39"/>
      <c r="G25" s="39"/>
      <c r="H25" s="39"/>
      <c r="I25" s="39"/>
    </row>
    <row r="26" s="44" customFormat="true" ht="33.75" hidden="false" customHeight="false" outlineLevel="0" collapsed="false">
      <c r="A26" s="40" t="s">
        <v>28</v>
      </c>
      <c r="B26" s="40" t="s">
        <v>29</v>
      </c>
      <c r="C26" s="40" t="s">
        <v>30</v>
      </c>
      <c r="D26" s="40" t="s">
        <v>27</v>
      </c>
      <c r="E26" s="40" t="s">
        <v>31</v>
      </c>
      <c r="F26" s="40" t="s">
        <v>32</v>
      </c>
      <c r="G26" s="40" t="s">
        <v>33</v>
      </c>
      <c r="H26" s="40" t="s">
        <v>34</v>
      </c>
      <c r="I26" s="40" t="s">
        <v>35</v>
      </c>
      <c r="J26" s="41"/>
      <c r="K26" s="42"/>
      <c r="L26" s="42"/>
      <c r="M26" s="42"/>
      <c r="N26" s="42"/>
      <c r="O26" s="42"/>
      <c r="P26" s="43" t="s">
        <v>36</v>
      </c>
      <c r="Q26" s="42"/>
      <c r="R26" s="42" t="s">
        <v>37</v>
      </c>
      <c r="S26" s="42" t="s">
        <v>38</v>
      </c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</row>
    <row r="27" customFormat="false" ht="16.5" hidden="false" customHeight="false" outlineLevel="0" collapsed="false">
      <c r="A27" s="45" t="n">
        <v>35796</v>
      </c>
      <c r="B27" s="46" t="n">
        <f aca="false">VLOOKUP(K27,'[1]TAB. SAL. MÍN.'!$A$415:$F$1073,4,FALSE())</f>
        <v>120</v>
      </c>
      <c r="C27" s="47" t="n">
        <f aca="false">IF(AND(K27&gt;=$M$6,K27&lt;=$M$4),HLOOKUP(A27,$M$6:$Q$10,4,FALSE()),0)</f>
        <v>0</v>
      </c>
      <c r="D27" s="48" t="str">
        <f aca="false">IF(C27=0,"",ROUND(B27*(C27+J27)/30,2))</f>
        <v/>
      </c>
      <c r="E27" s="49" t="e">
        <f aca="false">VLOOKUP(K27,'[1]TAB. PREVIDENCIÁRIA'!$A$1:$D$2558,4,FALSE())/VLOOKUP($C$5,'[1]TAB. PREVIDENCIÁRIA'!$A$298:$D$2558,4,FALSE())</f>
        <v>#NAME?</v>
      </c>
      <c r="F27" s="48" t="str">
        <f aca="false">IF(D27="","",ROUND(D27*E27,2))</f>
        <v/>
      </c>
      <c r="G27" s="50" t="e">
        <f aca="false">IF(K27&lt;$C$3,DAYS360($C$3,$C$5)/30*$C$4,DAYS360(K27,$C$5)/30*$C$4)</f>
        <v>#NAME?</v>
      </c>
      <c r="H27" s="48" t="str">
        <f aca="false">IF(F27="","",ROUND(F27*G27,2))</f>
        <v/>
      </c>
      <c r="I27" s="51" t="str">
        <f aca="false">IF(H27="","",F27+H27)</f>
        <v/>
      </c>
      <c r="J27" s="2" t="n">
        <v>-1</v>
      </c>
      <c r="K27" s="52" t="n">
        <f aca="false">A27</f>
        <v>35796</v>
      </c>
      <c r="L27" s="3" t="n">
        <v>31</v>
      </c>
      <c r="M27" s="53"/>
      <c r="N27" s="54" t="n">
        <f aca="false">IF(D27="",0,B27)</f>
        <v>0</v>
      </c>
      <c r="P27" s="55" t="str">
        <f aca="false">IF(I27="","",1)</f>
        <v/>
      </c>
      <c r="R27" s="3" t="str">
        <f aca="false">IF(I27="","",E27)</f>
        <v/>
      </c>
      <c r="S27" s="3" t="str">
        <f aca="false">IF(I27="","",G27)</f>
        <v/>
      </c>
      <c r="AR27" s="1"/>
      <c r="AS27" s="1"/>
      <c r="AT27" s="1"/>
      <c r="AU27" s="1"/>
      <c r="AV27" s="1"/>
      <c r="AW27" s="1"/>
      <c r="AX27" s="1"/>
      <c r="AY27" s="1"/>
      <c r="AZ27" s="1"/>
      <c r="BA27" s="1"/>
    </row>
    <row r="28" customFormat="false" ht="16.5" hidden="false" customHeight="false" outlineLevel="0" collapsed="false">
      <c r="A28" s="56" t="n">
        <v>35827</v>
      </c>
      <c r="B28" s="57" t="n">
        <f aca="false">VLOOKUP(K28,'[1]TAB. SAL. MÍN.'!$A$415:$F$1073,4,FALSE())</f>
        <v>120</v>
      </c>
      <c r="C28" s="47" t="n">
        <f aca="false">IF(AND(K28&gt;=$M$6,K28&lt;=$M$4),HLOOKUP(A28,$M$6:$Q$10,4,FALSE()),0)</f>
        <v>0</v>
      </c>
      <c r="D28" s="48" t="str">
        <f aca="false">IF(C28=0,"",ROUND(B28*(C28+J28)/30,2))</f>
        <v/>
      </c>
      <c r="E28" s="58" t="e">
        <f aca="false">VLOOKUP(K28,'[1]TAB. PREVIDENCIÁRIA'!$A$298:$D$2558,4,FALSE())/VLOOKUP($C$5,'[1]TAB. PREVIDENCIÁRIA'!$A$298:$D$2558,4,FALSE())</f>
        <v>#NAME?</v>
      </c>
      <c r="F28" s="59" t="str">
        <f aca="false">IF(D28="","",ROUND(D28*E28,2))</f>
        <v/>
      </c>
      <c r="G28" s="60" t="e">
        <f aca="false">IF(K28&lt;$C$3,DAYS360($C$3,$C$5)/30*$C$4,DAYS360(K28,$C$5)/30*$C$4)</f>
        <v>#NAME?</v>
      </c>
      <c r="H28" s="59" t="str">
        <f aca="false">IF(F28="","",ROUND(F28*G28,2))</f>
        <v/>
      </c>
      <c r="I28" s="61" t="str">
        <f aca="false">IF(H28="","",F28+H28)</f>
        <v/>
      </c>
      <c r="J28" s="2" t="n">
        <v>2</v>
      </c>
      <c r="K28" s="52" t="n">
        <f aca="false">A28</f>
        <v>35827</v>
      </c>
      <c r="L28" s="3" t="n">
        <v>28</v>
      </c>
      <c r="M28" s="53"/>
      <c r="N28" s="54" t="n">
        <f aca="false">IF(D28="",0,B28)</f>
        <v>0</v>
      </c>
      <c r="P28" s="62" t="str">
        <f aca="false">IF(I28="","",1)</f>
        <v/>
      </c>
      <c r="R28" s="3" t="str">
        <f aca="false">IF(I28="","",E28)</f>
        <v/>
      </c>
      <c r="S28" s="3" t="str">
        <f aca="false">IF(I28="","",G28)</f>
        <v/>
      </c>
      <c r="AR28" s="1"/>
      <c r="AS28" s="1"/>
      <c r="AT28" s="1"/>
      <c r="AU28" s="1"/>
      <c r="AV28" s="1"/>
      <c r="AW28" s="1"/>
      <c r="AX28" s="1"/>
      <c r="AY28" s="1"/>
      <c r="AZ28" s="1"/>
      <c r="BA28" s="1"/>
    </row>
    <row r="29" customFormat="false" ht="16.5" hidden="false" customHeight="false" outlineLevel="0" collapsed="false">
      <c r="A29" s="56" t="n">
        <v>35855</v>
      </c>
      <c r="B29" s="57" t="n">
        <f aca="false">VLOOKUP(K29,'[1]TAB. SAL. MÍN.'!$A$415:$F$1073,4,FALSE())</f>
        <v>120</v>
      </c>
      <c r="C29" s="47" t="n">
        <f aca="false">IF(AND(K29&gt;=$M$6,K29&lt;=$M$4),HLOOKUP(A29,$M$6:$Q$10,4,FALSE()),0)</f>
        <v>0</v>
      </c>
      <c r="D29" s="48" t="str">
        <f aca="false">IF(C29=0,"",ROUND(B29*(C29+J29)/30,2))</f>
        <v/>
      </c>
      <c r="E29" s="58" t="e">
        <f aca="false">VLOOKUP(K29,'[1]TAB. PREVIDENCIÁRIA'!$A$298:$D$2558,4,FALSE())/VLOOKUP($C$5,'[1]TAB. PREVIDENCIÁRIA'!$A$298:$D$2558,4,FALSE())</f>
        <v>#NAME?</v>
      </c>
      <c r="F29" s="59" t="str">
        <f aca="false">IF(D29="","",ROUND(D29*E29,2))</f>
        <v/>
      </c>
      <c r="G29" s="60" t="e">
        <f aca="false">IF(K29&lt;$C$3,DAYS360($C$3,$C$5)/30*$C$4,DAYS360(K29,$C$5)/30*$C$4)</f>
        <v>#NAME?</v>
      </c>
      <c r="H29" s="59" t="str">
        <f aca="false">IF(F29="","",ROUND(F29*G29,2))</f>
        <v/>
      </c>
      <c r="I29" s="61" t="str">
        <f aca="false">IF(H29="","",F29+H29)</f>
        <v/>
      </c>
      <c r="J29" s="2" t="n">
        <v>-1</v>
      </c>
      <c r="K29" s="52" t="n">
        <f aca="false">A29</f>
        <v>35855</v>
      </c>
      <c r="L29" s="3" t="n">
        <v>31</v>
      </c>
      <c r="M29" s="53"/>
      <c r="N29" s="54" t="n">
        <f aca="false">IF(D29="",0,B29)</f>
        <v>0</v>
      </c>
      <c r="P29" s="62" t="str">
        <f aca="false">IF(I29="","",1)</f>
        <v/>
      </c>
      <c r="R29" s="3" t="str">
        <f aca="false">IF(I29="","",E29)</f>
        <v/>
      </c>
      <c r="S29" s="3" t="str">
        <f aca="false">IF(I29="","",G29)</f>
        <v/>
      </c>
      <c r="AR29" s="1"/>
      <c r="AS29" s="1"/>
      <c r="AT29" s="1"/>
      <c r="AU29" s="1"/>
      <c r="AV29" s="1"/>
      <c r="AW29" s="1"/>
      <c r="AX29" s="1"/>
      <c r="AY29" s="1"/>
      <c r="AZ29" s="1"/>
      <c r="BA29" s="1"/>
    </row>
    <row r="30" customFormat="false" ht="16.5" hidden="false" customHeight="false" outlineLevel="0" collapsed="false">
      <c r="A30" s="56" t="n">
        <v>35886</v>
      </c>
      <c r="B30" s="57" t="n">
        <f aca="false">VLOOKUP(K30,'[1]TAB. SAL. MÍN.'!$A$415:$F$1073,4,FALSE())</f>
        <v>120</v>
      </c>
      <c r="C30" s="47" t="n">
        <f aca="false">IF(AND(K30&gt;=$M$6,K30&lt;=$M$4),HLOOKUP(A30,$M$6:$Q$10,4,FALSE()),0)</f>
        <v>0</v>
      </c>
      <c r="D30" s="48" t="str">
        <f aca="false">IF(C30=0,"",ROUND(B30*(C30+J30)/30,2))</f>
        <v/>
      </c>
      <c r="E30" s="58" t="e">
        <f aca="false">VLOOKUP(K30,'[1]TAB. PREVIDENCIÁRIA'!$A$298:$D$2558,4,FALSE())/VLOOKUP($C$5,'[1]TAB. PREVIDENCIÁRIA'!$A$298:$D$2558,4,FALSE())</f>
        <v>#NAME?</v>
      </c>
      <c r="F30" s="59" t="str">
        <f aca="false">IF(D30="","",ROUND(D30*E30,2))</f>
        <v/>
      </c>
      <c r="G30" s="60" t="e">
        <f aca="false">IF(K30&lt;$C$3,DAYS360($C$3,$C$5)/30*$C$4,DAYS360(K30,$C$5)/30*$C$4)</f>
        <v>#NAME?</v>
      </c>
      <c r="H30" s="59" t="str">
        <f aca="false">IF(F30="","",ROUND(F30*G30,2))</f>
        <v/>
      </c>
      <c r="I30" s="61" t="str">
        <f aca="false">IF(H30="","",F30+H30)</f>
        <v/>
      </c>
      <c r="J30" s="2" t="n">
        <v>0</v>
      </c>
      <c r="K30" s="52" t="n">
        <f aca="false">A30</f>
        <v>35886</v>
      </c>
      <c r="L30" s="3" t="n">
        <v>30</v>
      </c>
      <c r="M30" s="53"/>
      <c r="N30" s="54" t="n">
        <f aca="false">IF(D30="",0,B30)</f>
        <v>0</v>
      </c>
      <c r="P30" s="62" t="str">
        <f aca="false">IF(I30="","",1)</f>
        <v/>
      </c>
      <c r="R30" s="3" t="str">
        <f aca="false">IF(I30="","",E30)</f>
        <v/>
      </c>
      <c r="S30" s="3" t="str">
        <f aca="false">IF(I30="","",G30)</f>
        <v/>
      </c>
      <c r="AR30" s="1"/>
      <c r="AS30" s="1"/>
      <c r="AT30" s="1"/>
      <c r="AU30" s="1"/>
      <c r="AV30" s="1"/>
      <c r="AW30" s="1"/>
      <c r="AX30" s="1"/>
      <c r="AY30" s="1"/>
      <c r="AZ30" s="1"/>
      <c r="BA30" s="1"/>
    </row>
    <row r="31" customFormat="false" ht="16.5" hidden="false" customHeight="false" outlineLevel="0" collapsed="false">
      <c r="A31" s="56" t="n">
        <v>35916</v>
      </c>
      <c r="B31" s="57" t="n">
        <f aca="false">VLOOKUP(K31,'[1]TAB. SAL. MÍN.'!$A$415:$F$1073,4,FALSE())</f>
        <v>130</v>
      </c>
      <c r="C31" s="47" t="n">
        <f aca="false">IF(AND(K31&gt;=$M$6,K31&lt;=$M$4),HLOOKUP(A31,$M$6:$Q$10,4,FALSE()),0)</f>
        <v>0</v>
      </c>
      <c r="D31" s="48" t="str">
        <f aca="false">IF(C31=0,"",ROUND(B31*(C31+J31)/30,2))</f>
        <v/>
      </c>
      <c r="E31" s="58" t="e">
        <f aca="false">VLOOKUP(K31,'[1]TAB. PREVIDENCIÁRIA'!$A$298:$D$2558,4,FALSE())/VLOOKUP($C$5,'[1]TAB. PREVIDENCIÁRIA'!$A$298:$D$2558,4,FALSE())</f>
        <v>#NAME?</v>
      </c>
      <c r="F31" s="59" t="str">
        <f aca="false">IF(D31="","",ROUND(D31*E31,2))</f>
        <v/>
      </c>
      <c r="G31" s="60" t="e">
        <f aca="false">IF(K31&lt;$C$3,DAYS360($C$3,$C$5)/30*$C$4,DAYS360(K31,$C$5)/30*$C$4)</f>
        <v>#NAME?</v>
      </c>
      <c r="H31" s="59" t="str">
        <f aca="false">IF(F31="","",ROUND(F31*G31,2))</f>
        <v/>
      </c>
      <c r="I31" s="61" t="str">
        <f aca="false">IF(H31="","",F31+H31)</f>
        <v/>
      </c>
      <c r="J31" s="2" t="n">
        <v>-1</v>
      </c>
      <c r="K31" s="52" t="n">
        <f aca="false">A31</f>
        <v>35916</v>
      </c>
      <c r="L31" s="3" t="n">
        <v>31</v>
      </c>
      <c r="M31" s="53"/>
      <c r="N31" s="54" t="n">
        <f aca="false">IF(D31="",0,B31)</f>
        <v>0</v>
      </c>
      <c r="P31" s="62" t="str">
        <f aca="false">IF(I31="","",1)</f>
        <v/>
      </c>
      <c r="R31" s="3" t="str">
        <f aca="false">IF(I31="","",E31)</f>
        <v/>
      </c>
      <c r="S31" s="3" t="str">
        <f aca="false">IF(I31="","",G31)</f>
        <v/>
      </c>
      <c r="AR31" s="1"/>
      <c r="AS31" s="1"/>
      <c r="AT31" s="1"/>
      <c r="AU31" s="1"/>
      <c r="AV31" s="1"/>
      <c r="AW31" s="1"/>
      <c r="AX31" s="1"/>
      <c r="AY31" s="1"/>
      <c r="AZ31" s="1"/>
      <c r="BA31" s="1"/>
    </row>
    <row r="32" customFormat="false" ht="16.5" hidden="false" customHeight="false" outlineLevel="0" collapsed="false">
      <c r="A32" s="56" t="n">
        <v>35947</v>
      </c>
      <c r="B32" s="57" t="n">
        <f aca="false">VLOOKUP(K32,'[1]TAB. SAL. MÍN.'!$A$415:$F$1073,4,FALSE())</f>
        <v>130</v>
      </c>
      <c r="C32" s="47" t="n">
        <f aca="false">IF(AND(K32&gt;=$M$6,K32&lt;=$M$4),HLOOKUP(A32,$M$6:$Q$10,4,FALSE()),0)</f>
        <v>0</v>
      </c>
      <c r="D32" s="48" t="str">
        <f aca="false">IF(C32=0,"",ROUND(B32*(C32+J32)/30,2))</f>
        <v/>
      </c>
      <c r="E32" s="58" t="e">
        <f aca="false">VLOOKUP(K32,'[1]TAB. PREVIDENCIÁRIA'!$A$298:$D$2558,4,FALSE())/VLOOKUP($C$5,'[1]TAB. PREVIDENCIÁRIA'!$A$298:$D$2558,4,FALSE())</f>
        <v>#NAME?</v>
      </c>
      <c r="F32" s="59" t="str">
        <f aca="false">IF(D32="","",ROUND(D32*E32,2))</f>
        <v/>
      </c>
      <c r="G32" s="60" t="e">
        <f aca="false">IF(K32&lt;$C$3,DAYS360($C$3,$C$5)/30*$C$4,DAYS360(K32,$C$5)/30*$C$4)</f>
        <v>#NAME?</v>
      </c>
      <c r="H32" s="59" t="str">
        <f aca="false">IF(F32="","",ROUND(F32*G32,2))</f>
        <v/>
      </c>
      <c r="I32" s="61" t="str">
        <f aca="false">IF(H32="","",F32+H32)</f>
        <v/>
      </c>
      <c r="J32" s="2" t="n">
        <v>0</v>
      </c>
      <c r="K32" s="52" t="n">
        <f aca="false">A32</f>
        <v>35947</v>
      </c>
      <c r="L32" s="3" t="n">
        <v>30</v>
      </c>
      <c r="M32" s="53"/>
      <c r="N32" s="54" t="n">
        <f aca="false">IF(D32="",0,B32)</f>
        <v>0</v>
      </c>
      <c r="P32" s="62" t="str">
        <f aca="false">IF(I32="","",1)</f>
        <v/>
      </c>
      <c r="R32" s="3" t="str">
        <f aca="false">IF(I32="","",E32)</f>
        <v/>
      </c>
      <c r="S32" s="3" t="str">
        <f aca="false">IF(I32="","",G32)</f>
        <v/>
      </c>
      <c r="AR32" s="1"/>
      <c r="AS32" s="1"/>
      <c r="AT32" s="1"/>
      <c r="AU32" s="1"/>
      <c r="AV32" s="1"/>
      <c r="AW32" s="1"/>
      <c r="AX32" s="1"/>
      <c r="AY32" s="1"/>
      <c r="AZ32" s="1"/>
      <c r="BA32" s="1"/>
    </row>
    <row r="33" customFormat="false" ht="16.5" hidden="false" customHeight="false" outlineLevel="0" collapsed="false">
      <c r="A33" s="56" t="n">
        <v>35977</v>
      </c>
      <c r="B33" s="57" t="n">
        <f aca="false">VLOOKUP(K33,'[1]TAB. SAL. MÍN.'!$A$415:$F$1073,4,FALSE())</f>
        <v>130</v>
      </c>
      <c r="C33" s="47" t="n">
        <f aca="false">IF(AND(K33&gt;=$M$6,K33&lt;=$M$4),HLOOKUP(A33,$M$6:$Q$10,4,FALSE()),0)</f>
        <v>0</v>
      </c>
      <c r="D33" s="48" t="str">
        <f aca="false">IF(C33=0,"",ROUND(B33*(C33+J33)/30,2))</f>
        <v/>
      </c>
      <c r="E33" s="58" t="e">
        <f aca="false">VLOOKUP(K33,'[1]TAB. PREVIDENCIÁRIA'!$A$298:$D$2558,4,FALSE())/VLOOKUP($C$5,'[1]TAB. PREVIDENCIÁRIA'!$A$298:$D$2558,4,FALSE())</f>
        <v>#NAME?</v>
      </c>
      <c r="F33" s="59" t="str">
        <f aca="false">IF(D33="","",ROUND(D33*E33,2))</f>
        <v/>
      </c>
      <c r="G33" s="60" t="e">
        <f aca="false">IF(K33&lt;$C$3,DAYS360($C$3,$C$5)/30*$C$4,DAYS360(K33,$C$5)/30*$C$4)</f>
        <v>#NAME?</v>
      </c>
      <c r="H33" s="59" t="str">
        <f aca="false">IF(F33="","",ROUND(F33*G33,2))</f>
        <v/>
      </c>
      <c r="I33" s="61" t="str">
        <f aca="false">IF(H33="","",F33+H33)</f>
        <v/>
      </c>
      <c r="J33" s="2" t="n">
        <v>-1</v>
      </c>
      <c r="K33" s="52" t="n">
        <f aca="false">A33</f>
        <v>35977</v>
      </c>
      <c r="L33" s="3" t="n">
        <v>31</v>
      </c>
      <c r="M33" s="53"/>
      <c r="N33" s="54" t="n">
        <f aca="false">IF(D33="",0,B33)</f>
        <v>0</v>
      </c>
      <c r="P33" s="62" t="str">
        <f aca="false">IF(I33="","",1)</f>
        <v/>
      </c>
      <c r="R33" s="3" t="str">
        <f aca="false">IF(I33="","",E33)</f>
        <v/>
      </c>
      <c r="S33" s="3" t="str">
        <f aca="false">IF(I33="","",G33)</f>
        <v/>
      </c>
      <c r="AR33" s="1"/>
      <c r="AS33" s="1"/>
      <c r="AT33" s="1"/>
      <c r="AU33" s="1"/>
      <c r="AV33" s="1"/>
      <c r="AW33" s="1"/>
      <c r="AX33" s="1"/>
      <c r="AY33" s="1"/>
      <c r="AZ33" s="1"/>
      <c r="BA33" s="1"/>
    </row>
    <row r="34" customFormat="false" ht="16.5" hidden="false" customHeight="false" outlineLevel="0" collapsed="false">
      <c r="A34" s="56" t="n">
        <v>36008</v>
      </c>
      <c r="B34" s="57" t="n">
        <f aca="false">VLOOKUP(K34,'[1]TAB. SAL. MÍN.'!$A$415:$F$1073,4,FALSE())</f>
        <v>130</v>
      </c>
      <c r="C34" s="47" t="n">
        <f aca="false">IF(AND(K34&gt;=$M$6,K34&lt;=$M$4),HLOOKUP(A34,$M$6:$Q$10,4,FALSE()),0)</f>
        <v>0</v>
      </c>
      <c r="D34" s="48" t="str">
        <f aca="false">IF(C34=0,"",ROUND(B34*(C34+J34)/30,2))</f>
        <v/>
      </c>
      <c r="E34" s="58" t="e">
        <f aca="false">VLOOKUP(K34,'[1]TAB. PREVIDENCIÁRIA'!$A$298:$D$2558,4,FALSE())/VLOOKUP($C$5,'[1]TAB. PREVIDENCIÁRIA'!$A$298:$D$2558,4,FALSE())</f>
        <v>#NAME?</v>
      </c>
      <c r="F34" s="59" t="str">
        <f aca="false">IF(D34="","",ROUND(D34*E34,2))</f>
        <v/>
      </c>
      <c r="G34" s="60" t="e">
        <f aca="false">IF(K34&lt;$C$3,DAYS360($C$3,$C$5)/30*$C$4,DAYS360(K34,$C$5)/30*$C$4)</f>
        <v>#NAME?</v>
      </c>
      <c r="H34" s="59" t="str">
        <f aca="false">IF(F34="","",ROUND(F34*G34,2))</f>
        <v/>
      </c>
      <c r="I34" s="61" t="str">
        <f aca="false">IF(H34="","",F34+H34)</f>
        <v/>
      </c>
      <c r="J34" s="2" t="n">
        <v>-1</v>
      </c>
      <c r="K34" s="52" t="n">
        <f aca="false">A34</f>
        <v>36008</v>
      </c>
      <c r="L34" s="3" t="n">
        <v>31</v>
      </c>
      <c r="M34" s="53"/>
      <c r="N34" s="54" t="n">
        <f aca="false">IF(D34="",0,B34)</f>
        <v>0</v>
      </c>
      <c r="P34" s="62" t="str">
        <f aca="false">IF(I34="","",1)</f>
        <v/>
      </c>
      <c r="R34" s="3" t="str">
        <f aca="false">IF(I34="","",E34)</f>
        <v/>
      </c>
      <c r="S34" s="3" t="str">
        <f aca="false">IF(I34="","",G34)</f>
        <v/>
      </c>
      <c r="AR34" s="1"/>
      <c r="AS34" s="1"/>
      <c r="AT34" s="1"/>
      <c r="AU34" s="1"/>
      <c r="AV34" s="1"/>
      <c r="AW34" s="1"/>
      <c r="AX34" s="1"/>
      <c r="AY34" s="1"/>
      <c r="AZ34" s="1"/>
      <c r="BA34" s="1"/>
    </row>
    <row r="35" customFormat="false" ht="16.5" hidden="false" customHeight="false" outlineLevel="0" collapsed="false">
      <c r="A35" s="56" t="n">
        <v>36039</v>
      </c>
      <c r="B35" s="57" t="n">
        <f aca="false">VLOOKUP(K35,'[1]TAB. SAL. MÍN.'!$A$415:$F$1073,4,FALSE())</f>
        <v>130</v>
      </c>
      <c r="C35" s="47" t="n">
        <f aca="false">IF(AND(K35&gt;=$M$6,K35&lt;=$M$4),HLOOKUP(A35,$M$6:$Q$10,4,FALSE()),0)</f>
        <v>0</v>
      </c>
      <c r="D35" s="48" t="str">
        <f aca="false">IF(C35=0,"",ROUND(B35*(C35+J35)/30,2))</f>
        <v/>
      </c>
      <c r="E35" s="58" t="e">
        <f aca="false">VLOOKUP(K35,'[1]TAB. PREVIDENCIÁRIA'!$A$298:$D$2558,4,FALSE())/VLOOKUP($C$5,'[1]TAB. PREVIDENCIÁRIA'!$A$298:$D$2558,4,FALSE())</f>
        <v>#NAME?</v>
      </c>
      <c r="F35" s="59" t="str">
        <f aca="false">IF(D35="","",ROUND(D35*E35,2))</f>
        <v/>
      </c>
      <c r="G35" s="60" t="e">
        <f aca="false">IF(K35&lt;$C$3,DAYS360($C$3,$C$5)/30*$C$4,DAYS360(K35,$C$5)/30*$C$4)</f>
        <v>#NAME?</v>
      </c>
      <c r="H35" s="59" t="str">
        <f aca="false">IF(F35="","",ROUND(F35*G35,2))</f>
        <v/>
      </c>
      <c r="I35" s="61" t="str">
        <f aca="false">IF(H35="","",F35+H35)</f>
        <v/>
      </c>
      <c r="J35" s="2" t="n">
        <v>0</v>
      </c>
      <c r="K35" s="52" t="n">
        <f aca="false">A35</f>
        <v>36039</v>
      </c>
      <c r="L35" s="3" t="n">
        <v>30</v>
      </c>
      <c r="M35" s="53"/>
      <c r="N35" s="54" t="n">
        <f aca="false">IF(D35="",0,B35)</f>
        <v>0</v>
      </c>
      <c r="P35" s="62" t="str">
        <f aca="false">IF(I35="","",1)</f>
        <v/>
      </c>
      <c r="R35" s="3" t="str">
        <f aca="false">IF(I35="","",E35)</f>
        <v/>
      </c>
      <c r="S35" s="3" t="str">
        <f aca="false">IF(I35="","",G35)</f>
        <v/>
      </c>
      <c r="AR35" s="1"/>
      <c r="AS35" s="1"/>
      <c r="AT35" s="1"/>
      <c r="AU35" s="1"/>
      <c r="AV35" s="1"/>
      <c r="AW35" s="1"/>
      <c r="AX35" s="1"/>
      <c r="AY35" s="1"/>
      <c r="AZ35" s="1"/>
      <c r="BA35" s="1"/>
    </row>
    <row r="36" customFormat="false" ht="16.5" hidden="false" customHeight="false" outlineLevel="0" collapsed="false">
      <c r="A36" s="56" t="n">
        <v>36069</v>
      </c>
      <c r="B36" s="57" t="n">
        <f aca="false">VLOOKUP(K36,'[1]TAB. SAL. MÍN.'!$A$415:$F$1073,4,FALSE())</f>
        <v>130</v>
      </c>
      <c r="C36" s="47" t="n">
        <f aca="false">IF(AND(K36&gt;=$M$6,K36&lt;=$M$4),HLOOKUP(A36,$M$6:$Q$10,4,FALSE()),0)</f>
        <v>0</v>
      </c>
      <c r="D36" s="48" t="str">
        <f aca="false">IF(C36=0,"",ROUND(B36*(C36+J36)/30,2))</f>
        <v/>
      </c>
      <c r="E36" s="58" t="e">
        <f aca="false">VLOOKUP(K36,'[1]TAB. PREVIDENCIÁRIA'!$A$298:$D$2558,4,FALSE())/VLOOKUP($C$5,'[1]TAB. PREVIDENCIÁRIA'!$A$298:$D$2558,4,FALSE())</f>
        <v>#NAME?</v>
      </c>
      <c r="F36" s="59" t="str">
        <f aca="false">IF(D36="","",ROUND(D36*E36,2))</f>
        <v/>
      </c>
      <c r="G36" s="60" t="e">
        <f aca="false">IF(K36&lt;$C$3,DAYS360($C$3,$C$5)/30*$C$4,DAYS360(K36,$C$5)/30*$C$4)</f>
        <v>#NAME?</v>
      </c>
      <c r="H36" s="59" t="str">
        <f aca="false">IF(F36="","",ROUND(F36*G36,2))</f>
        <v/>
      </c>
      <c r="I36" s="61" t="str">
        <f aca="false">IF(H36="","",F36+H36)</f>
        <v/>
      </c>
      <c r="J36" s="2" t="n">
        <v>-1</v>
      </c>
      <c r="K36" s="52" t="n">
        <f aca="false">A36</f>
        <v>36069</v>
      </c>
      <c r="L36" s="3" t="n">
        <v>31</v>
      </c>
      <c r="M36" s="53"/>
      <c r="N36" s="54" t="n">
        <f aca="false">IF(D36="",0,B36)</f>
        <v>0</v>
      </c>
      <c r="P36" s="62" t="str">
        <f aca="false">IF(I36="","",1)</f>
        <v/>
      </c>
      <c r="R36" s="3" t="str">
        <f aca="false">IF(I36="","",E36)</f>
        <v/>
      </c>
      <c r="S36" s="3" t="str">
        <f aca="false">IF(I36="","",G36)</f>
        <v/>
      </c>
      <c r="AR36" s="1"/>
      <c r="AS36" s="1"/>
      <c r="AT36" s="1"/>
      <c r="AU36" s="1"/>
      <c r="AV36" s="1"/>
      <c r="AW36" s="1"/>
      <c r="AX36" s="1"/>
      <c r="AY36" s="1"/>
      <c r="AZ36" s="1"/>
      <c r="BA36" s="1"/>
    </row>
    <row r="37" customFormat="false" ht="16.5" hidden="false" customHeight="false" outlineLevel="0" collapsed="false">
      <c r="A37" s="56" t="n">
        <v>36100</v>
      </c>
      <c r="B37" s="57" t="n">
        <f aca="false">VLOOKUP(K37,'[1]TAB. SAL. MÍN.'!$A$415:$F$1073,4,FALSE())</f>
        <v>130</v>
      </c>
      <c r="C37" s="47" t="n">
        <f aca="false">IF(AND(K37&gt;=$M$6,K37&lt;=$M$4),HLOOKUP(A37,$M$6:$Q$10,4,FALSE()),0)</f>
        <v>0</v>
      </c>
      <c r="D37" s="48" t="str">
        <f aca="false">IF(C37=0,"",ROUND(B37*(C37+J37)/30,2))</f>
        <v/>
      </c>
      <c r="E37" s="58" t="e">
        <f aca="false">VLOOKUP(K37,'[1]TAB. PREVIDENCIÁRIA'!$A$298:$D$2558,4,FALSE())/VLOOKUP($C$5,'[1]TAB. PREVIDENCIÁRIA'!$A$298:$D$2558,4,FALSE())</f>
        <v>#NAME?</v>
      </c>
      <c r="F37" s="59" t="str">
        <f aca="false">IF(D37="","",ROUND(D37*E37,2))</f>
        <v/>
      </c>
      <c r="G37" s="60" t="e">
        <f aca="false">IF(K37&lt;$C$3,DAYS360($C$3,$C$5)/30*$C$4,DAYS360(K37,$C$5)/30*$C$4)</f>
        <v>#NAME?</v>
      </c>
      <c r="H37" s="59" t="str">
        <f aca="false">IF(F37="","",ROUND(F37*G37,2))</f>
        <v/>
      </c>
      <c r="I37" s="61" t="str">
        <f aca="false">IF(H37="","",F37+H37)</f>
        <v/>
      </c>
      <c r="J37" s="2" t="n">
        <v>0</v>
      </c>
      <c r="K37" s="52" t="n">
        <f aca="false">A37</f>
        <v>36100</v>
      </c>
      <c r="L37" s="3" t="n">
        <v>30</v>
      </c>
      <c r="M37" s="53"/>
      <c r="N37" s="54" t="n">
        <f aca="false">IF(D37="",0,B37)</f>
        <v>0</v>
      </c>
      <c r="P37" s="62" t="str">
        <f aca="false">IF(I37="","",1)</f>
        <v/>
      </c>
      <c r="R37" s="3" t="str">
        <f aca="false">IF(I37="","",E37)</f>
        <v/>
      </c>
      <c r="S37" s="3" t="str">
        <f aca="false">IF(I37="","",G37)</f>
        <v/>
      </c>
      <c r="AR37" s="1"/>
      <c r="AS37" s="1"/>
      <c r="AT37" s="1"/>
      <c r="AU37" s="1"/>
      <c r="AV37" s="1"/>
      <c r="AW37" s="1"/>
      <c r="AX37" s="1"/>
      <c r="AY37" s="1"/>
      <c r="AZ37" s="1"/>
      <c r="BA37" s="1"/>
    </row>
    <row r="38" customFormat="false" ht="16.5" hidden="false" customHeight="false" outlineLevel="0" collapsed="false">
      <c r="A38" s="56" t="n">
        <v>36130</v>
      </c>
      <c r="B38" s="57" t="n">
        <f aca="false">VLOOKUP(K38,'[1]TAB. SAL. MÍN.'!$A$415:$F$1073,4,FALSE())</f>
        <v>130</v>
      </c>
      <c r="C38" s="47" t="n">
        <f aca="false">IF(AND(K38&gt;=$M$6,K38&lt;=$M$4),HLOOKUP(A38,$M$6:$Q$10,4,FALSE()),0)</f>
        <v>0</v>
      </c>
      <c r="D38" s="48" t="str">
        <f aca="false">IF(C38=0,"",ROUND(B38*(C38+J38)/30,2))</f>
        <v/>
      </c>
      <c r="E38" s="58" t="e">
        <f aca="false">VLOOKUP(K38,'[1]TAB. PREVIDENCIÁRIA'!$A$298:$D$2558,4,FALSE())/VLOOKUP($C$5,'[1]TAB. PREVIDENCIÁRIA'!$A$298:$D$2558,4,FALSE())</f>
        <v>#NAME?</v>
      </c>
      <c r="F38" s="59" t="str">
        <f aca="false">IF(D38="","",ROUND(D38*E38,2))</f>
        <v/>
      </c>
      <c r="G38" s="60" t="e">
        <f aca="false">IF(K38&lt;$C$3,DAYS360($C$3,$C$5)/30*$C$4,DAYS360(K38,$C$5)/30*$C$4)</f>
        <v>#NAME?</v>
      </c>
      <c r="H38" s="59" t="str">
        <f aca="false">IF(F38="","",ROUND(F38*G38,2))</f>
        <v/>
      </c>
      <c r="I38" s="61" t="str">
        <f aca="false">IF(H38="","",F38+H38)</f>
        <v/>
      </c>
      <c r="J38" s="2" t="n">
        <v>-1</v>
      </c>
      <c r="K38" s="52" t="n">
        <f aca="false">A38</f>
        <v>36130</v>
      </c>
      <c r="L38" s="3" t="n">
        <v>31</v>
      </c>
      <c r="M38" s="53"/>
      <c r="N38" s="54" t="n">
        <f aca="false">IF(D38="",0,B38)</f>
        <v>0</v>
      </c>
      <c r="P38" s="62" t="str">
        <f aca="false">IF(I38="","",1)</f>
        <v/>
      </c>
      <c r="R38" s="3" t="str">
        <f aca="false">IF(I38="","",E38)</f>
        <v/>
      </c>
      <c r="S38" s="3" t="str">
        <f aca="false">IF(I38="","",G38)</f>
        <v/>
      </c>
      <c r="AR38" s="1"/>
      <c r="AS38" s="1"/>
      <c r="AT38" s="1"/>
      <c r="AU38" s="1"/>
      <c r="AV38" s="1"/>
      <c r="AW38" s="1"/>
      <c r="AX38" s="1"/>
      <c r="AY38" s="1"/>
      <c r="AZ38" s="1"/>
      <c r="BA38" s="1"/>
    </row>
    <row r="39" customFormat="false" ht="16.5" hidden="false" customHeight="false" outlineLevel="0" collapsed="false">
      <c r="A39" s="63" t="s">
        <v>39</v>
      </c>
      <c r="B39" s="57" t="n">
        <f aca="false">LARGE(N27:N38,1)</f>
        <v>0</v>
      </c>
      <c r="C39" s="47" t="e">
        <f aca="false">M39</f>
        <v>#NAME?</v>
      </c>
      <c r="D39" s="48" t="str">
        <f aca="false">IF(B39=0,"",ROUND(B39*C39/12,2))</f>
        <v/>
      </c>
      <c r="E39" s="58" t="e">
        <f aca="false">IF(SUM(C27:C38)=0,E38,SMALL(R27:R38,1))</f>
        <v>#NAME?</v>
      </c>
      <c r="F39" s="59" t="str">
        <f aca="false">IF(D39="","",ROUND(D39*E39,2))</f>
        <v/>
      </c>
      <c r="G39" s="60" t="e">
        <f aca="false">IF(SUM(C27:C38)=0,G38,SMALL(S27:S38,1))</f>
        <v>#NAME?</v>
      </c>
      <c r="H39" s="59" t="str">
        <f aca="false">IF(F39="","",ROUND(F39*G39,2))</f>
        <v/>
      </c>
      <c r="I39" s="61" t="str">
        <f aca="false">IF(H39="","",F39+H39)</f>
        <v/>
      </c>
      <c r="K39" s="52" t="n">
        <f aca="false">K38</f>
        <v>36130</v>
      </c>
      <c r="L39" s="3" t="n">
        <f aca="false">YEAR(K39)</f>
        <v>1998</v>
      </c>
      <c r="M39" s="64" t="e">
        <f aca="false">IF(L39=$M$11,$N$11,IF(L39=$M$12,$N$12,0))</f>
        <v>#NAME?</v>
      </c>
      <c r="N39" s="54" t="n">
        <f aca="false">IF(D39="",0,B39)</f>
        <v>0</v>
      </c>
      <c r="P39" s="62" t="str">
        <f aca="false">IF(I39="","",1)</f>
        <v/>
      </c>
      <c r="R39" s="3" t="str">
        <f aca="false">IF(I39="","",E39)</f>
        <v/>
      </c>
      <c r="S39" s="3" t="str">
        <f aca="false">IF(I39="","",G39)</f>
        <v/>
      </c>
      <c r="AR39" s="1"/>
      <c r="AS39" s="1"/>
      <c r="AT39" s="1"/>
      <c r="AU39" s="1"/>
      <c r="AV39" s="1"/>
      <c r="AW39" s="1"/>
      <c r="AX39" s="1"/>
      <c r="AY39" s="1"/>
      <c r="AZ39" s="1"/>
      <c r="BA39" s="1"/>
    </row>
    <row r="40" customFormat="false" ht="16.5" hidden="false" customHeight="false" outlineLevel="0" collapsed="false">
      <c r="A40" s="56" t="n">
        <v>36161</v>
      </c>
      <c r="B40" s="57" t="n">
        <f aca="false">VLOOKUP(K40,'[1]TAB. SAL. MÍN.'!$A$415:$F$1073,4,FALSE())</f>
        <v>130</v>
      </c>
      <c r="C40" s="47" t="n">
        <f aca="false">IF(AND(K40&gt;=$M$6,K40&lt;=$M$4),HLOOKUP(A40,$M$6:$Q$10,4,FALSE()),0)</f>
        <v>0</v>
      </c>
      <c r="D40" s="48" t="str">
        <f aca="false">IF(C40=0,"",ROUND(B40*(C40+J40)/30,2))</f>
        <v/>
      </c>
      <c r="E40" s="58" t="e">
        <f aca="false">VLOOKUP(K40,'[1]TAB. PREVIDENCIÁRIA'!$A$298:$D$2558,4,FALSE())/VLOOKUP($C$5,'[1]TAB. PREVIDENCIÁRIA'!$A$298:$D$2558,4,FALSE())</f>
        <v>#NAME?</v>
      </c>
      <c r="F40" s="59" t="str">
        <f aca="false">IF(D40="","",ROUND(D40*E40,2))</f>
        <v/>
      </c>
      <c r="G40" s="60" t="e">
        <f aca="false">IF(K40&lt;$C$3,DAYS360($C$3,$C$5)/30*$C$4,DAYS360(K40,$C$5)/30*$C$4)</f>
        <v>#NAME?</v>
      </c>
      <c r="H40" s="59" t="str">
        <f aca="false">IF(F40="","",ROUND(F40*G40,2))</f>
        <v/>
      </c>
      <c r="I40" s="61" t="str">
        <f aca="false">IF(H40="","",F40+H40)</f>
        <v/>
      </c>
      <c r="J40" s="2" t="n">
        <v>-1</v>
      </c>
      <c r="K40" s="52" t="n">
        <f aca="false">A40</f>
        <v>36161</v>
      </c>
      <c r="L40" s="3" t="n">
        <v>31</v>
      </c>
      <c r="M40" s="53"/>
      <c r="N40" s="54" t="n">
        <f aca="false">IF(D40="",0,B40)</f>
        <v>0</v>
      </c>
      <c r="P40" s="62" t="str">
        <f aca="false">IF(I40="","",1)</f>
        <v/>
      </c>
      <c r="R40" s="3" t="str">
        <f aca="false">IF(I40="","",E40)</f>
        <v/>
      </c>
      <c r="S40" s="3" t="str">
        <f aca="false">IF(I40="","",G40)</f>
        <v/>
      </c>
      <c r="AR40" s="1"/>
      <c r="AS40" s="1"/>
      <c r="AT40" s="1"/>
      <c r="AU40" s="1"/>
      <c r="AV40" s="1"/>
      <c r="AW40" s="1"/>
      <c r="AX40" s="1"/>
      <c r="AY40" s="1"/>
      <c r="AZ40" s="1"/>
      <c r="BA40" s="1"/>
    </row>
    <row r="41" customFormat="false" ht="16.5" hidden="false" customHeight="false" outlineLevel="0" collapsed="false">
      <c r="A41" s="56" t="n">
        <v>36192</v>
      </c>
      <c r="B41" s="57" t="n">
        <f aca="false">VLOOKUP(K41,'[1]TAB. SAL. MÍN.'!$A$415:$F$1073,4,FALSE())</f>
        <v>130</v>
      </c>
      <c r="C41" s="47" t="n">
        <f aca="false">IF(AND(K41&gt;=$M$6,K41&lt;=$M$4),HLOOKUP(A41,$M$6:$Q$10,4,FALSE()),0)</f>
        <v>0</v>
      </c>
      <c r="D41" s="48" t="str">
        <f aca="false">IF(C41=0,"",ROUND(B41*(C41+J41)/30,2))</f>
        <v/>
      </c>
      <c r="E41" s="58" t="e">
        <f aca="false">VLOOKUP(K41,'[1]TAB. PREVIDENCIÁRIA'!$A$298:$D$2558,4,FALSE())/VLOOKUP($C$5,'[1]TAB. PREVIDENCIÁRIA'!$A$298:$D$2558,4,FALSE())</f>
        <v>#NAME?</v>
      </c>
      <c r="F41" s="59" t="str">
        <f aca="false">IF(D41="","",ROUND(D41*E41,2))</f>
        <v/>
      </c>
      <c r="G41" s="60" t="e">
        <f aca="false">IF(K41&lt;$C$3,DAYS360($C$3,$C$5)/30*$C$4,DAYS360(K41,$C$5)/30*$C$4)</f>
        <v>#NAME?</v>
      </c>
      <c r="H41" s="59" t="str">
        <f aca="false">IF(F41="","",ROUND(F41*G41,2))</f>
        <v/>
      </c>
      <c r="I41" s="61" t="str">
        <f aca="false">IF(H41="","",F41+H41)</f>
        <v/>
      </c>
      <c r="J41" s="2" t="n">
        <v>2</v>
      </c>
      <c r="K41" s="52" t="n">
        <f aca="false">A41</f>
        <v>36192</v>
      </c>
      <c r="L41" s="3" t="n">
        <v>28</v>
      </c>
      <c r="M41" s="53"/>
      <c r="N41" s="54" t="n">
        <f aca="false">IF(D41="",0,B41)</f>
        <v>0</v>
      </c>
      <c r="P41" s="62" t="str">
        <f aca="false">IF(I41="","",1)</f>
        <v/>
      </c>
      <c r="R41" s="3" t="str">
        <f aca="false">IF(I41="","",E41)</f>
        <v/>
      </c>
      <c r="S41" s="3" t="str">
        <f aca="false">IF(I41="","",G41)</f>
        <v/>
      </c>
      <c r="AR41" s="1"/>
      <c r="AS41" s="1"/>
      <c r="AT41" s="1"/>
      <c r="AU41" s="1"/>
      <c r="AV41" s="1"/>
      <c r="AW41" s="1"/>
      <c r="AX41" s="1"/>
      <c r="AY41" s="1"/>
      <c r="AZ41" s="1"/>
      <c r="BA41" s="1"/>
    </row>
    <row r="42" customFormat="false" ht="16.5" hidden="false" customHeight="false" outlineLevel="0" collapsed="false">
      <c r="A42" s="56" t="n">
        <v>36220</v>
      </c>
      <c r="B42" s="57" t="n">
        <f aca="false">VLOOKUP(K42,'[1]TAB. SAL. MÍN.'!$A$415:$F$1073,4,FALSE())</f>
        <v>130</v>
      </c>
      <c r="C42" s="47" t="n">
        <f aca="false">IF(AND(K42&gt;=$M$6,K42&lt;=$M$4),HLOOKUP(A42,$M$6:$Q$10,4,FALSE()),0)</f>
        <v>0</v>
      </c>
      <c r="D42" s="48" t="str">
        <f aca="false">IF(C42=0,"",ROUND(B42*(C42+J42)/30,2))</f>
        <v/>
      </c>
      <c r="E42" s="58" t="e">
        <f aca="false">VLOOKUP(K42,'[1]TAB. PREVIDENCIÁRIA'!$A$298:$D$2558,4,FALSE())/VLOOKUP($C$5,'[1]TAB. PREVIDENCIÁRIA'!$A$298:$D$2558,4,FALSE())</f>
        <v>#NAME?</v>
      </c>
      <c r="F42" s="59" t="str">
        <f aca="false">IF(D42="","",ROUND(D42*E42,2))</f>
        <v/>
      </c>
      <c r="G42" s="60" t="e">
        <f aca="false">IF(K42&lt;$C$3,DAYS360($C$3,$C$5)/30*$C$4,DAYS360(K42,$C$5)/30*$C$4)</f>
        <v>#NAME?</v>
      </c>
      <c r="H42" s="59" t="str">
        <f aca="false">IF(F42="","",ROUND(F42*G42,2))</f>
        <v/>
      </c>
      <c r="I42" s="61" t="str">
        <f aca="false">IF(H42="","",F42+H42)</f>
        <v/>
      </c>
      <c r="J42" s="2" t="n">
        <v>-1</v>
      </c>
      <c r="K42" s="52" t="n">
        <f aca="false">A42</f>
        <v>36220</v>
      </c>
      <c r="L42" s="3" t="n">
        <v>31</v>
      </c>
      <c r="M42" s="53"/>
      <c r="N42" s="54" t="n">
        <f aca="false">IF(D42="",0,B42)</f>
        <v>0</v>
      </c>
      <c r="P42" s="62" t="str">
        <f aca="false">IF(I42="","",1)</f>
        <v/>
      </c>
      <c r="R42" s="3" t="str">
        <f aca="false">IF(I42="","",E42)</f>
        <v/>
      </c>
      <c r="S42" s="3" t="str">
        <f aca="false">IF(I42="","",G42)</f>
        <v/>
      </c>
      <c r="AR42" s="1"/>
      <c r="AS42" s="1"/>
      <c r="AT42" s="1"/>
      <c r="AU42" s="1"/>
      <c r="AV42" s="1"/>
      <c r="AW42" s="1"/>
      <c r="AX42" s="1"/>
      <c r="AY42" s="1"/>
      <c r="AZ42" s="1"/>
      <c r="BA42" s="1"/>
    </row>
    <row r="43" customFormat="false" ht="16.5" hidden="false" customHeight="false" outlineLevel="0" collapsed="false">
      <c r="A43" s="56" t="n">
        <v>36251</v>
      </c>
      <c r="B43" s="57" t="n">
        <f aca="false">VLOOKUP(K43,'[1]TAB. SAL. MÍN.'!$A$415:$F$1073,4,FALSE())</f>
        <v>130</v>
      </c>
      <c r="C43" s="47" t="n">
        <f aca="false">IF(AND(K43&gt;=$M$6,K43&lt;=$M$4),HLOOKUP(A43,$M$6:$Q$10,4,FALSE()),0)</f>
        <v>0</v>
      </c>
      <c r="D43" s="48" t="str">
        <f aca="false">IF(C43=0,"",ROUND(B43*(C43+J43)/30,2))</f>
        <v/>
      </c>
      <c r="E43" s="58" t="e">
        <f aca="false">VLOOKUP(K43,'[1]TAB. PREVIDENCIÁRIA'!$A$298:$D$2558,4,FALSE())/VLOOKUP($C$5,'[1]TAB. PREVIDENCIÁRIA'!$A$298:$D$2558,4,FALSE())</f>
        <v>#NAME?</v>
      </c>
      <c r="F43" s="59" t="str">
        <f aca="false">IF(D43="","",ROUND(D43*E43,2))</f>
        <v/>
      </c>
      <c r="G43" s="60" t="e">
        <f aca="false">IF(K43&lt;$C$3,DAYS360($C$3,$C$5)/30*$C$4,DAYS360(K43,$C$5)/30*$C$4)</f>
        <v>#NAME?</v>
      </c>
      <c r="H43" s="59" t="str">
        <f aca="false">IF(F43="","",ROUND(F43*G43,2))</f>
        <v/>
      </c>
      <c r="I43" s="61" t="str">
        <f aca="false">IF(H43="","",F43+H43)</f>
        <v/>
      </c>
      <c r="J43" s="2" t="n">
        <v>0</v>
      </c>
      <c r="K43" s="52" t="n">
        <f aca="false">A43</f>
        <v>36251</v>
      </c>
      <c r="L43" s="3" t="n">
        <v>30</v>
      </c>
      <c r="M43" s="53"/>
      <c r="N43" s="54" t="n">
        <f aca="false">IF(D43="",0,B43)</f>
        <v>0</v>
      </c>
      <c r="P43" s="62" t="str">
        <f aca="false">IF(I43="","",1)</f>
        <v/>
      </c>
      <c r="R43" s="3" t="str">
        <f aca="false">IF(I43="","",E43)</f>
        <v/>
      </c>
      <c r="S43" s="3" t="str">
        <f aca="false">IF(I43="","",G43)</f>
        <v/>
      </c>
      <c r="AR43" s="1"/>
      <c r="AS43" s="1"/>
      <c r="AT43" s="1"/>
      <c r="AU43" s="1"/>
      <c r="AV43" s="1"/>
      <c r="AW43" s="1"/>
      <c r="AX43" s="1"/>
      <c r="AY43" s="1"/>
      <c r="AZ43" s="1"/>
      <c r="BA43" s="1"/>
    </row>
    <row r="44" customFormat="false" ht="16.5" hidden="false" customHeight="false" outlineLevel="0" collapsed="false">
      <c r="A44" s="56" t="n">
        <v>36281</v>
      </c>
      <c r="B44" s="57" t="n">
        <f aca="false">VLOOKUP(K44,'[1]TAB. SAL. MÍN.'!$A$415:$F$1073,4,FALSE())</f>
        <v>136</v>
      </c>
      <c r="C44" s="47" t="n">
        <f aca="false">IF(AND(K44&gt;=$M$6,K44&lt;=$M$4),HLOOKUP(A44,$M$6:$Q$10,4,FALSE()),0)</f>
        <v>0</v>
      </c>
      <c r="D44" s="48" t="str">
        <f aca="false">IF(C44=0,"",ROUND(B44*(C44+J44)/30,2))</f>
        <v/>
      </c>
      <c r="E44" s="58" t="e">
        <f aca="false">VLOOKUP(K44,'[1]TAB. PREVIDENCIÁRIA'!$A$298:$D$2558,4,FALSE())/VLOOKUP($C$5,'[1]TAB. PREVIDENCIÁRIA'!$A$298:$D$2558,4,FALSE())</f>
        <v>#NAME?</v>
      </c>
      <c r="F44" s="59" t="str">
        <f aca="false">IF(D44="","",ROUND(D44*E44,2))</f>
        <v/>
      </c>
      <c r="G44" s="60" t="e">
        <f aca="false">IF(K44&lt;$C$3,DAYS360($C$3,$C$5)/30*$C$4,DAYS360(K44,$C$5)/30*$C$4)</f>
        <v>#NAME?</v>
      </c>
      <c r="H44" s="59" t="str">
        <f aca="false">IF(F44="","",ROUND(F44*G44,2))</f>
        <v/>
      </c>
      <c r="I44" s="61" t="str">
        <f aca="false">IF(H44="","",F44+H44)</f>
        <v/>
      </c>
      <c r="J44" s="2" t="n">
        <v>-1</v>
      </c>
      <c r="K44" s="52" t="n">
        <f aca="false">A44</f>
        <v>36281</v>
      </c>
      <c r="L44" s="3" t="n">
        <v>31</v>
      </c>
      <c r="M44" s="53"/>
      <c r="N44" s="54" t="n">
        <f aca="false">IF(D44="",0,B44)</f>
        <v>0</v>
      </c>
      <c r="P44" s="62" t="str">
        <f aca="false">IF(I44="","",1)</f>
        <v/>
      </c>
      <c r="R44" s="3" t="str">
        <f aca="false">IF(I44="","",E44)</f>
        <v/>
      </c>
      <c r="S44" s="3" t="str">
        <f aca="false">IF(I44="","",G44)</f>
        <v/>
      </c>
      <c r="AR44" s="1"/>
      <c r="AS44" s="1"/>
      <c r="AT44" s="1"/>
      <c r="AU44" s="1"/>
      <c r="AV44" s="1"/>
      <c r="AW44" s="1"/>
      <c r="AX44" s="1"/>
      <c r="AY44" s="1"/>
      <c r="AZ44" s="1"/>
      <c r="BA44" s="1"/>
    </row>
    <row r="45" customFormat="false" ht="16.5" hidden="false" customHeight="false" outlineLevel="0" collapsed="false">
      <c r="A45" s="56" t="n">
        <v>36312</v>
      </c>
      <c r="B45" s="57" t="n">
        <f aca="false">VLOOKUP(K45,'[1]TAB. SAL. MÍN.'!$A$415:$F$1073,4,FALSE())</f>
        <v>136</v>
      </c>
      <c r="C45" s="47" t="n">
        <f aca="false">IF(AND(K45&gt;=$M$6,K45&lt;=$M$4),HLOOKUP(A45,$M$6:$Q$10,4,FALSE()),0)</f>
        <v>0</v>
      </c>
      <c r="D45" s="48" t="str">
        <f aca="false">IF(C45=0,"",ROUND(B45*(C45+J45)/30,2))</f>
        <v/>
      </c>
      <c r="E45" s="58" t="e">
        <f aca="false">VLOOKUP(K45,'[1]TAB. PREVIDENCIÁRIA'!$A$298:$D$2558,4,FALSE())/VLOOKUP($C$5,'[1]TAB. PREVIDENCIÁRIA'!$A$298:$D$2558,4,FALSE())</f>
        <v>#NAME?</v>
      </c>
      <c r="F45" s="59" t="str">
        <f aca="false">IF(D45="","",ROUND(D45*E45,2))</f>
        <v/>
      </c>
      <c r="G45" s="60" t="e">
        <f aca="false">IF(K45&lt;$C$3,DAYS360($C$3,$C$5)/30*$C$4,DAYS360(K45,$C$5)/30*$C$4)</f>
        <v>#NAME?</v>
      </c>
      <c r="H45" s="59" t="str">
        <f aca="false">IF(F45="","",ROUND(F45*G45,2))</f>
        <v/>
      </c>
      <c r="I45" s="61" t="str">
        <f aca="false">IF(H45="","",F45+H45)</f>
        <v/>
      </c>
      <c r="J45" s="2" t="n">
        <v>0</v>
      </c>
      <c r="K45" s="52" t="n">
        <f aca="false">A45</f>
        <v>36312</v>
      </c>
      <c r="L45" s="3" t="n">
        <v>30</v>
      </c>
      <c r="M45" s="53"/>
      <c r="N45" s="54" t="n">
        <f aca="false">IF(D45="",0,B45)</f>
        <v>0</v>
      </c>
      <c r="P45" s="62" t="str">
        <f aca="false">IF(I45="","",1)</f>
        <v/>
      </c>
      <c r="R45" s="3" t="str">
        <f aca="false">IF(I45="","",E45)</f>
        <v/>
      </c>
      <c r="S45" s="3" t="str">
        <f aca="false">IF(I45="","",G45)</f>
        <v/>
      </c>
      <c r="AR45" s="1"/>
      <c r="AS45" s="1"/>
      <c r="AT45" s="1"/>
      <c r="AU45" s="1"/>
      <c r="AV45" s="1"/>
      <c r="AW45" s="1"/>
      <c r="AX45" s="1"/>
      <c r="AY45" s="1"/>
      <c r="AZ45" s="1"/>
      <c r="BA45" s="1"/>
    </row>
    <row r="46" customFormat="false" ht="16.5" hidden="false" customHeight="false" outlineLevel="0" collapsed="false">
      <c r="A46" s="56" t="n">
        <v>36342</v>
      </c>
      <c r="B46" s="57" t="n">
        <f aca="false">VLOOKUP(K46,'[1]TAB. SAL. MÍN.'!$A$415:$F$1073,4,FALSE())</f>
        <v>136</v>
      </c>
      <c r="C46" s="47" t="n">
        <f aca="false">IF(AND(K46&gt;=$M$6,K46&lt;=$M$4),HLOOKUP(A46,$M$6:$Q$10,4,FALSE()),0)</f>
        <v>0</v>
      </c>
      <c r="D46" s="48" t="str">
        <f aca="false">IF(C46=0,"",ROUND(B46*(C46+J46)/30,2))</f>
        <v/>
      </c>
      <c r="E46" s="58" t="e">
        <f aca="false">VLOOKUP(K46,'[1]TAB. PREVIDENCIÁRIA'!$A$298:$D$2558,4,FALSE())/VLOOKUP($C$5,'[1]TAB. PREVIDENCIÁRIA'!$A$298:$D$2558,4,FALSE())</f>
        <v>#NAME?</v>
      </c>
      <c r="F46" s="59" t="str">
        <f aca="false">IF(D46="","",ROUND(D46*E46,2))</f>
        <v/>
      </c>
      <c r="G46" s="60" t="e">
        <f aca="false">IF(K46&lt;$C$3,DAYS360($C$3,$C$5)/30*$C$4,DAYS360(K46,$C$5)/30*$C$4)</f>
        <v>#NAME?</v>
      </c>
      <c r="H46" s="59" t="str">
        <f aca="false">IF(F46="","",ROUND(F46*G46,2))</f>
        <v/>
      </c>
      <c r="I46" s="61" t="str">
        <f aca="false">IF(H46="","",F46+H46)</f>
        <v/>
      </c>
      <c r="J46" s="2" t="n">
        <v>-1</v>
      </c>
      <c r="K46" s="52" t="n">
        <f aca="false">A46</f>
        <v>36342</v>
      </c>
      <c r="L46" s="3" t="n">
        <v>31</v>
      </c>
      <c r="M46" s="53"/>
      <c r="N46" s="54" t="n">
        <f aca="false">IF(D46="",0,B46)</f>
        <v>0</v>
      </c>
      <c r="P46" s="62" t="str">
        <f aca="false">IF(I46="","",1)</f>
        <v/>
      </c>
      <c r="R46" s="3" t="str">
        <f aca="false">IF(I46="","",E46)</f>
        <v/>
      </c>
      <c r="S46" s="3" t="str">
        <f aca="false">IF(I46="","",G46)</f>
        <v/>
      </c>
      <c r="AR46" s="1"/>
      <c r="AS46" s="1"/>
      <c r="AT46" s="1"/>
      <c r="AU46" s="1"/>
      <c r="AV46" s="1"/>
      <c r="AW46" s="1"/>
      <c r="AX46" s="1"/>
      <c r="AY46" s="1"/>
      <c r="AZ46" s="1"/>
      <c r="BA46" s="1"/>
    </row>
    <row r="47" customFormat="false" ht="16.5" hidden="false" customHeight="false" outlineLevel="0" collapsed="false">
      <c r="A47" s="56" t="n">
        <v>36373</v>
      </c>
      <c r="B47" s="57" t="n">
        <f aca="false">VLOOKUP(K47,'[1]TAB. SAL. MÍN.'!$A$415:$F$1073,4,FALSE())</f>
        <v>136</v>
      </c>
      <c r="C47" s="47" t="n">
        <f aca="false">IF(AND(K47&gt;=$M$6,K47&lt;=$M$4),HLOOKUP(A47,$M$6:$Q$10,4,FALSE()),0)</f>
        <v>0</v>
      </c>
      <c r="D47" s="48" t="str">
        <f aca="false">IF(C47=0,"",ROUND(B47*(C47+J47)/30,2))</f>
        <v/>
      </c>
      <c r="E47" s="58" t="e">
        <f aca="false">VLOOKUP(K47,'[1]TAB. PREVIDENCIÁRIA'!$A$298:$D$2558,4,FALSE())/VLOOKUP($C$5,'[1]TAB. PREVIDENCIÁRIA'!$A$298:$D$2558,4,FALSE())</f>
        <v>#NAME?</v>
      </c>
      <c r="F47" s="59" t="str">
        <f aca="false">IF(D47="","",ROUND(D47*E47,2))</f>
        <v/>
      </c>
      <c r="G47" s="60" t="e">
        <f aca="false">IF(K47&lt;$C$3,DAYS360($C$3,$C$5)/30*$C$4,DAYS360(K47,$C$5)/30*$C$4)</f>
        <v>#NAME?</v>
      </c>
      <c r="H47" s="59" t="str">
        <f aca="false">IF(F47="","",ROUND(F47*G47,2))</f>
        <v/>
      </c>
      <c r="I47" s="61" t="str">
        <f aca="false">IF(H47="","",F47+H47)</f>
        <v/>
      </c>
      <c r="J47" s="2" t="n">
        <v>-1</v>
      </c>
      <c r="K47" s="52" t="n">
        <f aca="false">A47</f>
        <v>36373</v>
      </c>
      <c r="L47" s="3" t="n">
        <v>31</v>
      </c>
      <c r="M47" s="53"/>
      <c r="N47" s="54" t="n">
        <f aca="false">IF(D47="",0,B47)</f>
        <v>0</v>
      </c>
      <c r="P47" s="62" t="str">
        <f aca="false">IF(I47="","",1)</f>
        <v/>
      </c>
      <c r="R47" s="3" t="str">
        <f aca="false">IF(I47="","",E47)</f>
        <v/>
      </c>
      <c r="S47" s="3" t="str">
        <f aca="false">IF(I47="","",G47)</f>
        <v/>
      </c>
      <c r="AR47" s="1"/>
      <c r="AS47" s="1"/>
      <c r="AT47" s="1"/>
      <c r="AU47" s="1"/>
      <c r="AV47" s="1"/>
      <c r="AW47" s="1"/>
      <c r="AX47" s="1"/>
      <c r="AY47" s="1"/>
      <c r="AZ47" s="1"/>
      <c r="BA47" s="1"/>
    </row>
    <row r="48" customFormat="false" ht="16.5" hidden="false" customHeight="false" outlineLevel="0" collapsed="false">
      <c r="A48" s="56" t="n">
        <v>36404</v>
      </c>
      <c r="B48" s="57" t="n">
        <f aca="false">VLOOKUP(K48,'[1]TAB. SAL. MÍN.'!$A$415:$F$1073,4,FALSE())</f>
        <v>136</v>
      </c>
      <c r="C48" s="47" t="n">
        <f aca="false">IF(AND(K48&gt;=$M$6,K48&lt;=$M$4),HLOOKUP(A48,$M$6:$Q$10,4,FALSE()),0)</f>
        <v>0</v>
      </c>
      <c r="D48" s="48" t="str">
        <f aca="false">IF(C48=0,"",ROUND(B48*(C48+J48)/30,2))</f>
        <v/>
      </c>
      <c r="E48" s="58" t="e">
        <f aca="false">VLOOKUP(K48,'[1]TAB. PREVIDENCIÁRIA'!$A$298:$D$2558,4,FALSE())/VLOOKUP($C$5,'[1]TAB. PREVIDENCIÁRIA'!$A$298:$D$2558,4,FALSE())</f>
        <v>#NAME?</v>
      </c>
      <c r="F48" s="59" t="str">
        <f aca="false">IF(D48="","",ROUND(D48*E48,2))</f>
        <v/>
      </c>
      <c r="G48" s="60" t="e">
        <f aca="false">IF(K48&lt;$C$3,DAYS360($C$3,$C$5)/30*$C$4,DAYS360(K48,$C$5)/30*$C$4)</f>
        <v>#NAME?</v>
      </c>
      <c r="H48" s="59" t="str">
        <f aca="false">IF(F48="","",ROUND(F48*G48,2))</f>
        <v/>
      </c>
      <c r="I48" s="61" t="str">
        <f aca="false">IF(H48="","",F48+H48)</f>
        <v/>
      </c>
      <c r="J48" s="2" t="n">
        <v>0</v>
      </c>
      <c r="K48" s="52" t="n">
        <f aca="false">A48</f>
        <v>36404</v>
      </c>
      <c r="L48" s="3" t="n">
        <v>30</v>
      </c>
      <c r="M48" s="53"/>
      <c r="N48" s="54" t="n">
        <f aca="false">IF(D48="",0,B48)</f>
        <v>0</v>
      </c>
      <c r="P48" s="62" t="str">
        <f aca="false">IF(I48="","",1)</f>
        <v/>
      </c>
      <c r="R48" s="3" t="str">
        <f aca="false">IF(I48="","",E48)</f>
        <v/>
      </c>
      <c r="S48" s="3" t="str">
        <f aca="false">IF(I48="","",G48)</f>
        <v/>
      </c>
      <c r="AR48" s="1"/>
      <c r="AS48" s="1"/>
      <c r="AT48" s="1"/>
      <c r="AU48" s="1"/>
      <c r="AV48" s="1"/>
      <c r="AW48" s="1"/>
      <c r="AX48" s="1"/>
      <c r="AY48" s="1"/>
      <c r="AZ48" s="1"/>
      <c r="BA48" s="1"/>
    </row>
    <row r="49" customFormat="false" ht="16.5" hidden="false" customHeight="false" outlineLevel="0" collapsed="false">
      <c r="A49" s="56" t="n">
        <v>36434</v>
      </c>
      <c r="B49" s="57" t="n">
        <f aca="false">VLOOKUP(K49,'[1]TAB. SAL. MÍN.'!$A$415:$F$1073,4,FALSE())</f>
        <v>136</v>
      </c>
      <c r="C49" s="47" t="n">
        <f aca="false">IF(AND(K49&gt;=$M$6,K49&lt;=$M$4),HLOOKUP(A49,$M$6:$Q$10,4,FALSE()),0)</f>
        <v>0</v>
      </c>
      <c r="D49" s="48" t="str">
        <f aca="false">IF(C49=0,"",ROUND(B49*(C49+J49)/30,2))</f>
        <v/>
      </c>
      <c r="E49" s="58" t="e">
        <f aca="false">VLOOKUP(K49,'[1]TAB. PREVIDENCIÁRIA'!$A$298:$D$2558,4,FALSE())/VLOOKUP($C$5,'[1]TAB. PREVIDENCIÁRIA'!$A$298:$D$2558,4,FALSE())</f>
        <v>#NAME?</v>
      </c>
      <c r="F49" s="59" t="str">
        <f aca="false">IF(D49="","",ROUND(D49*E49,2))</f>
        <v/>
      </c>
      <c r="G49" s="60" t="e">
        <f aca="false">IF(K49&lt;$C$3,DAYS360($C$3,$C$5)/30*$C$4,DAYS360(K49,$C$5)/30*$C$4)</f>
        <v>#NAME?</v>
      </c>
      <c r="H49" s="59" t="str">
        <f aca="false">IF(F49="","",ROUND(F49*G49,2))</f>
        <v/>
      </c>
      <c r="I49" s="61" t="str">
        <f aca="false">IF(H49="","",F49+H49)</f>
        <v/>
      </c>
      <c r="J49" s="2" t="n">
        <v>-1</v>
      </c>
      <c r="K49" s="52" t="n">
        <f aca="false">A49</f>
        <v>36434</v>
      </c>
      <c r="L49" s="3" t="n">
        <v>31</v>
      </c>
      <c r="M49" s="53"/>
      <c r="N49" s="54" t="n">
        <f aca="false">IF(D49="",0,B49)</f>
        <v>0</v>
      </c>
      <c r="P49" s="62" t="str">
        <f aca="false">IF(I49="","",1)</f>
        <v/>
      </c>
      <c r="R49" s="3" t="str">
        <f aca="false">IF(I49="","",E49)</f>
        <v/>
      </c>
      <c r="S49" s="3" t="str">
        <f aca="false">IF(I49="","",G49)</f>
        <v/>
      </c>
      <c r="AR49" s="1"/>
      <c r="AS49" s="1"/>
      <c r="AT49" s="1"/>
      <c r="AU49" s="1"/>
      <c r="AV49" s="1"/>
      <c r="AW49" s="1"/>
      <c r="AX49" s="1"/>
      <c r="AY49" s="1"/>
      <c r="AZ49" s="1"/>
      <c r="BA49" s="1"/>
    </row>
    <row r="50" customFormat="false" ht="16.5" hidden="false" customHeight="false" outlineLevel="0" collapsed="false">
      <c r="A50" s="56" t="n">
        <v>36465</v>
      </c>
      <c r="B50" s="57" t="n">
        <f aca="false">VLOOKUP(K50,'[1]TAB. SAL. MÍN.'!$A$415:$F$1073,4,FALSE())</f>
        <v>136</v>
      </c>
      <c r="C50" s="47" t="n">
        <f aca="false">IF(AND(K50&gt;=$M$6,K50&lt;=$M$4),HLOOKUP(A50,$M$6:$Q$10,4,FALSE()),0)</f>
        <v>0</v>
      </c>
      <c r="D50" s="48" t="str">
        <f aca="false">IF(C50=0,"",ROUND(B50*(C50+J50)/30,2))</f>
        <v/>
      </c>
      <c r="E50" s="58" t="e">
        <f aca="false">VLOOKUP(K50,'[1]TAB. PREVIDENCIÁRIA'!$A$298:$D$2558,4,FALSE())/VLOOKUP($C$5,'[1]TAB. PREVIDENCIÁRIA'!$A$298:$D$2558,4,FALSE())</f>
        <v>#NAME?</v>
      </c>
      <c r="F50" s="59" t="str">
        <f aca="false">IF(D50="","",ROUND(D50*E50,2))</f>
        <v/>
      </c>
      <c r="G50" s="60" t="e">
        <f aca="false">IF(K50&lt;$C$3,DAYS360($C$3,$C$5)/30*$C$4,DAYS360(K50,$C$5)/30*$C$4)</f>
        <v>#NAME?</v>
      </c>
      <c r="H50" s="59" t="str">
        <f aca="false">IF(F50="","",ROUND(F50*G50,2))</f>
        <v/>
      </c>
      <c r="I50" s="61" t="str">
        <f aca="false">IF(H50="","",F50+H50)</f>
        <v/>
      </c>
      <c r="J50" s="2" t="n">
        <v>0</v>
      </c>
      <c r="K50" s="52" t="n">
        <f aca="false">A50</f>
        <v>36465</v>
      </c>
      <c r="L50" s="3" t="n">
        <v>30</v>
      </c>
      <c r="M50" s="53"/>
      <c r="N50" s="54" t="n">
        <f aca="false">IF(D50="",0,B50)</f>
        <v>0</v>
      </c>
      <c r="P50" s="62" t="str">
        <f aca="false">IF(I50="","",1)</f>
        <v/>
      </c>
      <c r="R50" s="3" t="str">
        <f aca="false">IF(I50="","",E50)</f>
        <v/>
      </c>
      <c r="S50" s="3" t="str">
        <f aca="false">IF(I50="","",G50)</f>
        <v/>
      </c>
      <c r="AR50" s="1"/>
      <c r="AS50" s="1"/>
      <c r="AT50" s="1"/>
      <c r="AU50" s="1"/>
      <c r="AV50" s="1"/>
      <c r="AW50" s="1"/>
      <c r="AX50" s="1"/>
      <c r="AY50" s="1"/>
      <c r="AZ50" s="1"/>
      <c r="BA50" s="1"/>
    </row>
    <row r="51" customFormat="false" ht="16.5" hidden="false" customHeight="false" outlineLevel="0" collapsed="false">
      <c r="A51" s="56" t="n">
        <v>36495</v>
      </c>
      <c r="B51" s="57" t="n">
        <f aca="false">VLOOKUP(K51,'[1]TAB. SAL. MÍN.'!$A$415:$F$1073,4,FALSE())</f>
        <v>136</v>
      </c>
      <c r="C51" s="47" t="n">
        <f aca="false">IF(AND(K51&gt;=$M$6,K51&lt;=$M$4),HLOOKUP(A51,$M$6:$Q$10,4,FALSE()),0)</f>
        <v>0</v>
      </c>
      <c r="D51" s="48" t="str">
        <f aca="false">IF(C51=0,"",ROUND(B51*(C51+J51)/30,2))</f>
        <v/>
      </c>
      <c r="E51" s="58" t="e">
        <f aca="false">VLOOKUP(K51,'[1]TAB. PREVIDENCIÁRIA'!$A$298:$D$2558,4,FALSE())/VLOOKUP($C$5,'[1]TAB. PREVIDENCIÁRIA'!$A$298:$D$2558,4,FALSE())</f>
        <v>#NAME?</v>
      </c>
      <c r="F51" s="59" t="str">
        <f aca="false">IF(D51="","",ROUND(D51*E51,2))</f>
        <v/>
      </c>
      <c r="G51" s="60" t="e">
        <f aca="false">IF(K51&lt;$C$3,DAYS360($C$3,$C$5)/30*$C$4,DAYS360(K51,$C$5)/30*$C$4)</f>
        <v>#NAME?</v>
      </c>
      <c r="H51" s="59" t="str">
        <f aca="false">IF(F51="","",ROUND(F51*G51,2))</f>
        <v/>
      </c>
      <c r="I51" s="61" t="str">
        <f aca="false">IF(H51="","",F51+H51)</f>
        <v/>
      </c>
      <c r="J51" s="2" t="n">
        <v>-1</v>
      </c>
      <c r="K51" s="52" t="n">
        <f aca="false">A51</f>
        <v>36495</v>
      </c>
      <c r="L51" s="3" t="n">
        <v>31</v>
      </c>
      <c r="M51" s="53"/>
      <c r="N51" s="54" t="n">
        <f aca="false">IF(D51="",0,B51)</f>
        <v>0</v>
      </c>
      <c r="P51" s="62" t="str">
        <f aca="false">IF(I51="","",1)</f>
        <v/>
      </c>
      <c r="R51" s="3" t="str">
        <f aca="false">IF(I51="","",E51)</f>
        <v/>
      </c>
      <c r="S51" s="3" t="str">
        <f aca="false">IF(I51="","",G51)</f>
        <v/>
      </c>
      <c r="AR51" s="1"/>
      <c r="AS51" s="1"/>
      <c r="AT51" s="1"/>
      <c r="AU51" s="1"/>
      <c r="AV51" s="1"/>
      <c r="AW51" s="1"/>
      <c r="AX51" s="1"/>
      <c r="AY51" s="1"/>
      <c r="AZ51" s="1"/>
      <c r="BA51" s="1"/>
    </row>
    <row r="52" customFormat="false" ht="16.5" hidden="false" customHeight="false" outlineLevel="0" collapsed="false">
      <c r="A52" s="63" t="s">
        <v>40</v>
      </c>
      <c r="B52" s="57" t="n">
        <f aca="false">LARGE(N40:N51,1)</f>
        <v>0</v>
      </c>
      <c r="C52" s="47" t="e">
        <f aca="false">M52</f>
        <v>#NAME?</v>
      </c>
      <c r="D52" s="48" t="str">
        <f aca="false">IF(B52=0,"",ROUND(B52*C52/12,2))</f>
        <v/>
      </c>
      <c r="E52" s="58" t="e">
        <f aca="false">IF(SUM(C40:C51)=0,E51,SMALL(R40:R51,1))</f>
        <v>#NAME?</v>
      </c>
      <c r="F52" s="59" t="str">
        <f aca="false">IF(D52="","",ROUND(D52*E52,2))</f>
        <v/>
      </c>
      <c r="G52" s="60" t="e">
        <f aca="false">IF(SUM(C40:C51)=0,G51,SMALL(S40:S51,1))</f>
        <v>#NAME?</v>
      </c>
      <c r="H52" s="59" t="str">
        <f aca="false">IF(F52="","",ROUND(F52*G52,2))</f>
        <v/>
      </c>
      <c r="I52" s="61" t="str">
        <f aca="false">IF(H52="","",F52+H52)</f>
        <v/>
      </c>
      <c r="K52" s="52" t="n">
        <f aca="false">K51</f>
        <v>36495</v>
      </c>
      <c r="L52" s="3" t="n">
        <f aca="false">YEAR(K52)</f>
        <v>1999</v>
      </c>
      <c r="M52" s="64" t="e">
        <f aca="false">IF(L52=$M$11,$N$11,IF(L52=$M$12,$N$12,0))</f>
        <v>#NAME?</v>
      </c>
      <c r="N52" s="54" t="n">
        <f aca="false">IF(D52="",0,B52)</f>
        <v>0</v>
      </c>
      <c r="P52" s="62" t="str">
        <f aca="false">IF(I52="","",1)</f>
        <v/>
      </c>
      <c r="R52" s="3" t="str">
        <f aca="false">IF(I52="","",E52)</f>
        <v/>
      </c>
      <c r="S52" s="3" t="str">
        <f aca="false">IF(I52="","",G52)</f>
        <v/>
      </c>
      <c r="AR52" s="1"/>
      <c r="AS52" s="1"/>
      <c r="AT52" s="1"/>
      <c r="AU52" s="1"/>
      <c r="AV52" s="1"/>
      <c r="AW52" s="1"/>
      <c r="AX52" s="1"/>
      <c r="AY52" s="1"/>
      <c r="AZ52" s="1"/>
      <c r="BA52" s="1"/>
    </row>
    <row r="53" customFormat="false" ht="16.5" hidden="false" customHeight="false" outlineLevel="0" collapsed="false">
      <c r="A53" s="56" t="n">
        <v>36526</v>
      </c>
      <c r="B53" s="57" t="n">
        <f aca="false">VLOOKUP(K53,'[1]TAB. SAL. MÍN.'!$A$415:$F$1073,4,FALSE())</f>
        <v>136</v>
      </c>
      <c r="C53" s="47" t="n">
        <f aca="false">IF(AND(K53&gt;=$M$6,K53&lt;=$M$4),HLOOKUP(A53,$M$6:$Q$10,4,FALSE()),0)</f>
        <v>0</v>
      </c>
      <c r="D53" s="48" t="str">
        <f aca="false">IF(C53=0,"",ROUND(B53*(C53+J53)/30,2))</f>
        <v/>
      </c>
      <c r="E53" s="58" t="e">
        <f aca="false">VLOOKUP(K53,'[1]TAB. PREVIDENCIÁRIA'!$A$298:$D$2558,4,FALSE())/VLOOKUP($C$5,'[1]TAB. PREVIDENCIÁRIA'!$A$298:$D$2558,4,FALSE())</f>
        <v>#NAME?</v>
      </c>
      <c r="F53" s="59" t="str">
        <f aca="false">IF(D53="","",ROUND(D53*E53,2))</f>
        <v/>
      </c>
      <c r="G53" s="60" t="e">
        <f aca="false">IF(K53&lt;$C$3,DAYS360($C$3,$C$5)/30*$C$4,DAYS360(K53,$C$5)/30*$C$4)</f>
        <v>#NAME?</v>
      </c>
      <c r="H53" s="59" t="str">
        <f aca="false">IF(F53="","",ROUND(F53*G53,2))</f>
        <v/>
      </c>
      <c r="I53" s="61" t="str">
        <f aca="false">IF(H53="","",F53+H53)</f>
        <v/>
      </c>
      <c r="J53" s="2" t="n">
        <v>-1</v>
      </c>
      <c r="K53" s="52" t="n">
        <f aca="false">A53</f>
        <v>36526</v>
      </c>
      <c r="L53" s="3" t="n">
        <v>31</v>
      </c>
      <c r="M53" s="53"/>
      <c r="N53" s="54" t="n">
        <f aca="false">IF(D53="",0,B53)</f>
        <v>0</v>
      </c>
      <c r="P53" s="62" t="str">
        <f aca="false">IF(I53="","",1)</f>
        <v/>
      </c>
      <c r="R53" s="3" t="str">
        <f aca="false">IF(I53="","",E53)</f>
        <v/>
      </c>
      <c r="S53" s="3" t="str">
        <f aca="false">IF(I53="","",G53)</f>
        <v/>
      </c>
      <c r="AR53" s="1"/>
      <c r="AS53" s="1"/>
      <c r="AT53" s="1"/>
      <c r="AU53" s="1"/>
      <c r="AV53" s="1"/>
      <c r="AW53" s="1"/>
      <c r="AX53" s="1"/>
      <c r="AY53" s="1"/>
      <c r="AZ53" s="1"/>
      <c r="BA53" s="1"/>
    </row>
    <row r="54" customFormat="false" ht="16.5" hidden="false" customHeight="false" outlineLevel="0" collapsed="false">
      <c r="A54" s="56" t="n">
        <v>36557</v>
      </c>
      <c r="B54" s="57" t="n">
        <f aca="false">VLOOKUP(K54,'[1]TAB. SAL. MÍN.'!$A$415:$F$1073,4,FALSE())</f>
        <v>136</v>
      </c>
      <c r="C54" s="47" t="n">
        <f aca="false">IF(AND(K54&gt;=$M$6,K54&lt;=$M$4),HLOOKUP(A54,$M$6:$Q$10,4,FALSE()),0)</f>
        <v>0</v>
      </c>
      <c r="D54" s="48" t="str">
        <f aca="false">IF(C54=0,"",ROUND(B54*(C54+J54)/30,2))</f>
        <v/>
      </c>
      <c r="E54" s="58" t="e">
        <f aca="false">VLOOKUP(K54,'[1]TAB. PREVIDENCIÁRIA'!$A$298:$D$2558,4,FALSE())/VLOOKUP($C$5,'[1]TAB. PREVIDENCIÁRIA'!$A$298:$D$2558,4,FALSE())</f>
        <v>#NAME?</v>
      </c>
      <c r="F54" s="59" t="str">
        <f aca="false">IF(D54="","",ROUND(D54*E54,2))</f>
        <v/>
      </c>
      <c r="G54" s="60" t="e">
        <f aca="false">IF(K54&lt;$C$3,DAYS360($C$3,$C$5)/30*$C$4,DAYS360(K54,$C$5)/30*$C$4)</f>
        <v>#NAME?</v>
      </c>
      <c r="H54" s="59" t="str">
        <f aca="false">IF(F54="","",ROUND(F54*G54,2))</f>
        <v/>
      </c>
      <c r="I54" s="61" t="str">
        <f aca="false">IF(H54="","",F54+H54)</f>
        <v/>
      </c>
      <c r="J54" s="2" t="n">
        <v>1</v>
      </c>
      <c r="K54" s="52" t="n">
        <f aca="false">A54</f>
        <v>36557</v>
      </c>
      <c r="L54" s="3" t="n">
        <v>29</v>
      </c>
      <c r="M54" s="53"/>
      <c r="N54" s="54" t="n">
        <f aca="false">IF(D54="",0,B54)</f>
        <v>0</v>
      </c>
      <c r="P54" s="62" t="str">
        <f aca="false">IF(I54="","",1)</f>
        <v/>
      </c>
      <c r="R54" s="3" t="str">
        <f aca="false">IF(I54="","",E54)</f>
        <v/>
      </c>
      <c r="S54" s="3" t="str">
        <f aca="false">IF(I54="","",G54)</f>
        <v/>
      </c>
      <c r="AR54" s="1"/>
      <c r="AS54" s="1"/>
      <c r="AT54" s="1"/>
      <c r="AU54" s="1"/>
      <c r="AV54" s="1"/>
      <c r="AW54" s="1"/>
      <c r="AX54" s="1"/>
      <c r="AY54" s="1"/>
      <c r="AZ54" s="1"/>
      <c r="BA54" s="1"/>
    </row>
    <row r="55" customFormat="false" ht="16.5" hidden="false" customHeight="false" outlineLevel="0" collapsed="false">
      <c r="A55" s="56" t="n">
        <v>36586</v>
      </c>
      <c r="B55" s="57" t="n">
        <f aca="false">VLOOKUP(K55,'[1]TAB. SAL. MÍN.'!$A$415:$F$1073,4,FALSE())</f>
        <v>136</v>
      </c>
      <c r="C55" s="47" t="n">
        <f aca="false">IF(AND(K55&gt;=$M$6,K55&lt;=$M$4),HLOOKUP(A55,$M$6:$Q$10,4,FALSE()),0)</f>
        <v>0</v>
      </c>
      <c r="D55" s="48" t="str">
        <f aca="false">IF(C55=0,"",ROUND(B55*(C55+J55)/30,2))</f>
        <v/>
      </c>
      <c r="E55" s="58" t="e">
        <f aca="false">VLOOKUP(K55,'[1]TAB. PREVIDENCIÁRIA'!$A$298:$D$2558,4,FALSE())/VLOOKUP($C$5,'[1]TAB. PREVIDENCIÁRIA'!$A$298:$D$2558,4,FALSE())</f>
        <v>#NAME?</v>
      </c>
      <c r="F55" s="59" t="str">
        <f aca="false">IF(D55="","",ROUND(D55*E55,2))</f>
        <v/>
      </c>
      <c r="G55" s="60" t="e">
        <f aca="false">IF(K55&lt;$C$3,DAYS360($C$3,$C$5)/30*$C$4,DAYS360(K55,$C$5)/30*$C$4)</f>
        <v>#NAME?</v>
      </c>
      <c r="H55" s="59" t="str">
        <f aca="false">IF(F55="","",ROUND(F55*G55,2))</f>
        <v/>
      </c>
      <c r="I55" s="61" t="str">
        <f aca="false">IF(H55="","",F55+H55)</f>
        <v/>
      </c>
      <c r="J55" s="2" t="n">
        <v>-1</v>
      </c>
      <c r="K55" s="52" t="n">
        <f aca="false">A55</f>
        <v>36586</v>
      </c>
      <c r="L55" s="3" t="n">
        <v>31</v>
      </c>
      <c r="M55" s="53"/>
      <c r="N55" s="54" t="n">
        <f aca="false">IF(D55="",0,B55)</f>
        <v>0</v>
      </c>
      <c r="P55" s="62" t="str">
        <f aca="false">IF(I55="","",1)</f>
        <v/>
      </c>
      <c r="R55" s="3" t="str">
        <f aca="false">IF(I55="","",E55)</f>
        <v/>
      </c>
      <c r="S55" s="3" t="str">
        <f aca="false">IF(I55="","",G55)</f>
        <v/>
      </c>
      <c r="AR55" s="1"/>
      <c r="AS55" s="1"/>
      <c r="AT55" s="1"/>
      <c r="AU55" s="1"/>
      <c r="AV55" s="1"/>
      <c r="AW55" s="1"/>
      <c r="AX55" s="1"/>
      <c r="AY55" s="1"/>
      <c r="AZ55" s="1"/>
      <c r="BA55" s="1"/>
    </row>
    <row r="56" customFormat="false" ht="16.5" hidden="false" customHeight="false" outlineLevel="0" collapsed="false">
      <c r="A56" s="56" t="n">
        <v>36617</v>
      </c>
      <c r="B56" s="57" t="n">
        <f aca="false">VLOOKUP(K56,'[1]TAB. SAL. MÍN.'!$A$415:$F$1073,4,FALSE())</f>
        <v>151</v>
      </c>
      <c r="C56" s="47" t="n">
        <f aca="false">IF(AND(K56&gt;=$M$6,K56&lt;=$M$4),HLOOKUP(A56,$M$6:$Q$10,4,FALSE()),0)</f>
        <v>0</v>
      </c>
      <c r="D56" s="48" t="str">
        <f aca="false">IF(C56=0,"",ROUND(B56*(C56+J56)/30,2))</f>
        <v/>
      </c>
      <c r="E56" s="58" t="e">
        <f aca="false">VLOOKUP(K56,'[1]TAB. PREVIDENCIÁRIA'!$A$298:$D$2558,4,FALSE())/VLOOKUP($C$5,'[1]TAB. PREVIDENCIÁRIA'!$A$298:$D$2558,4,FALSE())</f>
        <v>#NAME?</v>
      </c>
      <c r="F56" s="59" t="str">
        <f aca="false">IF(D56="","",ROUND(D56*E56,2))</f>
        <v/>
      </c>
      <c r="G56" s="60" t="e">
        <f aca="false">IF(K56&lt;$C$3,DAYS360($C$3,$C$5)/30*$C$4,DAYS360(K56,$C$5)/30*$C$4)</f>
        <v>#NAME?</v>
      </c>
      <c r="H56" s="59" t="str">
        <f aca="false">IF(F56="","",ROUND(F56*G56,2))</f>
        <v/>
      </c>
      <c r="I56" s="61" t="str">
        <f aca="false">IF(H56="","",F56+H56)</f>
        <v/>
      </c>
      <c r="J56" s="2" t="n">
        <v>0</v>
      </c>
      <c r="K56" s="52" t="n">
        <f aca="false">A56</f>
        <v>36617</v>
      </c>
      <c r="L56" s="3" t="n">
        <v>30</v>
      </c>
      <c r="M56" s="53"/>
      <c r="N56" s="54" t="n">
        <f aca="false">IF(D56="",0,B56)</f>
        <v>0</v>
      </c>
      <c r="P56" s="62" t="str">
        <f aca="false">IF(I56="","",1)</f>
        <v/>
      </c>
      <c r="R56" s="3" t="str">
        <f aca="false">IF(I56="","",E56)</f>
        <v/>
      </c>
      <c r="S56" s="3" t="str">
        <f aca="false">IF(I56="","",G56)</f>
        <v/>
      </c>
      <c r="AR56" s="1"/>
      <c r="AS56" s="1"/>
      <c r="AT56" s="1"/>
      <c r="AU56" s="1"/>
      <c r="AV56" s="1"/>
      <c r="AW56" s="1"/>
      <c r="AX56" s="1"/>
      <c r="AY56" s="1"/>
      <c r="AZ56" s="1"/>
      <c r="BA56" s="1"/>
    </row>
    <row r="57" customFormat="false" ht="16.5" hidden="false" customHeight="false" outlineLevel="0" collapsed="false">
      <c r="A57" s="56" t="n">
        <v>36647</v>
      </c>
      <c r="B57" s="57" t="n">
        <f aca="false">VLOOKUP(K57,'[1]TAB. SAL. MÍN.'!$A$415:$F$1073,4,FALSE())</f>
        <v>151</v>
      </c>
      <c r="C57" s="47" t="n">
        <f aca="false">IF(AND(K57&gt;=$M$6,K57&lt;=$M$4),HLOOKUP(A57,$M$6:$Q$10,4,FALSE()),0)</f>
        <v>0</v>
      </c>
      <c r="D57" s="48" t="str">
        <f aca="false">IF(C57=0,"",ROUND(B57*(C57+J57)/30,2))</f>
        <v/>
      </c>
      <c r="E57" s="58" t="e">
        <f aca="false">VLOOKUP(K57,'[1]TAB. PREVIDENCIÁRIA'!$A$298:$D$2558,4,FALSE())/VLOOKUP($C$5,'[1]TAB. PREVIDENCIÁRIA'!$A$298:$D$2558,4,FALSE())</f>
        <v>#NAME?</v>
      </c>
      <c r="F57" s="59" t="str">
        <f aca="false">IF(D57="","",ROUND(D57*E57,2))</f>
        <v/>
      </c>
      <c r="G57" s="60" t="e">
        <f aca="false">IF(K57&lt;$C$3,DAYS360($C$3,$C$5)/30*$C$4,DAYS360(K57,$C$5)/30*$C$4)</f>
        <v>#NAME?</v>
      </c>
      <c r="H57" s="59" t="str">
        <f aca="false">IF(F57="","",ROUND(F57*G57,2))</f>
        <v/>
      </c>
      <c r="I57" s="61" t="str">
        <f aca="false">IF(H57="","",F57+H57)</f>
        <v/>
      </c>
      <c r="J57" s="2" t="n">
        <v>-1</v>
      </c>
      <c r="K57" s="52" t="n">
        <f aca="false">A57</f>
        <v>36647</v>
      </c>
      <c r="L57" s="3" t="n">
        <v>31</v>
      </c>
      <c r="M57" s="53"/>
      <c r="N57" s="54" t="n">
        <f aca="false">IF(D57="",0,B57)</f>
        <v>0</v>
      </c>
      <c r="P57" s="62" t="str">
        <f aca="false">IF(I57="","",1)</f>
        <v/>
      </c>
      <c r="R57" s="3" t="str">
        <f aca="false">IF(I57="","",E57)</f>
        <v/>
      </c>
      <c r="S57" s="3" t="str">
        <f aca="false">IF(I57="","",G57)</f>
        <v/>
      </c>
      <c r="AR57" s="1"/>
      <c r="AS57" s="1"/>
      <c r="AT57" s="1"/>
      <c r="AU57" s="1"/>
      <c r="AV57" s="1"/>
      <c r="AW57" s="1"/>
      <c r="AX57" s="1"/>
      <c r="AY57" s="1"/>
      <c r="AZ57" s="1"/>
      <c r="BA57" s="1"/>
    </row>
    <row r="58" customFormat="false" ht="16.5" hidden="false" customHeight="false" outlineLevel="0" collapsed="false">
      <c r="A58" s="56" t="n">
        <v>36678</v>
      </c>
      <c r="B58" s="57" t="n">
        <f aca="false">VLOOKUP(K58,'[1]TAB. SAL. MÍN.'!$A$415:$F$1073,4,FALSE())</f>
        <v>151</v>
      </c>
      <c r="C58" s="47" t="n">
        <f aca="false">IF(AND(K58&gt;=$M$6,K58&lt;=$M$4),HLOOKUP(A58,$M$6:$Q$10,4,FALSE()),0)</f>
        <v>0</v>
      </c>
      <c r="D58" s="48" t="str">
        <f aca="false">IF(C58=0,"",ROUND(B58*(C58+J58)/30,2))</f>
        <v/>
      </c>
      <c r="E58" s="58" t="e">
        <f aca="false">VLOOKUP(K58,'[1]TAB. PREVIDENCIÁRIA'!$A$298:$D$2558,4,FALSE())/VLOOKUP($C$5,'[1]TAB. PREVIDENCIÁRIA'!$A$298:$D$2558,4,FALSE())</f>
        <v>#NAME?</v>
      </c>
      <c r="F58" s="59" t="str">
        <f aca="false">IF(D58="","",ROUND(D58*E58,2))</f>
        <v/>
      </c>
      <c r="G58" s="60" t="e">
        <f aca="false">IF(K58&lt;$C$3,DAYS360($C$3,$C$5)/30*$C$4,DAYS360(K58,$C$5)/30*$C$4)</f>
        <v>#NAME?</v>
      </c>
      <c r="H58" s="59" t="str">
        <f aca="false">IF(F58="","",ROUND(F58*G58,2))</f>
        <v/>
      </c>
      <c r="I58" s="61" t="str">
        <f aca="false">IF(H58="","",F58+H58)</f>
        <v/>
      </c>
      <c r="J58" s="2" t="n">
        <v>0</v>
      </c>
      <c r="K58" s="52" t="n">
        <f aca="false">A58</f>
        <v>36678</v>
      </c>
      <c r="L58" s="3" t="n">
        <v>30</v>
      </c>
      <c r="M58" s="53"/>
      <c r="N58" s="54" t="n">
        <f aca="false">IF(D58="",0,B58)</f>
        <v>0</v>
      </c>
      <c r="P58" s="62" t="str">
        <f aca="false">IF(I58="","",1)</f>
        <v/>
      </c>
      <c r="R58" s="3" t="str">
        <f aca="false">IF(I58="","",E58)</f>
        <v/>
      </c>
      <c r="S58" s="3" t="str">
        <f aca="false">IF(I58="","",G58)</f>
        <v/>
      </c>
      <c r="AR58" s="1"/>
      <c r="AS58" s="1"/>
      <c r="AT58" s="1"/>
      <c r="AU58" s="1"/>
      <c r="AV58" s="1"/>
      <c r="AW58" s="1"/>
      <c r="AX58" s="1"/>
      <c r="AY58" s="1"/>
      <c r="AZ58" s="1"/>
      <c r="BA58" s="1"/>
    </row>
    <row r="59" customFormat="false" ht="16.5" hidden="false" customHeight="false" outlineLevel="0" collapsed="false">
      <c r="A59" s="56" t="n">
        <v>36708</v>
      </c>
      <c r="B59" s="57" t="n">
        <f aca="false">VLOOKUP(K59,'[1]TAB. SAL. MÍN.'!$A$415:$F$1073,4,FALSE())</f>
        <v>151</v>
      </c>
      <c r="C59" s="47" t="n">
        <f aca="false">IF(AND(K59&gt;=$M$6,K59&lt;=$M$4),HLOOKUP(A59,$M$6:$Q$10,4,FALSE()),0)</f>
        <v>0</v>
      </c>
      <c r="D59" s="48" t="str">
        <f aca="false">IF(C59=0,"",ROUND(B59*(C59+J59)/30,2))</f>
        <v/>
      </c>
      <c r="E59" s="58" t="e">
        <f aca="false">VLOOKUP(K59,'[1]TAB. PREVIDENCIÁRIA'!$A$298:$D$2558,4,FALSE())/VLOOKUP($C$5,'[1]TAB. PREVIDENCIÁRIA'!$A$298:$D$2558,4,FALSE())</f>
        <v>#NAME?</v>
      </c>
      <c r="F59" s="59" t="str">
        <f aca="false">IF(D59="","",ROUND(D59*E59,2))</f>
        <v/>
      </c>
      <c r="G59" s="60" t="e">
        <f aca="false">IF(K59&lt;$C$3,DAYS360($C$3,$C$5)/30*$C$4,DAYS360(K59,$C$5)/30*$C$4)</f>
        <v>#NAME?</v>
      </c>
      <c r="H59" s="59" t="str">
        <f aca="false">IF(F59="","",ROUND(F59*G59,2))</f>
        <v/>
      </c>
      <c r="I59" s="61" t="str">
        <f aca="false">IF(H59="","",F59+H59)</f>
        <v/>
      </c>
      <c r="J59" s="2" t="n">
        <v>-1</v>
      </c>
      <c r="K59" s="52" t="n">
        <f aca="false">A59</f>
        <v>36708</v>
      </c>
      <c r="L59" s="3" t="n">
        <v>31</v>
      </c>
      <c r="M59" s="53"/>
      <c r="N59" s="54" t="n">
        <f aca="false">IF(D59="",0,B59)</f>
        <v>0</v>
      </c>
      <c r="P59" s="62" t="str">
        <f aca="false">IF(I59="","",1)</f>
        <v/>
      </c>
      <c r="R59" s="3" t="str">
        <f aca="false">IF(I59="","",E59)</f>
        <v/>
      </c>
      <c r="S59" s="3" t="str">
        <f aca="false">IF(I59="","",G59)</f>
        <v/>
      </c>
      <c r="AR59" s="1"/>
      <c r="AS59" s="1"/>
      <c r="AT59" s="1"/>
      <c r="AU59" s="1"/>
      <c r="AV59" s="1"/>
      <c r="AW59" s="1"/>
      <c r="AX59" s="1"/>
      <c r="AY59" s="1"/>
      <c r="AZ59" s="1"/>
      <c r="BA59" s="1"/>
    </row>
    <row r="60" customFormat="false" ht="16.5" hidden="false" customHeight="false" outlineLevel="0" collapsed="false">
      <c r="A60" s="56" t="n">
        <v>36739</v>
      </c>
      <c r="B60" s="57" t="n">
        <f aca="false">VLOOKUP(K60,'[1]TAB. SAL. MÍN.'!$A$415:$F$1073,4,FALSE())</f>
        <v>151</v>
      </c>
      <c r="C60" s="47" t="n">
        <f aca="false">IF(AND(K60&gt;=$M$6,K60&lt;=$M$4),HLOOKUP(A60,$M$6:$Q$10,4,FALSE()),0)</f>
        <v>0</v>
      </c>
      <c r="D60" s="48" t="str">
        <f aca="false">IF(C60=0,"",ROUND(B60*(C60+J60)/30,2))</f>
        <v/>
      </c>
      <c r="E60" s="58" t="e">
        <f aca="false">VLOOKUP(K60,'[1]TAB. PREVIDENCIÁRIA'!$A$298:$D$2558,4,FALSE())/VLOOKUP($C$5,'[1]TAB. PREVIDENCIÁRIA'!$A$298:$D$2558,4,FALSE())</f>
        <v>#NAME?</v>
      </c>
      <c r="F60" s="59" t="str">
        <f aca="false">IF(D60="","",ROUND(D60*E60,2))</f>
        <v/>
      </c>
      <c r="G60" s="60" t="e">
        <f aca="false">IF(K60&lt;$C$3,DAYS360($C$3,$C$5)/30*$C$4,DAYS360(K60,$C$5)/30*$C$4)</f>
        <v>#NAME?</v>
      </c>
      <c r="H60" s="59" t="str">
        <f aca="false">IF(F60="","",ROUND(F60*G60,2))</f>
        <v/>
      </c>
      <c r="I60" s="61" t="str">
        <f aca="false">IF(H60="","",F60+H60)</f>
        <v/>
      </c>
      <c r="J60" s="2" t="n">
        <v>-1</v>
      </c>
      <c r="K60" s="52" t="n">
        <f aca="false">A60</f>
        <v>36739</v>
      </c>
      <c r="L60" s="3" t="n">
        <v>31</v>
      </c>
      <c r="M60" s="53"/>
      <c r="N60" s="54" t="n">
        <f aca="false">IF(D60="",0,B60)</f>
        <v>0</v>
      </c>
      <c r="P60" s="62" t="str">
        <f aca="false">IF(I60="","",1)</f>
        <v/>
      </c>
      <c r="R60" s="3" t="str">
        <f aca="false">IF(I60="","",E60)</f>
        <v/>
      </c>
      <c r="S60" s="3" t="str">
        <f aca="false">IF(I60="","",G60)</f>
        <v/>
      </c>
      <c r="AR60" s="1"/>
      <c r="AS60" s="1"/>
      <c r="AT60" s="1"/>
      <c r="AU60" s="1"/>
      <c r="AV60" s="1"/>
      <c r="AW60" s="1"/>
      <c r="AX60" s="1"/>
      <c r="AY60" s="1"/>
      <c r="AZ60" s="1"/>
      <c r="BA60" s="1"/>
    </row>
    <row r="61" customFormat="false" ht="16.5" hidden="false" customHeight="false" outlineLevel="0" collapsed="false">
      <c r="A61" s="56" t="n">
        <v>36770</v>
      </c>
      <c r="B61" s="57" t="n">
        <f aca="false">VLOOKUP(K61,'[1]TAB. SAL. MÍN.'!$A$415:$F$1073,4,FALSE())</f>
        <v>151</v>
      </c>
      <c r="C61" s="47" t="n">
        <f aca="false">IF(AND(K61&gt;=$M$6,K61&lt;=$M$4),HLOOKUP(A61,$M$6:$Q$10,4,FALSE()),0)</f>
        <v>0</v>
      </c>
      <c r="D61" s="48" t="str">
        <f aca="false">IF(C61=0,"",ROUND(B61*(C61+J61)/30,2))</f>
        <v/>
      </c>
      <c r="E61" s="58" t="e">
        <f aca="false">VLOOKUP(K61,'[1]TAB. PREVIDENCIÁRIA'!$A$298:$D$2558,4,FALSE())/VLOOKUP($C$5,'[1]TAB. PREVIDENCIÁRIA'!$A$298:$D$2558,4,FALSE())</f>
        <v>#NAME?</v>
      </c>
      <c r="F61" s="59" t="str">
        <f aca="false">IF(D61="","",ROUND(D61*E61,2))</f>
        <v/>
      </c>
      <c r="G61" s="60" t="e">
        <f aca="false">IF(K61&lt;$C$3,DAYS360($C$3,$C$5)/30*$C$4,DAYS360(K61,$C$5)/30*$C$4)</f>
        <v>#NAME?</v>
      </c>
      <c r="H61" s="59" t="str">
        <f aca="false">IF(F61="","",ROUND(F61*G61,2))</f>
        <v/>
      </c>
      <c r="I61" s="61" t="str">
        <f aca="false">IF(H61="","",F61+H61)</f>
        <v/>
      </c>
      <c r="J61" s="2" t="n">
        <v>0</v>
      </c>
      <c r="K61" s="52" t="n">
        <f aca="false">A61</f>
        <v>36770</v>
      </c>
      <c r="L61" s="3" t="n">
        <v>30</v>
      </c>
      <c r="M61" s="53"/>
      <c r="N61" s="54" t="n">
        <f aca="false">IF(D61="",0,B61)</f>
        <v>0</v>
      </c>
      <c r="P61" s="62" t="str">
        <f aca="false">IF(I61="","",1)</f>
        <v/>
      </c>
      <c r="R61" s="3" t="str">
        <f aca="false">IF(I61="","",E61)</f>
        <v/>
      </c>
      <c r="S61" s="3" t="str">
        <f aca="false">IF(I61="","",G61)</f>
        <v/>
      </c>
      <c r="AR61" s="1"/>
      <c r="AS61" s="1"/>
      <c r="AT61" s="1"/>
      <c r="AU61" s="1"/>
      <c r="AV61" s="1"/>
      <c r="AW61" s="1"/>
      <c r="AX61" s="1"/>
      <c r="AY61" s="1"/>
      <c r="AZ61" s="1"/>
      <c r="BA61" s="1"/>
    </row>
    <row r="62" customFormat="false" ht="16.5" hidden="false" customHeight="false" outlineLevel="0" collapsed="false">
      <c r="A62" s="56" t="n">
        <v>36800</v>
      </c>
      <c r="B62" s="57" t="n">
        <f aca="false">VLOOKUP(K62,'[1]TAB. SAL. MÍN.'!$A$415:$F$1073,4,FALSE())</f>
        <v>151</v>
      </c>
      <c r="C62" s="47" t="n">
        <f aca="false">IF(AND(K62&gt;=$M$6,K62&lt;=$M$4),HLOOKUP(A62,$M$6:$Q$10,4,FALSE()),0)</f>
        <v>0</v>
      </c>
      <c r="D62" s="48" t="str">
        <f aca="false">IF(C62=0,"",ROUND(B62*(C62+J62)/30,2))</f>
        <v/>
      </c>
      <c r="E62" s="58" t="e">
        <f aca="false">VLOOKUP(K62,'[1]TAB. PREVIDENCIÁRIA'!$A$298:$D$2558,4,FALSE())/VLOOKUP($C$5,'[1]TAB. PREVIDENCIÁRIA'!$A$298:$D$2558,4,FALSE())</f>
        <v>#NAME?</v>
      </c>
      <c r="F62" s="59" t="str">
        <f aca="false">IF(D62="","",ROUND(D62*E62,2))</f>
        <v/>
      </c>
      <c r="G62" s="60" t="e">
        <f aca="false">IF(K62&lt;$C$3,DAYS360($C$3,$C$5)/30*$C$4,DAYS360(K62,$C$5)/30*$C$4)</f>
        <v>#NAME?</v>
      </c>
      <c r="H62" s="59" t="str">
        <f aca="false">IF(F62="","",ROUND(F62*G62,2))</f>
        <v/>
      </c>
      <c r="I62" s="61" t="str">
        <f aca="false">IF(H62="","",F62+H62)</f>
        <v/>
      </c>
      <c r="J62" s="2" t="n">
        <v>-1</v>
      </c>
      <c r="K62" s="52" t="n">
        <f aca="false">A62</f>
        <v>36800</v>
      </c>
      <c r="L62" s="3" t="n">
        <v>31</v>
      </c>
      <c r="M62" s="53"/>
      <c r="N62" s="54" t="n">
        <f aca="false">IF(D62="",0,B62)</f>
        <v>0</v>
      </c>
      <c r="P62" s="62" t="str">
        <f aca="false">IF(I62="","",1)</f>
        <v/>
      </c>
      <c r="R62" s="3" t="str">
        <f aca="false">IF(I62="","",E62)</f>
        <v/>
      </c>
      <c r="S62" s="3" t="str">
        <f aca="false">IF(I62="","",G62)</f>
        <v/>
      </c>
      <c r="AR62" s="1"/>
      <c r="AS62" s="1"/>
      <c r="AT62" s="1"/>
      <c r="AU62" s="1"/>
      <c r="AV62" s="1"/>
      <c r="AW62" s="1"/>
      <c r="AX62" s="1"/>
      <c r="AY62" s="1"/>
      <c r="AZ62" s="1"/>
      <c r="BA62" s="1"/>
    </row>
    <row r="63" customFormat="false" ht="16.5" hidden="false" customHeight="false" outlineLevel="0" collapsed="false">
      <c r="A63" s="56" t="n">
        <v>36831</v>
      </c>
      <c r="B63" s="57" t="n">
        <f aca="false">VLOOKUP(K63,'[1]TAB. SAL. MÍN.'!$A$415:$F$1073,4,FALSE())</f>
        <v>151</v>
      </c>
      <c r="C63" s="47" t="n">
        <f aca="false">IF(AND(K63&gt;=$M$6,K63&lt;=$M$4),HLOOKUP(A63,$M$6:$Q$10,4,FALSE()),0)</f>
        <v>0</v>
      </c>
      <c r="D63" s="48" t="str">
        <f aca="false">IF(C63=0,"",ROUND(B63*(C63+J63)/30,2))</f>
        <v/>
      </c>
      <c r="E63" s="58" t="e">
        <f aca="false">VLOOKUP(K63,'[1]TAB. PREVIDENCIÁRIA'!$A$298:$D$2558,4,FALSE())/VLOOKUP($C$5,'[1]TAB. PREVIDENCIÁRIA'!$A$298:$D$2558,4,FALSE())</f>
        <v>#NAME?</v>
      </c>
      <c r="F63" s="59" t="str">
        <f aca="false">IF(D63="","",ROUND(D63*E63,2))</f>
        <v/>
      </c>
      <c r="G63" s="60" t="e">
        <f aca="false">IF(K63&lt;$C$3,DAYS360($C$3,$C$5)/30*$C$4,DAYS360(K63,$C$5)/30*$C$4)</f>
        <v>#NAME?</v>
      </c>
      <c r="H63" s="59" t="str">
        <f aca="false">IF(F63="","",ROUND(F63*G63,2))</f>
        <v/>
      </c>
      <c r="I63" s="61" t="str">
        <f aca="false">IF(H63="","",F63+H63)</f>
        <v/>
      </c>
      <c r="J63" s="2" t="n">
        <v>0</v>
      </c>
      <c r="K63" s="52" t="n">
        <f aca="false">A63</f>
        <v>36831</v>
      </c>
      <c r="L63" s="3" t="n">
        <v>30</v>
      </c>
      <c r="M63" s="53"/>
      <c r="N63" s="54" t="n">
        <f aca="false">IF(D63="",0,B63)</f>
        <v>0</v>
      </c>
      <c r="P63" s="62" t="str">
        <f aca="false">IF(I63="","",1)</f>
        <v/>
      </c>
      <c r="R63" s="3" t="str">
        <f aca="false">IF(I63="","",E63)</f>
        <v/>
      </c>
      <c r="S63" s="3" t="str">
        <f aca="false">IF(I63="","",G63)</f>
        <v/>
      </c>
      <c r="AR63" s="1"/>
      <c r="AS63" s="1"/>
      <c r="AT63" s="1"/>
      <c r="AU63" s="1"/>
      <c r="AV63" s="1"/>
      <c r="AW63" s="1"/>
      <c r="AX63" s="1"/>
      <c r="AY63" s="1"/>
      <c r="AZ63" s="1"/>
      <c r="BA63" s="1"/>
    </row>
    <row r="64" customFormat="false" ht="16.5" hidden="false" customHeight="false" outlineLevel="0" collapsed="false">
      <c r="A64" s="56" t="n">
        <v>36861</v>
      </c>
      <c r="B64" s="57" t="n">
        <f aca="false">VLOOKUP(K64,'[1]TAB. SAL. MÍN.'!$A$415:$F$1073,4,FALSE())</f>
        <v>151</v>
      </c>
      <c r="C64" s="47" t="n">
        <f aca="false">IF(AND(K64&gt;=$M$6,K64&lt;=$M$4),HLOOKUP(A64,$M$6:$Q$10,4,FALSE()),0)</f>
        <v>0</v>
      </c>
      <c r="D64" s="48" t="str">
        <f aca="false">IF(C64=0,"",ROUND(B64*(C64+J64)/30,2))</f>
        <v/>
      </c>
      <c r="E64" s="58" t="e">
        <f aca="false">VLOOKUP(K64,'[1]TAB. PREVIDENCIÁRIA'!$A$298:$D$2558,4,FALSE())/VLOOKUP($C$5,'[1]TAB. PREVIDENCIÁRIA'!$A$298:$D$2558,4,FALSE())</f>
        <v>#NAME?</v>
      </c>
      <c r="F64" s="59" t="str">
        <f aca="false">IF(D64="","",ROUND(D64*E64,2))</f>
        <v/>
      </c>
      <c r="G64" s="60" t="e">
        <f aca="false">IF(K64&lt;$C$3,DAYS360($C$3,$C$5)/30*$C$4,DAYS360(K64,$C$5)/30*$C$4)</f>
        <v>#NAME?</v>
      </c>
      <c r="H64" s="59" t="str">
        <f aca="false">IF(F64="","",ROUND(F64*G64,2))</f>
        <v/>
      </c>
      <c r="I64" s="61" t="str">
        <f aca="false">IF(H64="","",F64+H64)</f>
        <v/>
      </c>
      <c r="J64" s="2" t="n">
        <v>-1</v>
      </c>
      <c r="K64" s="52" t="n">
        <f aca="false">A64</f>
        <v>36861</v>
      </c>
      <c r="L64" s="3" t="n">
        <v>31</v>
      </c>
      <c r="M64" s="53"/>
      <c r="N64" s="54" t="n">
        <f aca="false">IF(D64="",0,B64)</f>
        <v>0</v>
      </c>
      <c r="P64" s="62" t="str">
        <f aca="false">IF(I64="","",1)</f>
        <v/>
      </c>
      <c r="R64" s="3" t="str">
        <f aca="false">IF(I64="","",E64)</f>
        <v/>
      </c>
      <c r="S64" s="3" t="str">
        <f aca="false">IF(I64="","",G64)</f>
        <v/>
      </c>
      <c r="AR64" s="1"/>
      <c r="AS64" s="1"/>
      <c r="AT64" s="1"/>
      <c r="AU64" s="1"/>
      <c r="AV64" s="1"/>
      <c r="AW64" s="1"/>
      <c r="AX64" s="1"/>
      <c r="AY64" s="1"/>
      <c r="AZ64" s="1"/>
      <c r="BA64" s="1"/>
    </row>
    <row r="65" customFormat="false" ht="16.5" hidden="false" customHeight="false" outlineLevel="0" collapsed="false">
      <c r="A65" s="63" t="s">
        <v>41</v>
      </c>
      <c r="B65" s="57" t="n">
        <f aca="false">LARGE(N53:N64,1)</f>
        <v>0</v>
      </c>
      <c r="C65" s="47" t="e">
        <f aca="false">M65</f>
        <v>#NAME?</v>
      </c>
      <c r="D65" s="48" t="str">
        <f aca="false">IF(B65=0,"",ROUND(B65*C65/12,2))</f>
        <v/>
      </c>
      <c r="E65" s="58" t="e">
        <f aca="false">IF(SUM(C53:C64)=0,E64,SMALL(R53:R64,1))</f>
        <v>#NAME?</v>
      </c>
      <c r="F65" s="59" t="str">
        <f aca="false">IF(D65="","",ROUND(D65*E65,2))</f>
        <v/>
      </c>
      <c r="G65" s="60" t="e">
        <f aca="false">IF(SUM(C53:C64)=0,G64,SMALL(S53:S64,1))</f>
        <v>#NAME?</v>
      </c>
      <c r="H65" s="59" t="str">
        <f aca="false">IF(F65="","",ROUND(F65*G65,2))</f>
        <v/>
      </c>
      <c r="I65" s="61" t="str">
        <f aca="false">IF(H65="","",F65+H65)</f>
        <v/>
      </c>
      <c r="K65" s="52" t="n">
        <f aca="false">K64</f>
        <v>36861</v>
      </c>
      <c r="L65" s="3" t="n">
        <f aca="false">YEAR(K65)</f>
        <v>2000</v>
      </c>
      <c r="M65" s="64" t="e">
        <f aca="false">IF(L65=$M$11,$N$11,IF(L65=$M$12,$N$12,0))</f>
        <v>#NAME?</v>
      </c>
      <c r="N65" s="54" t="n">
        <f aca="false">IF(D65="",0,B65)</f>
        <v>0</v>
      </c>
      <c r="P65" s="62" t="str">
        <f aca="false">IF(I65="","",1)</f>
        <v/>
      </c>
      <c r="R65" s="3" t="str">
        <f aca="false">IF(I65="","",E65)</f>
        <v/>
      </c>
      <c r="S65" s="3" t="str">
        <f aca="false">IF(I65="","",G65)</f>
        <v/>
      </c>
      <c r="AR65" s="1"/>
      <c r="AS65" s="1"/>
      <c r="AT65" s="1"/>
      <c r="AU65" s="1"/>
      <c r="AV65" s="1"/>
      <c r="AW65" s="1"/>
      <c r="AX65" s="1"/>
      <c r="AY65" s="1"/>
      <c r="AZ65" s="1"/>
      <c r="BA65" s="1"/>
    </row>
    <row r="66" customFormat="false" ht="16.5" hidden="false" customHeight="false" outlineLevel="0" collapsed="false">
      <c r="A66" s="56" t="n">
        <v>36892</v>
      </c>
      <c r="B66" s="57" t="n">
        <f aca="false">VLOOKUP(K66,'[1]TAB. SAL. MÍN.'!$A$415:$F$1073,4,FALSE())</f>
        <v>151</v>
      </c>
      <c r="C66" s="47" t="n">
        <f aca="false">IF(AND(K66&gt;=$M$6,K66&lt;=$M$4),HLOOKUP(A66,$M$6:$Q$10,4,FALSE()),0)</f>
        <v>0</v>
      </c>
      <c r="D66" s="48" t="str">
        <f aca="false">IF(C66=0,"",ROUND(B66*(C66+J66)/30,2))</f>
        <v/>
      </c>
      <c r="E66" s="58" t="e">
        <f aca="false">VLOOKUP(K66,'[1]TAB. PREVIDENCIÁRIA'!$A$298:$D$2558,4,FALSE())/VLOOKUP($C$5,'[1]TAB. PREVIDENCIÁRIA'!$A$298:$D$2558,4,FALSE())</f>
        <v>#NAME?</v>
      </c>
      <c r="F66" s="59" t="str">
        <f aca="false">IF(D66="","",ROUND(D66*E66,2))</f>
        <v/>
      </c>
      <c r="G66" s="60" t="e">
        <f aca="false">IF(K66&lt;$C$3,DAYS360($C$3,$C$5)/30*$C$4,DAYS360(K66,$C$5)/30*$C$4)</f>
        <v>#NAME?</v>
      </c>
      <c r="H66" s="59" t="str">
        <f aca="false">IF(F66="","",ROUND(F66*G66,2))</f>
        <v/>
      </c>
      <c r="I66" s="61" t="str">
        <f aca="false">IF(H66="","",F66+H66)</f>
        <v/>
      </c>
      <c r="J66" s="2" t="n">
        <v>-1</v>
      </c>
      <c r="K66" s="52" t="n">
        <f aca="false">A66</f>
        <v>36892</v>
      </c>
      <c r="L66" s="3" t="n">
        <v>31</v>
      </c>
      <c r="M66" s="53"/>
      <c r="N66" s="54" t="n">
        <f aca="false">IF(D66="",0,B66)</f>
        <v>0</v>
      </c>
      <c r="P66" s="62" t="str">
        <f aca="false">IF(I66="","",1)</f>
        <v/>
      </c>
      <c r="R66" s="3" t="str">
        <f aca="false">IF(I66="","",E66)</f>
        <v/>
      </c>
      <c r="S66" s="3" t="str">
        <f aca="false">IF(I66="","",G66)</f>
        <v/>
      </c>
      <c r="AR66" s="1"/>
      <c r="AS66" s="1"/>
      <c r="AT66" s="1"/>
      <c r="AU66" s="1"/>
      <c r="AV66" s="1"/>
      <c r="AW66" s="1"/>
      <c r="AX66" s="1"/>
      <c r="AY66" s="1"/>
      <c r="AZ66" s="1"/>
      <c r="BA66" s="1"/>
    </row>
    <row r="67" customFormat="false" ht="16.5" hidden="false" customHeight="false" outlineLevel="0" collapsed="false">
      <c r="A67" s="56" t="n">
        <v>36923</v>
      </c>
      <c r="B67" s="57" t="n">
        <f aca="false">VLOOKUP(K67,'[1]TAB. SAL. MÍN.'!$A$415:$F$1073,4,FALSE())</f>
        <v>151</v>
      </c>
      <c r="C67" s="47" t="n">
        <f aca="false">IF(AND(K67&gt;=$M$6,K67&lt;=$M$4),HLOOKUP(A67,$M$6:$Q$10,4,FALSE()),0)</f>
        <v>0</v>
      </c>
      <c r="D67" s="48" t="str">
        <f aca="false">IF(C67=0,"",ROUND(B67*(C67+J67)/30,2))</f>
        <v/>
      </c>
      <c r="E67" s="58" t="e">
        <f aca="false">VLOOKUP(K67,'[1]TAB. PREVIDENCIÁRIA'!$A$298:$D$2558,4,FALSE())/VLOOKUP($C$5,'[1]TAB. PREVIDENCIÁRIA'!$A$298:$D$2558,4,FALSE())</f>
        <v>#NAME?</v>
      </c>
      <c r="F67" s="59" t="str">
        <f aca="false">IF(D67="","",ROUND(D67*E67,2))</f>
        <v/>
      </c>
      <c r="G67" s="60" t="e">
        <f aca="false">IF(K67&lt;$C$3,DAYS360($C$3,$C$5)/30*$C$4,DAYS360(K67,$C$5)/30*$C$4)</f>
        <v>#NAME?</v>
      </c>
      <c r="H67" s="59" t="str">
        <f aca="false">IF(F67="","",ROUND(F67*G67,2))</f>
        <v/>
      </c>
      <c r="I67" s="61" t="str">
        <f aca="false">IF(H67="","",F67+H67)</f>
        <v/>
      </c>
      <c r="J67" s="2" t="n">
        <v>2</v>
      </c>
      <c r="K67" s="52" t="n">
        <f aca="false">A67</f>
        <v>36923</v>
      </c>
      <c r="L67" s="3" t="n">
        <v>28</v>
      </c>
      <c r="M67" s="53"/>
      <c r="N67" s="54" t="n">
        <f aca="false">IF(D67="",0,B67)</f>
        <v>0</v>
      </c>
      <c r="P67" s="62" t="str">
        <f aca="false">IF(I67="","",1)</f>
        <v/>
      </c>
      <c r="R67" s="3" t="str">
        <f aca="false">IF(I67="","",E67)</f>
        <v/>
      </c>
      <c r="S67" s="3" t="str">
        <f aca="false">IF(I67="","",G67)</f>
        <v/>
      </c>
      <c r="AR67" s="1"/>
      <c r="AS67" s="1"/>
      <c r="AT67" s="1"/>
      <c r="AU67" s="1"/>
      <c r="AV67" s="1"/>
      <c r="AW67" s="1"/>
      <c r="AX67" s="1"/>
      <c r="AY67" s="1"/>
      <c r="AZ67" s="1"/>
      <c r="BA67" s="1"/>
    </row>
    <row r="68" customFormat="false" ht="16.5" hidden="false" customHeight="false" outlineLevel="0" collapsed="false">
      <c r="A68" s="56" t="n">
        <v>36951</v>
      </c>
      <c r="B68" s="57" t="n">
        <f aca="false">VLOOKUP(K68,'[1]TAB. SAL. MÍN.'!$A$415:$F$1073,4,FALSE())</f>
        <v>151</v>
      </c>
      <c r="C68" s="47" t="n">
        <f aca="false">IF(AND(K68&gt;=$M$6,K68&lt;=$M$4),HLOOKUP(A68,$M$6:$Q$10,4,FALSE()),0)</f>
        <v>0</v>
      </c>
      <c r="D68" s="48" t="str">
        <f aca="false">IF(C68=0,"",ROUND(B68*(C68+J68)/30,2))</f>
        <v/>
      </c>
      <c r="E68" s="58" t="e">
        <f aca="false">VLOOKUP(K68,'[1]TAB. PREVIDENCIÁRIA'!$A$298:$D$2558,4,FALSE())/VLOOKUP($C$5,'[1]TAB. PREVIDENCIÁRIA'!$A$298:$D$2558,4,FALSE())</f>
        <v>#NAME?</v>
      </c>
      <c r="F68" s="59" t="str">
        <f aca="false">IF(D68="","",ROUND(D68*E68,2))</f>
        <v/>
      </c>
      <c r="G68" s="60" t="e">
        <f aca="false">IF(K68&lt;$C$3,DAYS360($C$3,$C$5)/30*$C$4,DAYS360(K68,$C$5)/30*$C$4)</f>
        <v>#NAME?</v>
      </c>
      <c r="H68" s="59" t="str">
        <f aca="false">IF(F68="","",ROUND(F68*G68,2))</f>
        <v/>
      </c>
      <c r="I68" s="61" t="str">
        <f aca="false">IF(H68="","",F68+H68)</f>
        <v/>
      </c>
      <c r="J68" s="2" t="n">
        <v>-1</v>
      </c>
      <c r="K68" s="52" t="n">
        <f aca="false">A68</f>
        <v>36951</v>
      </c>
      <c r="L68" s="3" t="n">
        <v>31</v>
      </c>
      <c r="M68" s="53"/>
      <c r="N68" s="54" t="n">
        <f aca="false">IF(D68="",0,B68)</f>
        <v>0</v>
      </c>
      <c r="P68" s="62" t="str">
        <f aca="false">IF(I68="","",1)</f>
        <v/>
      </c>
      <c r="R68" s="3" t="str">
        <f aca="false">IF(I68="","",E68)</f>
        <v/>
      </c>
      <c r="S68" s="3" t="str">
        <f aca="false">IF(I68="","",G68)</f>
        <v/>
      </c>
      <c r="AR68" s="1"/>
      <c r="AS68" s="1"/>
      <c r="AT68" s="1"/>
      <c r="AU68" s="1"/>
      <c r="AV68" s="1"/>
      <c r="AW68" s="1"/>
      <c r="AX68" s="1"/>
      <c r="AY68" s="1"/>
      <c r="AZ68" s="1"/>
      <c r="BA68" s="1"/>
    </row>
    <row r="69" customFormat="false" ht="16.5" hidden="false" customHeight="false" outlineLevel="0" collapsed="false">
      <c r="A69" s="56" t="n">
        <v>36982</v>
      </c>
      <c r="B69" s="57" t="n">
        <f aca="false">VLOOKUP(K69,'[1]TAB. SAL. MÍN.'!$A$415:$F$1073,4,FALSE())</f>
        <v>180</v>
      </c>
      <c r="C69" s="47" t="n">
        <f aca="false">IF(AND(K69&gt;=$M$6,K69&lt;=$M$4),HLOOKUP(A69,$M$6:$Q$10,4,FALSE()),0)</f>
        <v>0</v>
      </c>
      <c r="D69" s="48" t="str">
        <f aca="false">IF(C69=0,"",ROUND(B69*(C69+J69)/30,2))</f>
        <v/>
      </c>
      <c r="E69" s="58" t="e">
        <f aca="false">VLOOKUP(K69,'[1]TAB. PREVIDENCIÁRIA'!$A$298:$D$2558,4,FALSE())/VLOOKUP($C$5,'[1]TAB. PREVIDENCIÁRIA'!$A$298:$D$2558,4,FALSE())</f>
        <v>#NAME?</v>
      </c>
      <c r="F69" s="59" t="str">
        <f aca="false">IF(D69="","",ROUND(D69*E69,2))</f>
        <v/>
      </c>
      <c r="G69" s="60" t="e">
        <f aca="false">IF(K69&lt;$C$3,DAYS360($C$3,$C$5)/30*$C$4,DAYS360(K69,$C$5)/30*$C$4)</f>
        <v>#NAME?</v>
      </c>
      <c r="H69" s="59" t="str">
        <f aca="false">IF(F69="","",ROUND(F69*G69,2))</f>
        <v/>
      </c>
      <c r="I69" s="61" t="str">
        <f aca="false">IF(H69="","",F69+H69)</f>
        <v/>
      </c>
      <c r="J69" s="2" t="n">
        <v>0</v>
      </c>
      <c r="K69" s="52" t="n">
        <f aca="false">A69</f>
        <v>36982</v>
      </c>
      <c r="L69" s="3" t="n">
        <v>30</v>
      </c>
      <c r="M69" s="53"/>
      <c r="N69" s="54" t="n">
        <f aca="false">IF(D69="",0,B69)</f>
        <v>0</v>
      </c>
      <c r="P69" s="62" t="str">
        <f aca="false">IF(I69="","",1)</f>
        <v/>
      </c>
      <c r="R69" s="3" t="str">
        <f aca="false">IF(I69="","",E69)</f>
        <v/>
      </c>
      <c r="S69" s="3" t="str">
        <f aca="false">IF(I69="","",G69)</f>
        <v/>
      </c>
      <c r="AR69" s="1"/>
      <c r="AS69" s="1"/>
      <c r="AT69" s="1"/>
      <c r="AU69" s="1"/>
      <c r="AV69" s="1"/>
      <c r="AW69" s="1"/>
      <c r="AX69" s="1"/>
      <c r="AY69" s="1"/>
      <c r="AZ69" s="1"/>
      <c r="BA69" s="1"/>
    </row>
    <row r="70" customFormat="false" ht="16.5" hidden="false" customHeight="false" outlineLevel="0" collapsed="false">
      <c r="A70" s="56" t="n">
        <v>37012</v>
      </c>
      <c r="B70" s="57" t="n">
        <f aca="false">VLOOKUP(K70,'[1]TAB. SAL. MÍN.'!$A$415:$F$1073,4,FALSE())</f>
        <v>180</v>
      </c>
      <c r="C70" s="47" t="n">
        <f aca="false">IF(AND(K70&gt;=$M$6,K70&lt;=$M$4),HLOOKUP(A70,$M$6:$Q$10,4,FALSE()),0)</f>
        <v>0</v>
      </c>
      <c r="D70" s="48" t="str">
        <f aca="false">IF(C70=0,"",ROUND(B70*(C70+J70)/30,2))</f>
        <v/>
      </c>
      <c r="E70" s="58" t="e">
        <f aca="false">VLOOKUP(K70,'[1]TAB. PREVIDENCIÁRIA'!$A$298:$D$2558,4,FALSE())/VLOOKUP($C$5,'[1]TAB. PREVIDENCIÁRIA'!$A$298:$D$2558,4,FALSE())</f>
        <v>#NAME?</v>
      </c>
      <c r="F70" s="59" t="str">
        <f aca="false">IF(D70="","",ROUND(D70*E70,2))</f>
        <v/>
      </c>
      <c r="G70" s="60" t="e">
        <f aca="false">IF(K70&lt;$C$3,DAYS360($C$3,$C$5)/30*$C$4,DAYS360(K70,$C$5)/30*$C$4)</f>
        <v>#NAME?</v>
      </c>
      <c r="H70" s="59" t="str">
        <f aca="false">IF(F70="","",ROUND(F70*G70,2))</f>
        <v/>
      </c>
      <c r="I70" s="61" t="str">
        <f aca="false">IF(H70="","",F70+H70)</f>
        <v/>
      </c>
      <c r="J70" s="2" t="n">
        <v>-1</v>
      </c>
      <c r="K70" s="52" t="n">
        <f aca="false">A70</f>
        <v>37012</v>
      </c>
      <c r="L70" s="3" t="n">
        <v>31</v>
      </c>
      <c r="M70" s="53"/>
      <c r="N70" s="54" t="n">
        <f aca="false">IF(D70="",0,B70)</f>
        <v>0</v>
      </c>
      <c r="P70" s="62" t="str">
        <f aca="false">IF(I70="","",1)</f>
        <v/>
      </c>
      <c r="R70" s="3" t="str">
        <f aca="false">IF(I70="","",E70)</f>
        <v/>
      </c>
      <c r="S70" s="3" t="str">
        <f aca="false">IF(I70="","",G70)</f>
        <v/>
      </c>
      <c r="AR70" s="1"/>
      <c r="AS70" s="1"/>
      <c r="AT70" s="1"/>
      <c r="AU70" s="1"/>
      <c r="AV70" s="1"/>
      <c r="AW70" s="1"/>
      <c r="AX70" s="1"/>
      <c r="AY70" s="1"/>
      <c r="AZ70" s="1"/>
      <c r="BA70" s="1"/>
    </row>
    <row r="71" customFormat="false" ht="16.5" hidden="false" customHeight="false" outlineLevel="0" collapsed="false">
      <c r="A71" s="56" t="n">
        <v>37043</v>
      </c>
      <c r="B71" s="57" t="n">
        <f aca="false">VLOOKUP(K71,'[1]TAB. SAL. MÍN.'!$A$415:$F$1073,4,FALSE())</f>
        <v>180</v>
      </c>
      <c r="C71" s="47" t="n">
        <f aca="false">IF(AND(K71&gt;=$M$6,K71&lt;=$M$4),HLOOKUP(A71,$M$6:$Q$10,4,FALSE()),0)</f>
        <v>0</v>
      </c>
      <c r="D71" s="48" t="str">
        <f aca="false">IF(C71=0,"",ROUND(B71*(C71+J71)/30,2))</f>
        <v/>
      </c>
      <c r="E71" s="58" t="e">
        <f aca="false">VLOOKUP(K71,'[1]TAB. PREVIDENCIÁRIA'!$A$298:$D$2558,4,FALSE())/VLOOKUP($C$5,'[1]TAB. PREVIDENCIÁRIA'!$A$298:$D$2558,4,FALSE())</f>
        <v>#NAME?</v>
      </c>
      <c r="F71" s="59" t="str">
        <f aca="false">IF(D71="","",ROUND(D71*E71,2))</f>
        <v/>
      </c>
      <c r="G71" s="60" t="e">
        <f aca="false">IF(K71&lt;$C$3,DAYS360($C$3,$C$5)/30*$C$4,DAYS360(K71,$C$5)/30*$C$4)</f>
        <v>#NAME?</v>
      </c>
      <c r="H71" s="59" t="str">
        <f aca="false">IF(F71="","",ROUND(F71*G71,2))</f>
        <v/>
      </c>
      <c r="I71" s="61" t="str">
        <f aca="false">IF(H71="","",F71+H71)</f>
        <v/>
      </c>
      <c r="J71" s="2" t="n">
        <v>0</v>
      </c>
      <c r="K71" s="52" t="n">
        <f aca="false">A71</f>
        <v>37043</v>
      </c>
      <c r="L71" s="3" t="n">
        <v>30</v>
      </c>
      <c r="M71" s="53"/>
      <c r="N71" s="54" t="n">
        <f aca="false">IF(D71="",0,B71)</f>
        <v>0</v>
      </c>
      <c r="P71" s="62" t="str">
        <f aca="false">IF(I71="","",1)</f>
        <v/>
      </c>
      <c r="R71" s="3" t="str">
        <f aca="false">IF(I71="","",E71)</f>
        <v/>
      </c>
      <c r="S71" s="3" t="str">
        <f aca="false">IF(I71="","",G71)</f>
        <v/>
      </c>
      <c r="AR71" s="1"/>
      <c r="AS71" s="1"/>
      <c r="AT71" s="1"/>
      <c r="AU71" s="1"/>
      <c r="AV71" s="1"/>
      <c r="AW71" s="1"/>
      <c r="AX71" s="1"/>
      <c r="AY71" s="1"/>
      <c r="AZ71" s="1"/>
      <c r="BA71" s="1"/>
    </row>
    <row r="72" customFormat="false" ht="16.5" hidden="false" customHeight="false" outlineLevel="0" collapsed="false">
      <c r="A72" s="56" t="n">
        <v>37073</v>
      </c>
      <c r="B72" s="57" t="n">
        <f aca="false">VLOOKUP(K72,'[1]TAB. SAL. MÍN.'!$A$415:$F$1073,4,FALSE())</f>
        <v>180</v>
      </c>
      <c r="C72" s="47" t="n">
        <f aca="false">IF(AND(K72&gt;=$M$6,K72&lt;=$M$4),HLOOKUP(A72,$M$6:$Q$10,4,FALSE()),0)</f>
        <v>0</v>
      </c>
      <c r="D72" s="48" t="str">
        <f aca="false">IF(C72=0,"",ROUND(B72*(C72+J72)/30,2))</f>
        <v/>
      </c>
      <c r="E72" s="58" t="e">
        <f aca="false">VLOOKUP(K72,'[1]TAB. PREVIDENCIÁRIA'!$A$298:$D$2558,4,FALSE())/VLOOKUP($C$5,'[1]TAB. PREVIDENCIÁRIA'!$A$298:$D$2558,4,FALSE())</f>
        <v>#NAME?</v>
      </c>
      <c r="F72" s="59" t="str">
        <f aca="false">IF(D72="","",ROUND(D72*E72,2))</f>
        <v/>
      </c>
      <c r="G72" s="60" t="e">
        <f aca="false">IF(K72&lt;$C$3,DAYS360($C$3,$C$5)/30*$C$4,DAYS360(K72,$C$5)/30*$C$4)</f>
        <v>#NAME?</v>
      </c>
      <c r="H72" s="59" t="str">
        <f aca="false">IF(F72="","",ROUND(F72*G72,2))</f>
        <v/>
      </c>
      <c r="I72" s="61" t="str">
        <f aca="false">IF(H72="","",F72+H72)</f>
        <v/>
      </c>
      <c r="J72" s="2" t="n">
        <v>-1</v>
      </c>
      <c r="K72" s="52" t="n">
        <f aca="false">A72</f>
        <v>37073</v>
      </c>
      <c r="L72" s="3" t="n">
        <v>31</v>
      </c>
      <c r="M72" s="53"/>
      <c r="N72" s="54" t="n">
        <f aca="false">IF(D72="",0,B72)</f>
        <v>0</v>
      </c>
      <c r="P72" s="62" t="str">
        <f aca="false">IF(I72="","",1)</f>
        <v/>
      </c>
      <c r="R72" s="3" t="str">
        <f aca="false">IF(I72="","",E72)</f>
        <v/>
      </c>
      <c r="S72" s="3" t="str">
        <f aca="false">IF(I72="","",G72)</f>
        <v/>
      </c>
      <c r="AR72" s="1"/>
      <c r="AS72" s="1"/>
      <c r="AT72" s="1"/>
      <c r="AU72" s="1"/>
      <c r="AV72" s="1"/>
      <c r="AW72" s="1"/>
      <c r="AX72" s="1"/>
      <c r="AY72" s="1"/>
      <c r="AZ72" s="1"/>
      <c r="BA72" s="1"/>
    </row>
    <row r="73" customFormat="false" ht="16.5" hidden="false" customHeight="false" outlineLevel="0" collapsed="false">
      <c r="A73" s="56" t="n">
        <v>37104</v>
      </c>
      <c r="B73" s="57" t="n">
        <f aca="false">VLOOKUP(K73,'[1]TAB. SAL. MÍN.'!$A$415:$F$1073,4,FALSE())</f>
        <v>180</v>
      </c>
      <c r="C73" s="47" t="n">
        <f aca="false">IF(AND(K73&gt;=$M$6,K73&lt;=$M$4),HLOOKUP(A73,$M$6:$Q$10,4,FALSE()),0)</f>
        <v>0</v>
      </c>
      <c r="D73" s="48" t="str">
        <f aca="false">IF(C73=0,"",ROUND(B73*(C73+J73)/30,2))</f>
        <v/>
      </c>
      <c r="E73" s="58" t="e">
        <f aca="false">VLOOKUP(K73,'[1]TAB. PREVIDENCIÁRIA'!$A$298:$D$2558,4,FALSE())/VLOOKUP($C$5,'[1]TAB. PREVIDENCIÁRIA'!$A$298:$D$2558,4,FALSE())</f>
        <v>#NAME?</v>
      </c>
      <c r="F73" s="59" t="str">
        <f aca="false">IF(D73="","",ROUND(D73*E73,2))</f>
        <v/>
      </c>
      <c r="G73" s="60" t="e">
        <f aca="false">IF(K73&lt;$C$3,DAYS360($C$3,$C$5)/30*$C$4,DAYS360(K73,$C$5)/30*$C$4)</f>
        <v>#NAME?</v>
      </c>
      <c r="H73" s="59" t="str">
        <f aca="false">IF(F73="","",ROUND(F73*G73,2))</f>
        <v/>
      </c>
      <c r="I73" s="61" t="str">
        <f aca="false">IF(H73="","",F73+H73)</f>
        <v/>
      </c>
      <c r="J73" s="2" t="n">
        <v>-1</v>
      </c>
      <c r="K73" s="52" t="n">
        <f aca="false">A73</f>
        <v>37104</v>
      </c>
      <c r="L73" s="3" t="n">
        <v>31</v>
      </c>
      <c r="M73" s="53"/>
      <c r="N73" s="54" t="n">
        <f aca="false">IF(D73="",0,B73)</f>
        <v>0</v>
      </c>
      <c r="P73" s="62" t="str">
        <f aca="false">IF(I73="","",1)</f>
        <v/>
      </c>
      <c r="R73" s="3" t="str">
        <f aca="false">IF(I73="","",E73)</f>
        <v/>
      </c>
      <c r="S73" s="3" t="str">
        <f aca="false">IF(I73="","",G73)</f>
        <v/>
      </c>
      <c r="AR73" s="1"/>
      <c r="AS73" s="1"/>
      <c r="AT73" s="1"/>
      <c r="AU73" s="1"/>
      <c r="AV73" s="1"/>
      <c r="AW73" s="1"/>
      <c r="AX73" s="1"/>
      <c r="AY73" s="1"/>
      <c r="AZ73" s="1"/>
      <c r="BA73" s="1"/>
    </row>
    <row r="74" customFormat="false" ht="16.5" hidden="false" customHeight="false" outlineLevel="0" collapsed="false">
      <c r="A74" s="56" t="n">
        <v>37135</v>
      </c>
      <c r="B74" s="57" t="n">
        <f aca="false">VLOOKUP(K74,'[1]TAB. SAL. MÍN.'!$A$415:$F$1073,4,FALSE())</f>
        <v>180</v>
      </c>
      <c r="C74" s="47" t="n">
        <f aca="false">IF(AND(K74&gt;=$M$6,K74&lt;=$M$4),HLOOKUP(A74,$M$6:$Q$10,4,FALSE()),0)</f>
        <v>0</v>
      </c>
      <c r="D74" s="48" t="str">
        <f aca="false">IF(C74=0,"",ROUND(B74*(C74+J74)/30,2))</f>
        <v/>
      </c>
      <c r="E74" s="58" t="e">
        <f aca="false">VLOOKUP(K74,'[1]TAB. PREVIDENCIÁRIA'!$A$298:$D$2558,4,FALSE())/VLOOKUP($C$5,'[1]TAB. PREVIDENCIÁRIA'!$A$298:$D$2558,4,FALSE())</f>
        <v>#NAME?</v>
      </c>
      <c r="F74" s="59" t="str">
        <f aca="false">IF(D74="","",ROUND(D74*E74,2))</f>
        <v/>
      </c>
      <c r="G74" s="60" t="e">
        <f aca="false">IF(K74&lt;$C$3,DAYS360($C$3,$C$5)/30*$C$4,DAYS360(K74,$C$5)/30*$C$4)</f>
        <v>#NAME?</v>
      </c>
      <c r="H74" s="59" t="str">
        <f aca="false">IF(F74="","",ROUND(F74*G74,2))</f>
        <v/>
      </c>
      <c r="I74" s="61" t="str">
        <f aca="false">IF(H74="","",F74+H74)</f>
        <v/>
      </c>
      <c r="J74" s="2" t="n">
        <v>0</v>
      </c>
      <c r="K74" s="52" t="n">
        <f aca="false">A74</f>
        <v>37135</v>
      </c>
      <c r="L74" s="3" t="n">
        <v>30</v>
      </c>
      <c r="M74" s="53"/>
      <c r="N74" s="54" t="n">
        <f aca="false">IF(D74="",0,B74)</f>
        <v>0</v>
      </c>
      <c r="P74" s="62" t="str">
        <f aca="false">IF(I74="","",1)</f>
        <v/>
      </c>
      <c r="R74" s="3" t="str">
        <f aca="false">IF(I74="","",E74)</f>
        <v/>
      </c>
      <c r="S74" s="3" t="str">
        <f aca="false">IF(I74="","",G74)</f>
        <v/>
      </c>
      <c r="AR74" s="1"/>
      <c r="AS74" s="1"/>
      <c r="AT74" s="1"/>
      <c r="AU74" s="1"/>
      <c r="AV74" s="1"/>
      <c r="AW74" s="1"/>
      <c r="AX74" s="1"/>
      <c r="AY74" s="1"/>
      <c r="AZ74" s="1"/>
      <c r="BA74" s="1"/>
    </row>
    <row r="75" customFormat="false" ht="16.5" hidden="false" customHeight="false" outlineLevel="0" collapsed="false">
      <c r="A75" s="56" t="n">
        <v>37165</v>
      </c>
      <c r="B75" s="57" t="n">
        <f aca="false">VLOOKUP(K75,'[1]TAB. SAL. MÍN.'!$A$415:$F$1073,4,FALSE())</f>
        <v>180</v>
      </c>
      <c r="C75" s="47" t="n">
        <f aca="false">IF(AND(K75&gt;=$M$6,K75&lt;=$M$4),HLOOKUP(A75,$M$6:$Q$10,4,FALSE()),0)</f>
        <v>0</v>
      </c>
      <c r="D75" s="48" t="str">
        <f aca="false">IF(C75=0,"",ROUND(B75*(C75+J75)/30,2))</f>
        <v/>
      </c>
      <c r="E75" s="58" t="e">
        <f aca="false">VLOOKUP(K75,'[1]TAB. PREVIDENCIÁRIA'!$A$298:$D$2558,4,FALSE())/VLOOKUP($C$5,'[1]TAB. PREVIDENCIÁRIA'!$A$298:$D$2558,4,FALSE())</f>
        <v>#NAME?</v>
      </c>
      <c r="F75" s="59" t="str">
        <f aca="false">IF(D75="","",ROUND(D75*E75,2))</f>
        <v/>
      </c>
      <c r="G75" s="60" t="e">
        <f aca="false">IF(K75&lt;$C$3,DAYS360($C$3,$C$5)/30*$C$4,DAYS360(K75,$C$5)/30*$C$4)</f>
        <v>#NAME?</v>
      </c>
      <c r="H75" s="59" t="str">
        <f aca="false">IF(F75="","",ROUND(F75*G75,2))</f>
        <v/>
      </c>
      <c r="I75" s="61" t="str">
        <f aca="false">IF(H75="","",F75+H75)</f>
        <v/>
      </c>
      <c r="J75" s="2" t="n">
        <v>-1</v>
      </c>
      <c r="K75" s="52" t="n">
        <f aca="false">A75</f>
        <v>37165</v>
      </c>
      <c r="L75" s="3" t="n">
        <v>31</v>
      </c>
      <c r="M75" s="53"/>
      <c r="N75" s="54" t="n">
        <f aca="false">IF(D75="",0,B75)</f>
        <v>0</v>
      </c>
      <c r="P75" s="62" t="str">
        <f aca="false">IF(I75="","",1)</f>
        <v/>
      </c>
      <c r="R75" s="3" t="str">
        <f aca="false">IF(I75="","",E75)</f>
        <v/>
      </c>
      <c r="S75" s="3" t="str">
        <f aca="false">IF(I75="","",G75)</f>
        <v/>
      </c>
      <c r="AR75" s="1"/>
      <c r="AS75" s="1"/>
      <c r="AT75" s="1"/>
      <c r="AU75" s="1"/>
      <c r="AV75" s="1"/>
      <c r="AW75" s="1"/>
      <c r="AX75" s="1"/>
      <c r="AY75" s="1"/>
      <c r="AZ75" s="1"/>
      <c r="BA75" s="1"/>
    </row>
    <row r="76" customFormat="false" ht="16.5" hidden="false" customHeight="false" outlineLevel="0" collapsed="false">
      <c r="A76" s="56" t="n">
        <v>37196</v>
      </c>
      <c r="B76" s="57" t="n">
        <f aca="false">VLOOKUP(K76,'[1]TAB. SAL. MÍN.'!$A$415:$F$1073,4,FALSE())</f>
        <v>180</v>
      </c>
      <c r="C76" s="47" t="n">
        <f aca="false">IF(AND(K76&gt;=$M$6,K76&lt;=$M$4),HLOOKUP(A76,$M$6:$Q$10,4,FALSE()),0)</f>
        <v>0</v>
      </c>
      <c r="D76" s="48" t="str">
        <f aca="false">IF(C76=0,"",ROUND(B76*(C76+J76)/30,2))</f>
        <v/>
      </c>
      <c r="E76" s="58" t="e">
        <f aca="false">VLOOKUP(K76,'[1]TAB. PREVIDENCIÁRIA'!$A$298:$D$2558,4,FALSE())/VLOOKUP($C$5,'[1]TAB. PREVIDENCIÁRIA'!$A$298:$D$2558,4,FALSE())</f>
        <v>#NAME?</v>
      </c>
      <c r="F76" s="59" t="str">
        <f aca="false">IF(D76="","",ROUND(D76*E76,2))</f>
        <v/>
      </c>
      <c r="G76" s="60" t="e">
        <f aca="false">IF(K76&lt;$C$3,DAYS360($C$3,$C$5)/30*$C$4,DAYS360(K76,$C$5)/30*$C$4)</f>
        <v>#NAME?</v>
      </c>
      <c r="H76" s="59" t="str">
        <f aca="false">IF(F76="","",ROUND(F76*G76,2))</f>
        <v/>
      </c>
      <c r="I76" s="61" t="str">
        <f aca="false">IF(H76="","",F76+H76)</f>
        <v/>
      </c>
      <c r="J76" s="2" t="n">
        <v>0</v>
      </c>
      <c r="K76" s="52" t="n">
        <f aca="false">A76</f>
        <v>37196</v>
      </c>
      <c r="L76" s="3" t="n">
        <v>30</v>
      </c>
      <c r="M76" s="53"/>
      <c r="N76" s="54" t="n">
        <f aca="false">IF(D76="",0,B76)</f>
        <v>0</v>
      </c>
      <c r="P76" s="62" t="str">
        <f aca="false">IF(I76="","",1)</f>
        <v/>
      </c>
      <c r="R76" s="3" t="str">
        <f aca="false">IF(I76="","",E76)</f>
        <v/>
      </c>
      <c r="S76" s="3" t="str">
        <f aca="false">IF(I76="","",G76)</f>
        <v/>
      </c>
      <c r="AR76" s="1"/>
      <c r="AS76" s="1"/>
      <c r="AT76" s="1"/>
      <c r="AU76" s="1"/>
      <c r="AV76" s="1"/>
      <c r="AW76" s="1"/>
      <c r="AX76" s="1"/>
      <c r="AY76" s="1"/>
      <c r="AZ76" s="1"/>
      <c r="BA76" s="1"/>
    </row>
    <row r="77" customFormat="false" ht="16.5" hidden="false" customHeight="false" outlineLevel="0" collapsed="false">
      <c r="A77" s="56" t="n">
        <v>37226</v>
      </c>
      <c r="B77" s="57" t="n">
        <f aca="false">VLOOKUP(K77,'[1]TAB. SAL. MÍN.'!$A$415:$F$1073,4,FALSE())</f>
        <v>180</v>
      </c>
      <c r="C77" s="47" t="n">
        <f aca="false">IF(AND(K77&gt;=$M$6,K77&lt;=$M$4),HLOOKUP(A77,$M$6:$Q$10,4,FALSE()),0)</f>
        <v>0</v>
      </c>
      <c r="D77" s="48" t="str">
        <f aca="false">IF(C77=0,"",ROUND(B77*(C77+J77)/30,2))</f>
        <v/>
      </c>
      <c r="E77" s="58" t="e">
        <f aca="false">VLOOKUP(K77,'[1]TAB. PREVIDENCIÁRIA'!$A$298:$D$2558,4,FALSE())/VLOOKUP($C$5,'[1]TAB. PREVIDENCIÁRIA'!$A$298:$D$2558,4,FALSE())</f>
        <v>#NAME?</v>
      </c>
      <c r="F77" s="59" t="str">
        <f aca="false">IF(D77="","",ROUND(D77*E77,2))</f>
        <v/>
      </c>
      <c r="G77" s="60" t="e">
        <f aca="false">IF(K77&lt;$C$3,DAYS360($C$3,$C$5)/30*$C$4,DAYS360(K77,$C$5)/30*$C$4)</f>
        <v>#NAME?</v>
      </c>
      <c r="H77" s="59" t="str">
        <f aca="false">IF(F77="","",ROUND(F77*G77,2))</f>
        <v/>
      </c>
      <c r="I77" s="61" t="str">
        <f aca="false">IF(H77="","",F77+H77)</f>
        <v/>
      </c>
      <c r="J77" s="2" t="n">
        <v>-1</v>
      </c>
      <c r="K77" s="52" t="n">
        <f aca="false">A77</f>
        <v>37226</v>
      </c>
      <c r="L77" s="3" t="n">
        <v>31</v>
      </c>
      <c r="M77" s="53"/>
      <c r="N77" s="54" t="n">
        <f aca="false">IF(D77="",0,B77)</f>
        <v>0</v>
      </c>
      <c r="P77" s="62" t="str">
        <f aca="false">IF(I77="","",1)</f>
        <v/>
      </c>
      <c r="R77" s="3" t="str">
        <f aca="false">IF(I77="","",E77)</f>
        <v/>
      </c>
      <c r="S77" s="3" t="str">
        <f aca="false">IF(I77="","",G77)</f>
        <v/>
      </c>
      <c r="AR77" s="1"/>
      <c r="AS77" s="1"/>
      <c r="AT77" s="1"/>
      <c r="AU77" s="1"/>
      <c r="AV77" s="1"/>
      <c r="AW77" s="1"/>
      <c r="AX77" s="1"/>
      <c r="AY77" s="1"/>
      <c r="AZ77" s="1"/>
      <c r="BA77" s="1"/>
    </row>
    <row r="78" customFormat="false" ht="16.5" hidden="false" customHeight="false" outlineLevel="0" collapsed="false">
      <c r="A78" s="63" t="s">
        <v>42</v>
      </c>
      <c r="B78" s="57" t="n">
        <f aca="false">LARGE(N66:N77,1)</f>
        <v>0</v>
      </c>
      <c r="C78" s="47" t="e">
        <f aca="false">M78</f>
        <v>#NAME?</v>
      </c>
      <c r="D78" s="48" t="str">
        <f aca="false">IF(B78=0,"",ROUND(B78*C78/12,2))</f>
        <v/>
      </c>
      <c r="E78" s="58" t="e">
        <f aca="false">IF(SUM(C66:C77)=0,E77,SMALL(R66:R77,1))</f>
        <v>#NAME?</v>
      </c>
      <c r="F78" s="59" t="str">
        <f aca="false">IF(D78="","",ROUND(D78*E78,2))</f>
        <v/>
      </c>
      <c r="G78" s="60" t="e">
        <f aca="false">IF(SUM(C66:C77)=0,G77,SMALL(S66:S77,1))</f>
        <v>#NAME?</v>
      </c>
      <c r="H78" s="59" t="str">
        <f aca="false">IF(F78="","",ROUND(F78*G78,2))</f>
        <v/>
      </c>
      <c r="I78" s="61" t="str">
        <f aca="false">IF(H78="","",F78+H78)</f>
        <v/>
      </c>
      <c r="K78" s="52" t="n">
        <f aca="false">K77</f>
        <v>37226</v>
      </c>
      <c r="L78" s="3" t="n">
        <f aca="false">YEAR(K78)</f>
        <v>2001</v>
      </c>
      <c r="M78" s="64" t="e">
        <f aca="false">IF(L78=$M$11,$N$11,IF(L78=$M$12,$N$12,0))</f>
        <v>#NAME?</v>
      </c>
      <c r="N78" s="54" t="n">
        <f aca="false">IF(D78="",0,B78)</f>
        <v>0</v>
      </c>
      <c r="P78" s="62" t="str">
        <f aca="false">IF(I78="","",1)</f>
        <v/>
      </c>
      <c r="R78" s="3" t="str">
        <f aca="false">IF(I78="","",E78)</f>
        <v/>
      </c>
      <c r="S78" s="3" t="str">
        <f aca="false">IF(I78="","",G78)</f>
        <v/>
      </c>
      <c r="AR78" s="1"/>
      <c r="AS78" s="1"/>
      <c r="AT78" s="1"/>
      <c r="AU78" s="1"/>
      <c r="AV78" s="1"/>
      <c r="AW78" s="1"/>
      <c r="AX78" s="1"/>
      <c r="AY78" s="1"/>
      <c r="AZ78" s="1"/>
      <c r="BA78" s="1"/>
    </row>
    <row r="79" customFormat="false" ht="16.5" hidden="false" customHeight="false" outlineLevel="0" collapsed="false">
      <c r="A79" s="56" t="n">
        <v>37257</v>
      </c>
      <c r="B79" s="57" t="n">
        <f aca="false">VLOOKUP(K79,'[1]TAB. SAL. MÍN.'!$A$415:$F$1073,4,FALSE())</f>
        <v>180</v>
      </c>
      <c r="C79" s="47" t="n">
        <f aca="false">IF(AND(K79&gt;=$M$6,K79&lt;=$M$4),HLOOKUP(A79,$M$6:$Q$10,4,FALSE()),0)</f>
        <v>31</v>
      </c>
      <c r="D79" s="48" t="n">
        <f aca="false">IF(C79=0,"",ROUND(B79*(C79+J79)/30,2))</f>
        <v>180</v>
      </c>
      <c r="E79" s="58" t="e">
        <f aca="false">VLOOKUP(K79,'[1]TAB. PREVIDENCIÁRIA'!$A$298:$D$2558,4,FALSE())/VLOOKUP($C$5,'[1]TAB. PREVIDENCIÁRIA'!$A$298:$D$2558,4,FALSE())</f>
        <v>#NAME?</v>
      </c>
      <c r="F79" s="59" t="e">
        <f aca="false">IF(D79="","",ROUND(D79*E79,2))</f>
        <v>#NAME?</v>
      </c>
      <c r="G79" s="60" t="e">
        <f aca="false">IF(K79&lt;$C$3,DAYS360($C$3,$C$5)/30*$C$4,DAYS360(K79,$C$5)/30*$C$4)</f>
        <v>#NAME?</v>
      </c>
      <c r="H79" s="59" t="e">
        <f aca="false">IF(F79="","",ROUND(F79*G79,2))</f>
        <v>#NAME?</v>
      </c>
      <c r="I79" s="61" t="e">
        <f aca="false">IF(H79="","",F79+H79)</f>
        <v>#NAME?</v>
      </c>
      <c r="J79" s="2" t="n">
        <v>-1</v>
      </c>
      <c r="K79" s="52" t="n">
        <f aca="false">A79</f>
        <v>37257</v>
      </c>
      <c r="L79" s="3" t="n">
        <v>31</v>
      </c>
      <c r="M79" s="53"/>
      <c r="N79" s="54" t="n">
        <f aca="false">IF(D79="",0,B79)</f>
        <v>180</v>
      </c>
      <c r="P79" s="62" t="e">
        <f aca="false">IF(I79="","",1)</f>
        <v>#NAME?</v>
      </c>
      <c r="R79" s="3" t="e">
        <f aca="false">IF(I79="","",E79)</f>
        <v>#NAME?</v>
      </c>
      <c r="S79" s="3" t="e">
        <f aca="false">IF(I79="","",G79)</f>
        <v>#NAME?</v>
      </c>
      <c r="AR79" s="1"/>
      <c r="AS79" s="1"/>
      <c r="AT79" s="1"/>
      <c r="AU79" s="1"/>
      <c r="AV79" s="1"/>
      <c r="AW79" s="1"/>
      <c r="AX79" s="1"/>
      <c r="AY79" s="1"/>
      <c r="AZ79" s="1"/>
      <c r="BA79" s="1"/>
    </row>
    <row r="80" customFormat="false" ht="16.5" hidden="false" customHeight="false" outlineLevel="0" collapsed="false">
      <c r="A80" s="56" t="n">
        <v>37288</v>
      </c>
      <c r="B80" s="57" t="n">
        <f aca="false">VLOOKUP(K80,'[1]TAB. SAL. MÍN.'!$A$415:$F$1073,4,FALSE())</f>
        <v>180</v>
      </c>
      <c r="C80" s="47" t="e">
        <f aca="false">IF(AND(K80&gt;=$M$6,K80&lt;=$M$4),HLOOKUP(A80,$M$6:$Q$10,4,FALSE()),0)</f>
        <v>#N/A</v>
      </c>
      <c r="D80" s="48" t="e">
        <f aca="false">IF(C80=0,"",ROUND(B80*(C80+J80)/30,2))</f>
        <v>#N/A</v>
      </c>
      <c r="E80" s="58" t="e">
        <f aca="false">VLOOKUP(K80,'[1]TAB. PREVIDENCIÁRIA'!$A$298:$D$2558,4,FALSE())/VLOOKUP($C$5,'[1]TAB. PREVIDENCIÁRIA'!$A$298:$D$2558,4,FALSE())</f>
        <v>#NAME?</v>
      </c>
      <c r="F80" s="59" t="e">
        <f aca="false">IF(D80="","",ROUND(D80*E80,2))</f>
        <v>#N/A</v>
      </c>
      <c r="G80" s="60" t="e">
        <f aca="false">IF(K80&lt;$C$3,DAYS360($C$3,$C$5)/30*$C$4,DAYS360(K80,$C$5)/30*$C$4)</f>
        <v>#NAME?</v>
      </c>
      <c r="H80" s="59" t="e">
        <f aca="false">IF(F80="","",ROUND(F80*G80,2))</f>
        <v>#N/A</v>
      </c>
      <c r="I80" s="61" t="e">
        <f aca="false">IF(H80="","",F80+H80)</f>
        <v>#N/A</v>
      </c>
      <c r="J80" s="2" t="n">
        <v>2</v>
      </c>
      <c r="K80" s="52" t="n">
        <f aca="false">A80</f>
        <v>37288</v>
      </c>
      <c r="L80" s="3" t="n">
        <v>28</v>
      </c>
      <c r="M80" s="53"/>
      <c r="N80" s="54" t="e">
        <f aca="false">IF(D80="",0,B80)</f>
        <v>#N/A</v>
      </c>
      <c r="P80" s="62" t="e">
        <f aca="false">IF(I80="","",1)</f>
        <v>#N/A</v>
      </c>
      <c r="R80" s="3" t="e">
        <f aca="false">IF(I80="","",E80)</f>
        <v>#N/A</v>
      </c>
      <c r="S80" s="3" t="e">
        <f aca="false">IF(I80="","",G80)</f>
        <v>#N/A</v>
      </c>
      <c r="AR80" s="1"/>
      <c r="AS80" s="1"/>
      <c r="AT80" s="1"/>
      <c r="AU80" s="1"/>
      <c r="AV80" s="1"/>
      <c r="AW80" s="1"/>
      <c r="AX80" s="1"/>
      <c r="AY80" s="1"/>
      <c r="AZ80" s="1"/>
      <c r="BA80" s="1"/>
    </row>
    <row r="81" customFormat="false" ht="16.5" hidden="false" customHeight="false" outlineLevel="0" collapsed="false">
      <c r="A81" s="56" t="n">
        <v>37316</v>
      </c>
      <c r="B81" s="57" t="n">
        <f aca="false">VLOOKUP(K81,'[1]TAB. SAL. MÍN.'!$A$415:$F$1073,4,FALSE())</f>
        <v>180</v>
      </c>
      <c r="C81" s="47" t="e">
        <f aca="false">IF(AND(K81&gt;=$M$6,K81&lt;=$M$4),HLOOKUP(A81,$M$6:$Q$10,4,FALSE()),0)</f>
        <v>#N/A</v>
      </c>
      <c r="D81" s="48" t="e">
        <f aca="false">IF(C81=0,"",ROUND(B81*(C81+J81)/30,2))</f>
        <v>#N/A</v>
      </c>
      <c r="E81" s="58" t="e">
        <f aca="false">VLOOKUP(K81,'[1]TAB. PREVIDENCIÁRIA'!$A$298:$D$2558,4,FALSE())/VLOOKUP($C$5,'[1]TAB. PREVIDENCIÁRIA'!$A$298:$D$2558,4,FALSE())</f>
        <v>#NAME?</v>
      </c>
      <c r="F81" s="59" t="e">
        <f aca="false">IF(D81="","",ROUND(D81*E81,2))</f>
        <v>#N/A</v>
      </c>
      <c r="G81" s="60" t="e">
        <f aca="false">IF(K81&lt;$C$3,DAYS360($C$3,$C$5)/30*$C$4,DAYS360(K81,$C$5)/30*$C$4)</f>
        <v>#NAME?</v>
      </c>
      <c r="H81" s="59" t="e">
        <f aca="false">IF(F81="","",ROUND(F81*G81,2))</f>
        <v>#N/A</v>
      </c>
      <c r="I81" s="61" t="e">
        <f aca="false">IF(H81="","",F81+H81)</f>
        <v>#N/A</v>
      </c>
      <c r="J81" s="2" t="n">
        <v>-1</v>
      </c>
      <c r="K81" s="52" t="n">
        <f aca="false">A81</f>
        <v>37316</v>
      </c>
      <c r="L81" s="3" t="n">
        <v>31</v>
      </c>
      <c r="M81" s="53"/>
      <c r="N81" s="54" t="e">
        <f aca="false">IF(D81="",0,B81)</f>
        <v>#N/A</v>
      </c>
      <c r="P81" s="62" t="e">
        <f aca="false">IF(I81="","",1)</f>
        <v>#N/A</v>
      </c>
      <c r="R81" s="3" t="e">
        <f aca="false">IF(I81="","",E81)</f>
        <v>#N/A</v>
      </c>
      <c r="S81" s="3" t="e">
        <f aca="false">IF(I81="","",G81)</f>
        <v>#N/A</v>
      </c>
      <c r="AR81" s="1"/>
      <c r="AS81" s="1"/>
      <c r="AT81" s="1"/>
      <c r="AU81" s="1"/>
      <c r="AV81" s="1"/>
      <c r="AW81" s="1"/>
      <c r="AX81" s="1"/>
      <c r="AY81" s="1"/>
      <c r="AZ81" s="1"/>
      <c r="BA81" s="1"/>
    </row>
    <row r="82" customFormat="false" ht="16.5" hidden="false" customHeight="false" outlineLevel="0" collapsed="false">
      <c r="A82" s="56" t="n">
        <v>37347</v>
      </c>
      <c r="B82" s="57" t="n">
        <f aca="false">VLOOKUP(K82,'[1]TAB. SAL. MÍN.'!$A$415:$F$1073,4,FALSE())</f>
        <v>200</v>
      </c>
      <c r="C82" s="47" t="e">
        <f aca="false">IF(AND(K82&gt;=$M$6,K82&lt;=$M$4),HLOOKUP(A82,$M$6:$Q$10,4,FALSE()),0)</f>
        <v>#N/A</v>
      </c>
      <c r="D82" s="48" t="e">
        <f aca="false">IF(C82=0,"",ROUND(B82*(C82+J82)/30,2))</f>
        <v>#N/A</v>
      </c>
      <c r="E82" s="58" t="e">
        <f aca="false">VLOOKUP(K82,'[1]TAB. PREVIDENCIÁRIA'!$A$298:$D$2558,4,FALSE())/VLOOKUP($C$5,'[1]TAB. PREVIDENCIÁRIA'!$A$298:$D$2558,4,FALSE())</f>
        <v>#NAME?</v>
      </c>
      <c r="F82" s="59" t="e">
        <f aca="false">IF(D82="","",ROUND(D82*E82,2))</f>
        <v>#N/A</v>
      </c>
      <c r="G82" s="60" t="e">
        <f aca="false">IF(K82&lt;$C$3,DAYS360($C$3,$C$5)/30*$C$4,DAYS360(K82,$C$5)/30*$C$4)</f>
        <v>#NAME?</v>
      </c>
      <c r="H82" s="59" t="e">
        <f aca="false">IF(F82="","",ROUND(F82*G82,2))</f>
        <v>#N/A</v>
      </c>
      <c r="I82" s="61" t="e">
        <f aca="false">IF(H82="","",F82+H82)</f>
        <v>#N/A</v>
      </c>
      <c r="J82" s="2" t="n">
        <v>0</v>
      </c>
      <c r="K82" s="52" t="n">
        <f aca="false">A82</f>
        <v>37347</v>
      </c>
      <c r="L82" s="3" t="n">
        <v>30</v>
      </c>
      <c r="M82" s="53"/>
      <c r="N82" s="54" t="e">
        <f aca="false">IF(D82="",0,B82)</f>
        <v>#N/A</v>
      </c>
      <c r="P82" s="62" t="e">
        <f aca="false">IF(I82="","",1)</f>
        <v>#N/A</v>
      </c>
      <c r="R82" s="3" t="e">
        <f aca="false">IF(I82="","",E82)</f>
        <v>#N/A</v>
      </c>
      <c r="S82" s="3" t="e">
        <f aca="false">IF(I82="","",G82)</f>
        <v>#N/A</v>
      </c>
      <c r="AR82" s="1"/>
      <c r="AS82" s="1"/>
      <c r="AT82" s="1"/>
      <c r="AU82" s="1"/>
      <c r="AV82" s="1"/>
      <c r="AW82" s="1"/>
      <c r="AX82" s="1"/>
      <c r="AY82" s="1"/>
      <c r="AZ82" s="1"/>
      <c r="BA82" s="1"/>
    </row>
    <row r="83" customFormat="false" ht="16.5" hidden="false" customHeight="false" outlineLevel="0" collapsed="false">
      <c r="A83" s="56" t="n">
        <v>37377</v>
      </c>
      <c r="B83" s="57" t="n">
        <f aca="false">VLOOKUP(K83,'[1]TAB. SAL. MÍN.'!$A$415:$F$1073,4,FALSE())</f>
        <v>200</v>
      </c>
      <c r="C83" s="47" t="e">
        <f aca="false">IF(AND(K83&gt;=$M$6,K83&lt;=$M$4),HLOOKUP(A83,$M$6:$Q$10,4,FALSE()),0)</f>
        <v>#N/A</v>
      </c>
      <c r="D83" s="48" t="e">
        <f aca="false">IF(C83=0,"",ROUND(B83*(C83+J83)/30,2))</f>
        <v>#N/A</v>
      </c>
      <c r="E83" s="58" t="e">
        <f aca="false">VLOOKUP(K83,'[1]TAB. PREVIDENCIÁRIA'!$A$298:$D$2558,4,FALSE())/VLOOKUP($C$5,'[1]TAB. PREVIDENCIÁRIA'!$A$298:$D$2558,4,FALSE())</f>
        <v>#NAME?</v>
      </c>
      <c r="F83" s="59" t="e">
        <f aca="false">IF(D83="","",ROUND(D83*E83,2))</f>
        <v>#N/A</v>
      </c>
      <c r="G83" s="60" t="e">
        <f aca="false">IF(K83&lt;$C$3,DAYS360($C$3,$C$5)/30*$C$4,DAYS360(K83,$C$5)/30*$C$4)</f>
        <v>#NAME?</v>
      </c>
      <c r="H83" s="59" t="e">
        <f aca="false">IF(F83="","",ROUND(F83*G83,2))</f>
        <v>#N/A</v>
      </c>
      <c r="I83" s="61" t="e">
        <f aca="false">IF(H83="","",F83+H83)</f>
        <v>#N/A</v>
      </c>
      <c r="J83" s="2" t="n">
        <v>-1</v>
      </c>
      <c r="K83" s="52" t="n">
        <f aca="false">A83</f>
        <v>37377</v>
      </c>
      <c r="L83" s="3" t="n">
        <v>31</v>
      </c>
      <c r="M83" s="53"/>
      <c r="N83" s="54" t="e">
        <f aca="false">IF(D83="",0,B83)</f>
        <v>#N/A</v>
      </c>
      <c r="P83" s="62" t="e">
        <f aca="false">IF(I83="","",1)</f>
        <v>#N/A</v>
      </c>
      <c r="R83" s="3" t="e">
        <f aca="false">IF(I83="","",E83)</f>
        <v>#N/A</v>
      </c>
      <c r="S83" s="3" t="e">
        <f aca="false">IF(I83="","",G83)</f>
        <v>#N/A</v>
      </c>
      <c r="AR83" s="1"/>
      <c r="AS83" s="1"/>
      <c r="AT83" s="1"/>
      <c r="AU83" s="1"/>
      <c r="AV83" s="1"/>
      <c r="AW83" s="1"/>
      <c r="AX83" s="1"/>
      <c r="AY83" s="1"/>
      <c r="AZ83" s="1"/>
      <c r="BA83" s="1"/>
    </row>
    <row r="84" customFormat="false" ht="16.5" hidden="false" customHeight="false" outlineLevel="0" collapsed="false">
      <c r="A84" s="56" t="n">
        <v>37408</v>
      </c>
      <c r="B84" s="57" t="n">
        <f aca="false">VLOOKUP(K84,'[1]TAB. SAL. MÍN.'!$A$415:$F$1073,4,FALSE())</f>
        <v>200</v>
      </c>
      <c r="C84" s="47" t="n">
        <f aca="false">IF(AND(K84&gt;=$M$6,K84&lt;=$M$4),HLOOKUP(A84,$M$6:$Q$10,4,FALSE()),0)</f>
        <v>0</v>
      </c>
      <c r="D84" s="48" t="str">
        <f aca="false">IF(C84=0,"",ROUND(B84*(C84+J84)/30,2))</f>
        <v/>
      </c>
      <c r="E84" s="58" t="e">
        <f aca="false">VLOOKUP(K84,'[1]TAB. PREVIDENCIÁRIA'!$A$298:$D$2558,4,FALSE())/VLOOKUP($C$5,'[1]TAB. PREVIDENCIÁRIA'!$A$298:$D$2558,4,FALSE())</f>
        <v>#NAME?</v>
      </c>
      <c r="F84" s="59" t="str">
        <f aca="false">IF(D84="","",ROUND(D84*E84,2))</f>
        <v/>
      </c>
      <c r="G84" s="60" t="e">
        <f aca="false">IF(K84&lt;$C$3,DAYS360($C$3,$C$5)/30*$C$4,DAYS360(K84,$C$5)/30*$C$4)</f>
        <v>#NAME?</v>
      </c>
      <c r="H84" s="59" t="str">
        <f aca="false">IF(F84="","",ROUND(F84*G84,2))</f>
        <v/>
      </c>
      <c r="I84" s="61" t="str">
        <f aca="false">IF(H84="","",F84+H84)</f>
        <v/>
      </c>
      <c r="J84" s="2" t="n">
        <v>0</v>
      </c>
      <c r="K84" s="52" t="n">
        <f aca="false">A84</f>
        <v>37408</v>
      </c>
      <c r="L84" s="3" t="n">
        <v>30</v>
      </c>
      <c r="M84" s="53"/>
      <c r="N84" s="54" t="n">
        <f aca="false">IF(D84="",0,B84)</f>
        <v>0</v>
      </c>
      <c r="P84" s="62" t="str">
        <f aca="false">IF(I84="","",1)</f>
        <v/>
      </c>
      <c r="R84" s="3" t="str">
        <f aca="false">IF(I84="","",E84)</f>
        <v/>
      </c>
      <c r="S84" s="3" t="str">
        <f aca="false">IF(I84="","",G84)</f>
        <v/>
      </c>
      <c r="AR84" s="1"/>
      <c r="AS84" s="1"/>
      <c r="AT84" s="1"/>
      <c r="AU84" s="1"/>
      <c r="AV84" s="1"/>
      <c r="AW84" s="1"/>
      <c r="AX84" s="1"/>
      <c r="AY84" s="1"/>
      <c r="AZ84" s="1"/>
      <c r="BA84" s="1"/>
    </row>
    <row r="85" customFormat="false" ht="16.5" hidden="false" customHeight="false" outlineLevel="0" collapsed="false">
      <c r="A85" s="56" t="n">
        <v>37438</v>
      </c>
      <c r="B85" s="57" t="n">
        <f aca="false">VLOOKUP(K85,'[1]TAB. SAL. MÍN.'!$A$415:$F$1073,4,FALSE())</f>
        <v>200</v>
      </c>
      <c r="C85" s="47" t="n">
        <f aca="false">IF(AND(K85&gt;=$M$6,K85&lt;=$M$4),HLOOKUP(A85,$M$6:$Q$10,4,FALSE()),0)</f>
        <v>0</v>
      </c>
      <c r="D85" s="48" t="str">
        <f aca="false">IF(C85=0,"",ROUND(B85*(C85+J85)/30,2))</f>
        <v/>
      </c>
      <c r="E85" s="58" t="e">
        <f aca="false">VLOOKUP(K85,'[1]TAB. PREVIDENCIÁRIA'!$A$298:$D$2558,4,FALSE())/VLOOKUP($C$5,'[1]TAB. PREVIDENCIÁRIA'!$A$298:$D$2558,4,FALSE())</f>
        <v>#NAME?</v>
      </c>
      <c r="F85" s="59" t="str">
        <f aca="false">IF(D85="","",ROUND(D85*E85,2))</f>
        <v/>
      </c>
      <c r="G85" s="60" t="e">
        <f aca="false">IF(K85&lt;$C$3,DAYS360($C$3,$C$5)/30*$C$4,DAYS360(K85,$C$5)/30*$C$4)</f>
        <v>#NAME?</v>
      </c>
      <c r="H85" s="59" t="str">
        <f aca="false">IF(F85="","",ROUND(F85*G85,2))</f>
        <v/>
      </c>
      <c r="I85" s="61" t="str">
        <f aca="false">IF(H85="","",F85+H85)</f>
        <v/>
      </c>
      <c r="J85" s="2" t="n">
        <v>-1</v>
      </c>
      <c r="K85" s="52" t="n">
        <f aca="false">A85</f>
        <v>37438</v>
      </c>
      <c r="L85" s="3" t="n">
        <v>31</v>
      </c>
      <c r="M85" s="53"/>
      <c r="N85" s="54" t="n">
        <f aca="false">IF(D85="",0,B85)</f>
        <v>0</v>
      </c>
      <c r="P85" s="62" t="str">
        <f aca="false">IF(I85="","",1)</f>
        <v/>
      </c>
      <c r="R85" s="3" t="str">
        <f aca="false">IF(I85="","",E85)</f>
        <v/>
      </c>
      <c r="S85" s="3" t="str">
        <f aca="false">IF(I85="","",G85)</f>
        <v/>
      </c>
      <c r="AR85" s="1"/>
      <c r="AS85" s="1"/>
      <c r="AT85" s="1"/>
      <c r="AU85" s="1"/>
      <c r="AV85" s="1"/>
      <c r="AW85" s="1"/>
      <c r="AX85" s="1"/>
      <c r="AY85" s="1"/>
      <c r="AZ85" s="1"/>
      <c r="BA85" s="1"/>
    </row>
    <row r="86" customFormat="false" ht="16.5" hidden="false" customHeight="false" outlineLevel="0" collapsed="false">
      <c r="A86" s="56" t="n">
        <v>37469</v>
      </c>
      <c r="B86" s="57" t="n">
        <f aca="false">VLOOKUP(K86,'[1]TAB. SAL. MÍN.'!$A$415:$F$1073,4,FALSE())</f>
        <v>200</v>
      </c>
      <c r="C86" s="47" t="n">
        <f aca="false">IF(AND(K86&gt;=$M$6,K86&lt;=$M$4),HLOOKUP(A86,$M$6:$Q$10,4,FALSE()),0)</f>
        <v>0</v>
      </c>
      <c r="D86" s="48" t="str">
        <f aca="false">IF(C86=0,"",ROUND(B86*(C86+J86)/30,2))</f>
        <v/>
      </c>
      <c r="E86" s="58" t="e">
        <f aca="false">VLOOKUP(K86,'[1]TAB. PREVIDENCIÁRIA'!$A$298:$D$2558,4,FALSE())/VLOOKUP($C$5,'[1]TAB. PREVIDENCIÁRIA'!$A$298:$D$2558,4,FALSE())</f>
        <v>#NAME?</v>
      </c>
      <c r="F86" s="59" t="str">
        <f aca="false">IF(D86="","",ROUND(D86*E86,2))</f>
        <v/>
      </c>
      <c r="G86" s="60" t="e">
        <f aca="false">IF(K86&lt;$C$3,DAYS360($C$3,$C$5)/30*$C$4,DAYS360(K86,$C$5)/30*$C$4)</f>
        <v>#NAME?</v>
      </c>
      <c r="H86" s="59" t="str">
        <f aca="false">IF(F86="","",ROUND(F86*G86,2))</f>
        <v/>
      </c>
      <c r="I86" s="61" t="str">
        <f aca="false">IF(H86="","",F86+H86)</f>
        <v/>
      </c>
      <c r="J86" s="2" t="n">
        <v>-1</v>
      </c>
      <c r="K86" s="52" t="n">
        <f aca="false">A86</f>
        <v>37469</v>
      </c>
      <c r="L86" s="3" t="n">
        <v>31</v>
      </c>
      <c r="M86" s="53"/>
      <c r="N86" s="54" t="n">
        <f aca="false">IF(D86="",0,B86)</f>
        <v>0</v>
      </c>
      <c r="P86" s="62" t="str">
        <f aca="false">IF(I86="","",1)</f>
        <v/>
      </c>
      <c r="R86" s="3" t="str">
        <f aca="false">IF(I86="","",E86)</f>
        <v/>
      </c>
      <c r="S86" s="3" t="str">
        <f aca="false">IF(I86="","",G86)</f>
        <v/>
      </c>
      <c r="AR86" s="1"/>
      <c r="AS86" s="1"/>
      <c r="AT86" s="1"/>
      <c r="AU86" s="1"/>
      <c r="AV86" s="1"/>
      <c r="AW86" s="1"/>
      <c r="AX86" s="1"/>
      <c r="AY86" s="1"/>
      <c r="AZ86" s="1"/>
      <c r="BA86" s="1"/>
    </row>
    <row r="87" customFormat="false" ht="16.5" hidden="false" customHeight="false" outlineLevel="0" collapsed="false">
      <c r="A87" s="56" t="n">
        <v>37500</v>
      </c>
      <c r="B87" s="57" t="n">
        <f aca="false">VLOOKUP(K87,'[1]TAB. SAL. MÍN.'!$A$415:$F$1073,4,FALSE())</f>
        <v>200</v>
      </c>
      <c r="C87" s="47" t="n">
        <f aca="false">IF(AND(K87&gt;=$M$6,K87&lt;=$M$4),HLOOKUP(A87,$M$6:$Q$10,4,FALSE()),0)</f>
        <v>0</v>
      </c>
      <c r="D87" s="48" t="str">
        <f aca="false">IF(C87=0,"",ROUND(B87*(C87+J87)/30,2))</f>
        <v/>
      </c>
      <c r="E87" s="58" t="e">
        <f aca="false">VLOOKUP(K87,'[1]TAB. PREVIDENCIÁRIA'!$A$298:$D$2558,4,FALSE())/VLOOKUP($C$5,'[1]TAB. PREVIDENCIÁRIA'!$A$298:$D$2558,4,FALSE())</f>
        <v>#NAME?</v>
      </c>
      <c r="F87" s="59" t="str">
        <f aca="false">IF(D87="","",ROUND(D87*E87,2))</f>
        <v/>
      </c>
      <c r="G87" s="60" t="e">
        <f aca="false">IF(K87&lt;$C$3,DAYS360($C$3,$C$5)/30*$C$4,DAYS360(K87,$C$5)/30*$C$4)</f>
        <v>#NAME?</v>
      </c>
      <c r="H87" s="59" t="str">
        <f aca="false">IF(F87="","",ROUND(F87*G87,2))</f>
        <v/>
      </c>
      <c r="I87" s="61" t="str">
        <f aca="false">IF(H87="","",F87+H87)</f>
        <v/>
      </c>
      <c r="J87" s="2" t="n">
        <v>0</v>
      </c>
      <c r="K87" s="52" t="n">
        <f aca="false">A87</f>
        <v>37500</v>
      </c>
      <c r="L87" s="3" t="n">
        <v>30</v>
      </c>
      <c r="M87" s="53"/>
      <c r="N87" s="54" t="n">
        <f aca="false">IF(D87="",0,B87)</f>
        <v>0</v>
      </c>
      <c r="P87" s="62" t="str">
        <f aca="false">IF(I87="","",1)</f>
        <v/>
      </c>
      <c r="R87" s="3" t="str">
        <f aca="false">IF(I87="","",E87)</f>
        <v/>
      </c>
      <c r="S87" s="3" t="str">
        <f aca="false">IF(I87="","",G87)</f>
        <v/>
      </c>
      <c r="AR87" s="1"/>
      <c r="AS87" s="1"/>
      <c r="AT87" s="1"/>
      <c r="AU87" s="1"/>
      <c r="AV87" s="1"/>
      <c r="AW87" s="1"/>
      <c r="AX87" s="1"/>
      <c r="AY87" s="1"/>
      <c r="AZ87" s="1"/>
      <c r="BA87" s="1"/>
    </row>
    <row r="88" customFormat="false" ht="16.5" hidden="false" customHeight="false" outlineLevel="0" collapsed="false">
      <c r="A88" s="56" t="n">
        <v>37530</v>
      </c>
      <c r="B88" s="57" t="n">
        <f aca="false">VLOOKUP(K88,'[1]TAB. SAL. MÍN.'!$A$415:$F$1073,4,FALSE())</f>
        <v>200</v>
      </c>
      <c r="C88" s="47" t="n">
        <f aca="false">IF(AND(K88&gt;=$M$6,K88&lt;=$M$4),HLOOKUP(A88,$M$6:$Q$10,4,FALSE()),0)</f>
        <v>0</v>
      </c>
      <c r="D88" s="48" t="str">
        <f aca="false">IF(C88=0,"",ROUND(B88*(C88+J88)/30,2))</f>
        <v/>
      </c>
      <c r="E88" s="58" t="e">
        <f aca="false">VLOOKUP(K88,'[1]TAB. PREVIDENCIÁRIA'!$A$298:$D$2558,4,FALSE())/VLOOKUP($C$5,'[1]TAB. PREVIDENCIÁRIA'!$A$298:$D$2558,4,FALSE())</f>
        <v>#NAME?</v>
      </c>
      <c r="F88" s="59" t="str">
        <f aca="false">IF(D88="","",ROUND(D88*E88,2))</f>
        <v/>
      </c>
      <c r="G88" s="60" t="e">
        <f aca="false">IF(K88&lt;$C$3,DAYS360($C$3,$C$5)/30*$C$4,DAYS360(K88,$C$5)/30*$C$4)</f>
        <v>#NAME?</v>
      </c>
      <c r="H88" s="59" t="str">
        <f aca="false">IF(F88="","",ROUND(F88*G88,2))</f>
        <v/>
      </c>
      <c r="I88" s="61" t="str">
        <f aca="false">IF(H88="","",F88+H88)</f>
        <v/>
      </c>
      <c r="J88" s="2" t="n">
        <v>-1</v>
      </c>
      <c r="K88" s="52" t="n">
        <f aca="false">A88</f>
        <v>37530</v>
      </c>
      <c r="L88" s="3" t="n">
        <v>31</v>
      </c>
      <c r="M88" s="53"/>
      <c r="N88" s="54" t="n">
        <f aca="false">IF(D88="",0,B88)</f>
        <v>0</v>
      </c>
      <c r="P88" s="62" t="str">
        <f aca="false">IF(I88="","",1)</f>
        <v/>
      </c>
      <c r="R88" s="3" t="str">
        <f aca="false">IF(I88="","",E88)</f>
        <v/>
      </c>
      <c r="S88" s="3" t="str">
        <f aca="false">IF(I88="","",G88)</f>
        <v/>
      </c>
    </row>
    <row r="89" customFormat="false" ht="16.5" hidden="false" customHeight="false" outlineLevel="0" collapsed="false">
      <c r="A89" s="56" t="n">
        <v>37561</v>
      </c>
      <c r="B89" s="57" t="n">
        <f aca="false">VLOOKUP(K89,'[1]TAB. SAL. MÍN.'!$A$415:$F$1073,4,FALSE())</f>
        <v>200</v>
      </c>
      <c r="C89" s="47" t="n">
        <f aca="false">IF(AND(K89&gt;=$M$6,K89&lt;=$M$4),HLOOKUP(A89,$M$6:$Q$10,4,FALSE()),0)</f>
        <v>0</v>
      </c>
      <c r="D89" s="48" t="str">
        <f aca="false">IF(C89=0,"",ROUND(B89*(C89+J89)/30,2))</f>
        <v/>
      </c>
      <c r="E89" s="58" t="e">
        <f aca="false">VLOOKUP(K89,'[1]TAB. PREVIDENCIÁRIA'!$A$298:$D$2558,4,FALSE())/VLOOKUP($C$5,'[1]TAB. PREVIDENCIÁRIA'!$A$298:$D$2558,4,FALSE())</f>
        <v>#NAME?</v>
      </c>
      <c r="F89" s="59" t="str">
        <f aca="false">IF(D89="","",ROUND(D89*E89,2))</f>
        <v/>
      </c>
      <c r="G89" s="60" t="e">
        <f aca="false">IF(K89&lt;$C$3,DAYS360($C$3,$C$5)/30*$C$4,DAYS360(K89,$C$5)/30*$C$4)</f>
        <v>#NAME?</v>
      </c>
      <c r="H89" s="59" t="str">
        <f aca="false">IF(F89="","",ROUND(F89*G89,2))</f>
        <v/>
      </c>
      <c r="I89" s="61" t="str">
        <f aca="false">IF(H89="","",F89+H89)</f>
        <v/>
      </c>
      <c r="J89" s="2" t="n">
        <v>0</v>
      </c>
      <c r="K89" s="52" t="n">
        <f aca="false">A89</f>
        <v>37561</v>
      </c>
      <c r="L89" s="3" t="n">
        <v>30</v>
      </c>
      <c r="M89" s="53"/>
      <c r="N89" s="54" t="n">
        <f aca="false">IF(D89="",0,B89)</f>
        <v>0</v>
      </c>
      <c r="P89" s="62" t="str">
        <f aca="false">IF(I89="","",1)</f>
        <v/>
      </c>
      <c r="R89" s="3" t="str">
        <f aca="false">IF(I89="","",E89)</f>
        <v/>
      </c>
      <c r="S89" s="3" t="str">
        <f aca="false">IF(I89="","",G89)</f>
        <v/>
      </c>
    </row>
    <row r="90" customFormat="false" ht="16.5" hidden="false" customHeight="false" outlineLevel="0" collapsed="false">
      <c r="A90" s="56" t="n">
        <v>37591</v>
      </c>
      <c r="B90" s="57" t="n">
        <f aca="false">VLOOKUP(K90,'[1]TAB. SAL. MÍN.'!$A$415:$F$1073,4,FALSE())</f>
        <v>200</v>
      </c>
      <c r="C90" s="47" t="n">
        <f aca="false">IF(AND(K90&gt;=$M$6,K90&lt;=$M$4),HLOOKUP(A90,$M$6:$Q$10,4,FALSE()),0)</f>
        <v>0</v>
      </c>
      <c r="D90" s="48" t="str">
        <f aca="false">IF(C90=0,"",ROUND(B90*(C90+J90)/30,2))</f>
        <v/>
      </c>
      <c r="E90" s="58" t="e">
        <f aca="false">VLOOKUP(K90,'[1]TAB. PREVIDENCIÁRIA'!$A$298:$D$2558,4,FALSE())/VLOOKUP($C$5,'[1]TAB. PREVIDENCIÁRIA'!$A$298:$D$2558,4,FALSE())</f>
        <v>#NAME?</v>
      </c>
      <c r="F90" s="59" t="str">
        <f aca="false">IF(D90="","",ROUND(D90*E90,2))</f>
        <v/>
      </c>
      <c r="G90" s="60" t="e">
        <f aca="false">IF(K90&lt;$C$3,DAYS360($C$3,$C$5)/30*$C$4,DAYS360(K90,$C$5)/30*$C$4)</f>
        <v>#NAME?</v>
      </c>
      <c r="H90" s="59" t="str">
        <f aca="false">IF(F90="","",ROUND(F90*G90,2))</f>
        <v/>
      </c>
      <c r="I90" s="61" t="str">
        <f aca="false">IF(H90="","",F90+H90)</f>
        <v/>
      </c>
      <c r="J90" s="2" t="n">
        <v>-1</v>
      </c>
      <c r="K90" s="52" t="n">
        <f aca="false">A90</f>
        <v>37591</v>
      </c>
      <c r="L90" s="3" t="n">
        <v>31</v>
      </c>
      <c r="M90" s="53"/>
      <c r="N90" s="54" t="n">
        <f aca="false">IF(D90="",0,B90)</f>
        <v>0</v>
      </c>
      <c r="P90" s="62" t="str">
        <f aca="false">IF(I90="","",1)</f>
        <v/>
      </c>
      <c r="R90" s="3" t="str">
        <f aca="false">IF(I90="","",E90)</f>
        <v/>
      </c>
      <c r="S90" s="3" t="str">
        <f aca="false">IF(I90="","",G90)</f>
        <v/>
      </c>
    </row>
    <row r="91" customFormat="false" ht="16.5" hidden="false" customHeight="false" outlineLevel="0" collapsed="false">
      <c r="A91" s="63" t="s">
        <v>43</v>
      </c>
      <c r="B91" s="57" t="e">
        <f aca="false">LARGE(N79:N90,1)</f>
        <v>#N/A</v>
      </c>
      <c r="C91" s="47" t="e">
        <f aca="false">M91</f>
        <v>#NAME?</v>
      </c>
      <c r="D91" s="48" t="e">
        <f aca="false">IF(B91=0,"",ROUND(B91*C91/12,2))</f>
        <v>#N/A</v>
      </c>
      <c r="E91" s="58" t="e">
        <f aca="false">IF(SUM(C79:C90)=0,E90,SMALL(R79:R90,1))</f>
        <v>#N/A</v>
      </c>
      <c r="F91" s="59" t="e">
        <f aca="false">IF(D91="","",ROUND(D91*E91,2))</f>
        <v>#N/A</v>
      </c>
      <c r="G91" s="60" t="e">
        <f aca="false">IF(SUM(C79:C90)=0,G90,SMALL(S79:S90,1))</f>
        <v>#N/A</v>
      </c>
      <c r="H91" s="59" t="e">
        <f aca="false">IF(F91="","",ROUND(F91*G91,2))</f>
        <v>#N/A</v>
      </c>
      <c r="I91" s="61" t="e">
        <f aca="false">IF(H91="","",F91+H91)</f>
        <v>#N/A</v>
      </c>
      <c r="K91" s="52" t="n">
        <f aca="false">K90</f>
        <v>37591</v>
      </c>
      <c r="L91" s="3" t="n">
        <f aca="false">YEAR(K91)</f>
        <v>2002</v>
      </c>
      <c r="M91" s="64" t="e">
        <f aca="false">IF(L91=$M$11,$N$11,IF(L91=$M$12,$N$12,0))</f>
        <v>#NAME?</v>
      </c>
      <c r="N91" s="54" t="e">
        <f aca="false">IF(D91="",0,B91)</f>
        <v>#N/A</v>
      </c>
      <c r="O91" s="54"/>
      <c r="P91" s="62" t="e">
        <f aca="false">IF(I91="","",1)</f>
        <v>#N/A</v>
      </c>
      <c r="R91" s="3" t="e">
        <f aca="false">IF(I91="","",E91)</f>
        <v>#N/A</v>
      </c>
      <c r="S91" s="3" t="e">
        <f aca="false">IF(I91="","",G91)</f>
        <v>#N/A</v>
      </c>
    </row>
    <row r="92" customFormat="false" ht="16.5" hidden="false" customHeight="false" outlineLevel="0" collapsed="false">
      <c r="A92" s="56" t="n">
        <v>37622</v>
      </c>
      <c r="B92" s="57" t="n">
        <f aca="false">VLOOKUP(K92,'[1]TAB. SAL. MÍN.'!$A$415:$F$1073,4,FALSE())</f>
        <v>200</v>
      </c>
      <c r="C92" s="47" t="n">
        <f aca="false">IF(AND(K92&gt;=$M$6,K92&lt;=$M$4),HLOOKUP(A92,$M$6:$Q$10,4,FALSE()),0)</f>
        <v>0</v>
      </c>
      <c r="D92" s="48" t="str">
        <f aca="false">IF(C92=0,"",ROUND(B92*(C92+J92)/30,2))</f>
        <v/>
      </c>
      <c r="E92" s="58" t="e">
        <f aca="false">VLOOKUP(K92,'[1]TAB. PREVIDENCIÁRIA'!$A$298:$D$2558,4,FALSE())/VLOOKUP($C$5,'[1]TAB. PREVIDENCIÁRIA'!$A$298:$D$2558,4,FALSE())</f>
        <v>#NAME?</v>
      </c>
      <c r="F92" s="59" t="str">
        <f aca="false">IF(D92="","",ROUND(D92*E92,2))</f>
        <v/>
      </c>
      <c r="G92" s="60" t="e">
        <f aca="false">IF(K92&lt;$C$3,DAYS360($C$3,$C$5)/30*$C$4,DAYS360(K92,$C$5)/30*$C$4)</f>
        <v>#NAME?</v>
      </c>
      <c r="H92" s="59" t="str">
        <f aca="false">IF(F92="","",ROUND(F92*G92,2))</f>
        <v/>
      </c>
      <c r="I92" s="61" t="str">
        <f aca="false">IF(H92="","",F92+H92)</f>
        <v/>
      </c>
      <c r="J92" s="2" t="n">
        <v>-1</v>
      </c>
      <c r="K92" s="52" t="n">
        <f aca="false">A92</f>
        <v>37622</v>
      </c>
      <c r="L92" s="3" t="n">
        <v>31</v>
      </c>
      <c r="M92" s="53"/>
      <c r="N92" s="54" t="n">
        <f aca="false">IF(D92="",0,B92)</f>
        <v>0</v>
      </c>
      <c r="P92" s="62" t="str">
        <f aca="false">IF(I92="","",1)</f>
        <v/>
      </c>
      <c r="R92" s="3" t="str">
        <f aca="false">IF(I92="","",E92)</f>
        <v/>
      </c>
      <c r="S92" s="3" t="str">
        <f aca="false">IF(I92="","",G92)</f>
        <v/>
      </c>
    </row>
    <row r="93" customFormat="false" ht="16.5" hidden="false" customHeight="false" outlineLevel="0" collapsed="false">
      <c r="A93" s="56" t="n">
        <v>37653</v>
      </c>
      <c r="B93" s="57" t="n">
        <f aca="false">VLOOKUP(K93,'[1]TAB. SAL. MÍN.'!$A$415:$F$1073,4,FALSE())</f>
        <v>200</v>
      </c>
      <c r="C93" s="47" t="n">
        <f aca="false">IF(AND(K93&gt;=$M$6,K93&lt;=$M$4),HLOOKUP(A93,$M$6:$Q$10,4,FALSE()),0)</f>
        <v>0</v>
      </c>
      <c r="D93" s="48" t="str">
        <f aca="false">IF(C93=0,"",ROUND(B93*(C93+J93)/30,2))</f>
        <v/>
      </c>
      <c r="E93" s="58" t="e">
        <f aca="false">VLOOKUP(K93,'[1]TAB. PREVIDENCIÁRIA'!$A$298:$D$2558,4,FALSE())/VLOOKUP($C$5,'[1]TAB. PREVIDENCIÁRIA'!$A$298:$D$2558,4,FALSE())</f>
        <v>#NAME?</v>
      </c>
      <c r="F93" s="59" t="str">
        <f aca="false">IF(D93="","",ROUND(D93*E93,2))</f>
        <v/>
      </c>
      <c r="G93" s="60" t="e">
        <f aca="false">IF(K93&lt;$C$3,DAYS360($C$3,$C$5)/30*$C$4,DAYS360(K93,$C$5)/30*$C$4)</f>
        <v>#NAME?</v>
      </c>
      <c r="H93" s="59" t="str">
        <f aca="false">IF(F93="","",ROUND(F93*G93,2))</f>
        <v/>
      </c>
      <c r="I93" s="61" t="str">
        <f aca="false">IF(H93="","",F93+H93)</f>
        <v/>
      </c>
      <c r="J93" s="2" t="n">
        <v>2</v>
      </c>
      <c r="K93" s="52" t="n">
        <f aca="false">A93</f>
        <v>37653</v>
      </c>
      <c r="L93" s="3" t="n">
        <v>28</v>
      </c>
      <c r="M93" s="53"/>
      <c r="N93" s="54" t="n">
        <f aca="false">IF(D93="",0,B93)</f>
        <v>0</v>
      </c>
      <c r="P93" s="62" t="str">
        <f aca="false">IF(I93="","",1)</f>
        <v/>
      </c>
      <c r="R93" s="3" t="str">
        <f aca="false">IF(I93="","",E93)</f>
        <v/>
      </c>
      <c r="S93" s="3" t="str">
        <f aca="false">IF(I93="","",G93)</f>
        <v/>
      </c>
    </row>
    <row r="94" customFormat="false" ht="16.5" hidden="false" customHeight="false" outlineLevel="0" collapsed="false">
      <c r="A94" s="56" t="n">
        <v>37681</v>
      </c>
      <c r="B94" s="57" t="n">
        <f aca="false">VLOOKUP(K94,'[1]TAB. SAL. MÍN.'!$A$415:$F$1073,4,FALSE())</f>
        <v>200</v>
      </c>
      <c r="C94" s="47" t="n">
        <f aca="false">IF(AND(K94&gt;=$M$6,K94&lt;=$M$4),HLOOKUP(A94,$M$6:$Q$10,4,FALSE()),0)</f>
        <v>0</v>
      </c>
      <c r="D94" s="48" t="str">
        <f aca="false">IF(C94=0,"",ROUND(B94*(C94+J94)/30,2))</f>
        <v/>
      </c>
      <c r="E94" s="58" t="e">
        <f aca="false">VLOOKUP(K94,'[1]TAB. PREVIDENCIÁRIA'!$A$298:$D$2558,4,FALSE())/VLOOKUP($C$5,'[1]TAB. PREVIDENCIÁRIA'!$A$298:$D$2558,4,FALSE())</f>
        <v>#NAME?</v>
      </c>
      <c r="F94" s="59" t="str">
        <f aca="false">IF(D94="","",ROUND(D94*E94,2))</f>
        <v/>
      </c>
      <c r="G94" s="60" t="e">
        <f aca="false">IF(K94&lt;$C$3,DAYS360($C$3,$C$5)/30*$C$4,DAYS360(K94,$C$5)/30*$C$4)</f>
        <v>#NAME?</v>
      </c>
      <c r="H94" s="59" t="str">
        <f aca="false">IF(F94="","",ROUND(F94*G94,2))</f>
        <v/>
      </c>
      <c r="I94" s="61" t="str">
        <f aca="false">IF(H94="","",F94+H94)</f>
        <v/>
      </c>
      <c r="J94" s="2" t="n">
        <v>-1</v>
      </c>
      <c r="K94" s="52" t="n">
        <f aca="false">A94</f>
        <v>37681</v>
      </c>
      <c r="L94" s="3" t="n">
        <v>31</v>
      </c>
      <c r="M94" s="53"/>
      <c r="N94" s="54" t="n">
        <f aca="false">IF(D94="",0,B94)</f>
        <v>0</v>
      </c>
      <c r="P94" s="62" t="str">
        <f aca="false">IF(I94="","",1)</f>
        <v/>
      </c>
      <c r="R94" s="3" t="str">
        <f aca="false">IF(I94="","",E94)</f>
        <v/>
      </c>
      <c r="S94" s="3" t="str">
        <f aca="false">IF(I94="","",G94)</f>
        <v/>
      </c>
      <c r="AR94" s="1"/>
      <c r="AS94" s="1"/>
      <c r="AT94" s="1"/>
      <c r="AU94" s="1"/>
      <c r="AV94" s="1"/>
      <c r="AW94" s="1"/>
      <c r="AX94" s="1"/>
      <c r="AY94" s="1"/>
      <c r="AZ94" s="1"/>
      <c r="BA94" s="1"/>
    </row>
    <row r="95" customFormat="false" ht="16.5" hidden="false" customHeight="false" outlineLevel="0" collapsed="false">
      <c r="A95" s="56" t="n">
        <v>37712</v>
      </c>
      <c r="B95" s="57" t="n">
        <f aca="false">VLOOKUP(K95,'[1]TAB. SAL. MÍN.'!$A$415:$F$1073,4,FALSE())</f>
        <v>240</v>
      </c>
      <c r="C95" s="47" t="n">
        <f aca="false">IF(AND(K95&gt;=$M$6,K95&lt;=$M$4),HLOOKUP(A95,$M$6:$Q$10,4,FALSE()),0)</f>
        <v>0</v>
      </c>
      <c r="D95" s="48" t="str">
        <f aca="false">IF(C95=0,"",ROUND(B95*(C95+J95)/30,2))</f>
        <v/>
      </c>
      <c r="E95" s="58" t="e">
        <f aca="false">VLOOKUP(K95,'[1]TAB. PREVIDENCIÁRIA'!$A$298:$D$2558,4,FALSE())/VLOOKUP($C$5,'[1]TAB. PREVIDENCIÁRIA'!$A$298:$D$2558,4,FALSE())</f>
        <v>#NAME?</v>
      </c>
      <c r="F95" s="59" t="str">
        <f aca="false">IF(D95="","",ROUND(D95*E95,2))</f>
        <v/>
      </c>
      <c r="G95" s="60" t="e">
        <f aca="false">IF(K95&lt;$C$3,DAYS360($C$3,$C$5)/30*$C$4,DAYS360(K95,$C$5)/30*$C$4)</f>
        <v>#NAME?</v>
      </c>
      <c r="H95" s="59" t="str">
        <f aca="false">IF(F95="","",ROUND(F95*G95,2))</f>
        <v/>
      </c>
      <c r="I95" s="61" t="str">
        <f aca="false">IF(H95="","",F95+H95)</f>
        <v/>
      </c>
      <c r="J95" s="2" t="n">
        <v>0</v>
      </c>
      <c r="K95" s="52" t="n">
        <f aca="false">A95</f>
        <v>37712</v>
      </c>
      <c r="L95" s="3" t="n">
        <v>30</v>
      </c>
      <c r="M95" s="53"/>
      <c r="N95" s="54" t="n">
        <f aca="false">IF(D95="",0,B95)</f>
        <v>0</v>
      </c>
      <c r="P95" s="62" t="str">
        <f aca="false">IF(I95="","",1)</f>
        <v/>
      </c>
      <c r="R95" s="3" t="str">
        <f aca="false">IF(I95="","",E95)</f>
        <v/>
      </c>
      <c r="S95" s="3" t="str">
        <f aca="false">IF(I95="","",G95)</f>
        <v/>
      </c>
      <c r="AR95" s="1"/>
      <c r="AS95" s="1"/>
      <c r="AT95" s="1"/>
      <c r="AU95" s="1"/>
      <c r="AV95" s="1"/>
      <c r="AW95" s="1"/>
      <c r="AX95" s="1"/>
      <c r="AY95" s="1"/>
      <c r="AZ95" s="1"/>
      <c r="BA95" s="1"/>
    </row>
    <row r="96" customFormat="false" ht="16.5" hidden="false" customHeight="false" outlineLevel="0" collapsed="false">
      <c r="A96" s="56" t="n">
        <v>37742</v>
      </c>
      <c r="B96" s="57" t="n">
        <f aca="false">VLOOKUP(K96,'[1]TAB. SAL. MÍN.'!$A$415:$F$1073,4,FALSE())</f>
        <v>240</v>
      </c>
      <c r="C96" s="47" t="n">
        <f aca="false">IF(AND(K96&gt;=$M$6,K96&lt;=$M$4),HLOOKUP(A96,$M$6:$Q$10,4,FALSE()),0)</f>
        <v>0</v>
      </c>
      <c r="D96" s="48" t="str">
        <f aca="false">IF(C96=0,"",ROUND(B96*(C96+J96)/30,2))</f>
        <v/>
      </c>
      <c r="E96" s="58" t="e">
        <f aca="false">VLOOKUP(K96,'[1]TAB. PREVIDENCIÁRIA'!$A$298:$D$2558,4,FALSE())/VLOOKUP($C$5,'[1]TAB. PREVIDENCIÁRIA'!$A$298:$D$2558,4,FALSE())</f>
        <v>#NAME?</v>
      </c>
      <c r="F96" s="59" t="str">
        <f aca="false">IF(D96="","",ROUND(D96*E96,2))</f>
        <v/>
      </c>
      <c r="G96" s="60" t="e">
        <f aca="false">IF(K96&lt;$C$3,DAYS360($C$3,$C$5)/30*$C$4,DAYS360(K96,$C$5)/30*$C$4)</f>
        <v>#NAME?</v>
      </c>
      <c r="H96" s="59" t="str">
        <f aca="false">IF(F96="","",ROUND(F96*G96,2))</f>
        <v/>
      </c>
      <c r="I96" s="61" t="str">
        <f aca="false">IF(H96="","",F96+H96)</f>
        <v/>
      </c>
      <c r="J96" s="2" t="n">
        <v>-1</v>
      </c>
      <c r="K96" s="52" t="n">
        <f aca="false">A96</f>
        <v>37742</v>
      </c>
      <c r="L96" s="3" t="n">
        <v>31</v>
      </c>
      <c r="M96" s="53"/>
      <c r="N96" s="54" t="n">
        <f aca="false">IF(D96="",0,B96)</f>
        <v>0</v>
      </c>
      <c r="P96" s="62" t="str">
        <f aca="false">IF(I96="","",1)</f>
        <v/>
      </c>
      <c r="R96" s="3" t="str">
        <f aca="false">IF(I96="","",E96)</f>
        <v/>
      </c>
      <c r="S96" s="3" t="str">
        <f aca="false">IF(I96="","",G96)</f>
        <v/>
      </c>
      <c r="AR96" s="1"/>
      <c r="AS96" s="1"/>
      <c r="AT96" s="1"/>
      <c r="AU96" s="1"/>
      <c r="AV96" s="1"/>
      <c r="AW96" s="1"/>
      <c r="AX96" s="1"/>
      <c r="AY96" s="1"/>
      <c r="AZ96" s="1"/>
      <c r="BA96" s="1"/>
    </row>
    <row r="97" customFormat="false" ht="16.5" hidden="false" customHeight="false" outlineLevel="0" collapsed="false">
      <c r="A97" s="56" t="n">
        <v>37773</v>
      </c>
      <c r="B97" s="57" t="n">
        <f aca="false">VLOOKUP(K97,'[1]TAB. SAL. MÍN.'!$A$415:$F$1073,4,FALSE())</f>
        <v>240</v>
      </c>
      <c r="C97" s="47" t="n">
        <f aca="false">IF(AND(K97&gt;=$M$6,K97&lt;=$M$4),HLOOKUP(A97,$M$6:$Q$10,4,FALSE()),0)</f>
        <v>0</v>
      </c>
      <c r="D97" s="48" t="str">
        <f aca="false">IF(C97=0,"",ROUND(B97*(C97+J97)/30,2))</f>
        <v/>
      </c>
      <c r="E97" s="58" t="e">
        <f aca="false">VLOOKUP(K97,'[1]TAB. PREVIDENCIÁRIA'!$A$298:$D$2558,4,FALSE())/VLOOKUP($C$5,'[1]TAB. PREVIDENCIÁRIA'!$A$298:$D$2558,4,FALSE())</f>
        <v>#NAME?</v>
      </c>
      <c r="F97" s="59" t="str">
        <f aca="false">IF(D97="","",ROUND(D97*E97,2))</f>
        <v/>
      </c>
      <c r="G97" s="60" t="e">
        <f aca="false">IF(K97&lt;$C$3,DAYS360($C$3,$C$5)/30*$C$4,DAYS360(K97,$C$5)/30*$C$4)</f>
        <v>#NAME?</v>
      </c>
      <c r="H97" s="59" t="str">
        <f aca="false">IF(F97="","",ROUND(F97*G97,2))</f>
        <v/>
      </c>
      <c r="I97" s="61" t="str">
        <f aca="false">IF(H97="","",F97+H97)</f>
        <v/>
      </c>
      <c r="J97" s="2" t="n">
        <v>0</v>
      </c>
      <c r="K97" s="52" t="n">
        <f aca="false">A97</f>
        <v>37773</v>
      </c>
      <c r="L97" s="3" t="n">
        <v>30</v>
      </c>
      <c r="M97" s="53"/>
      <c r="N97" s="54" t="n">
        <f aca="false">IF(D97="",0,B97)</f>
        <v>0</v>
      </c>
      <c r="P97" s="62" t="str">
        <f aca="false">IF(I97="","",1)</f>
        <v/>
      </c>
      <c r="R97" s="3" t="str">
        <f aca="false">IF(I97="","",E97)</f>
        <v/>
      </c>
      <c r="S97" s="3" t="str">
        <f aca="false">IF(I97="","",G97)</f>
        <v/>
      </c>
      <c r="AR97" s="1"/>
      <c r="AS97" s="1"/>
      <c r="AT97" s="1"/>
      <c r="AU97" s="1"/>
      <c r="AV97" s="1"/>
      <c r="AW97" s="1"/>
      <c r="AX97" s="1"/>
      <c r="AY97" s="1"/>
      <c r="AZ97" s="1"/>
      <c r="BA97" s="1"/>
    </row>
    <row r="98" customFormat="false" ht="16.5" hidden="false" customHeight="false" outlineLevel="0" collapsed="false">
      <c r="A98" s="56" t="n">
        <v>37803</v>
      </c>
      <c r="B98" s="57" t="n">
        <f aca="false">VLOOKUP(K98,'[1]TAB. SAL. MÍN.'!$A$415:$F$1073,4,FALSE())</f>
        <v>240</v>
      </c>
      <c r="C98" s="47" t="n">
        <f aca="false">IF(AND(K98&gt;=$M$6,K98&lt;=$M$4),HLOOKUP(A98,$M$6:$Q$10,4,FALSE()),0)</f>
        <v>0</v>
      </c>
      <c r="D98" s="48" t="str">
        <f aca="false">IF(C98=0,"",ROUND(B98*(C98+J98)/30,2))</f>
        <v/>
      </c>
      <c r="E98" s="58" t="e">
        <f aca="false">VLOOKUP(K98,'[1]TAB. PREVIDENCIÁRIA'!$A$298:$D$2558,4,FALSE())/VLOOKUP($C$5,'[1]TAB. PREVIDENCIÁRIA'!$A$298:$D$2558,4,FALSE())</f>
        <v>#NAME?</v>
      </c>
      <c r="F98" s="59" t="str">
        <f aca="false">IF(D98="","",ROUND(D98*E98,2))</f>
        <v/>
      </c>
      <c r="G98" s="60" t="e">
        <f aca="false">IF(K98&lt;$C$3,DAYS360($C$3,$C$5)/30*$C$4,DAYS360(K98,$C$5)/30*$C$4)</f>
        <v>#NAME?</v>
      </c>
      <c r="H98" s="59" t="str">
        <f aca="false">IF(F98="","",ROUND(F98*G98,2))</f>
        <v/>
      </c>
      <c r="I98" s="61" t="str">
        <f aca="false">IF(H98="","",F98+H98)</f>
        <v/>
      </c>
      <c r="J98" s="2" t="n">
        <v>-1</v>
      </c>
      <c r="K98" s="52" t="n">
        <f aca="false">A98</f>
        <v>37803</v>
      </c>
      <c r="L98" s="3" t="n">
        <v>31</v>
      </c>
      <c r="M98" s="53"/>
      <c r="N98" s="54" t="n">
        <f aca="false">IF(D98="",0,B98)</f>
        <v>0</v>
      </c>
      <c r="P98" s="62" t="str">
        <f aca="false">IF(I98="","",1)</f>
        <v/>
      </c>
      <c r="R98" s="3" t="str">
        <f aca="false">IF(I98="","",E98)</f>
        <v/>
      </c>
      <c r="S98" s="3" t="str">
        <f aca="false">IF(I98="","",G98)</f>
        <v/>
      </c>
      <c r="AR98" s="1"/>
      <c r="AS98" s="1"/>
      <c r="AT98" s="1"/>
      <c r="AU98" s="1"/>
      <c r="AV98" s="1"/>
      <c r="AW98" s="1"/>
      <c r="AX98" s="1"/>
      <c r="AY98" s="1"/>
      <c r="AZ98" s="1"/>
      <c r="BA98" s="1"/>
    </row>
    <row r="99" customFormat="false" ht="16.5" hidden="false" customHeight="false" outlineLevel="0" collapsed="false">
      <c r="A99" s="56" t="n">
        <v>37834</v>
      </c>
      <c r="B99" s="57" t="n">
        <f aca="false">VLOOKUP(K99,'[1]TAB. SAL. MÍN.'!$A$415:$F$1073,4,FALSE())</f>
        <v>240</v>
      </c>
      <c r="C99" s="47" t="n">
        <f aca="false">IF(AND(K99&gt;=$M$6,K99&lt;=$M$4),HLOOKUP(A99,$M$6:$Q$10,4,FALSE()),0)</f>
        <v>0</v>
      </c>
      <c r="D99" s="48" t="str">
        <f aca="false">IF(C99=0,"",ROUND(B99*(C99+J99)/30,2))</f>
        <v/>
      </c>
      <c r="E99" s="58" t="e">
        <f aca="false">VLOOKUP(K99,'[1]TAB. PREVIDENCIÁRIA'!$A$298:$D$2558,4,FALSE())/VLOOKUP($C$5,'[1]TAB. PREVIDENCIÁRIA'!$A$298:$D$2558,4,FALSE())</f>
        <v>#NAME?</v>
      </c>
      <c r="F99" s="59" t="str">
        <f aca="false">IF(D99="","",ROUND(D99*E99,2))</f>
        <v/>
      </c>
      <c r="G99" s="60" t="e">
        <f aca="false">IF(K99&lt;$C$3,DAYS360($C$3,$C$5)/30*$C$4,DAYS360(K99,$C$5)/30*$C$4)</f>
        <v>#NAME?</v>
      </c>
      <c r="H99" s="59" t="str">
        <f aca="false">IF(F99="","",ROUND(F99*G99,2))</f>
        <v/>
      </c>
      <c r="I99" s="61" t="str">
        <f aca="false">IF(H99="","",F99+H99)</f>
        <v/>
      </c>
      <c r="J99" s="2" t="n">
        <v>-1</v>
      </c>
      <c r="K99" s="52" t="n">
        <f aca="false">A99</f>
        <v>37834</v>
      </c>
      <c r="L99" s="3" t="n">
        <v>31</v>
      </c>
      <c r="M99" s="53"/>
      <c r="N99" s="54" t="n">
        <f aca="false">IF(D99="",0,B99)</f>
        <v>0</v>
      </c>
      <c r="P99" s="62" t="str">
        <f aca="false">IF(I99="","",1)</f>
        <v/>
      </c>
      <c r="R99" s="3" t="str">
        <f aca="false">IF(I99="","",E99)</f>
        <v/>
      </c>
      <c r="S99" s="3" t="str">
        <f aca="false">IF(I99="","",G99)</f>
        <v/>
      </c>
      <c r="AR99" s="1"/>
      <c r="AS99" s="1"/>
      <c r="AT99" s="1"/>
      <c r="AU99" s="1"/>
      <c r="AV99" s="1"/>
      <c r="AW99" s="1"/>
      <c r="AX99" s="1"/>
      <c r="AY99" s="1"/>
      <c r="AZ99" s="1"/>
      <c r="BA99" s="1"/>
    </row>
    <row r="100" customFormat="false" ht="16.5" hidden="false" customHeight="false" outlineLevel="0" collapsed="false">
      <c r="A100" s="56" t="n">
        <v>37865</v>
      </c>
      <c r="B100" s="57" t="n">
        <f aca="false">VLOOKUP(K100,'[1]TAB. SAL. MÍN.'!$A$415:$F$1073,4,FALSE())</f>
        <v>240</v>
      </c>
      <c r="C100" s="47" t="n">
        <f aca="false">IF(AND(K100&gt;=$M$6,K100&lt;=$M$4),HLOOKUP(A100,$M$6:$Q$10,4,FALSE()),0)</f>
        <v>0</v>
      </c>
      <c r="D100" s="48" t="str">
        <f aca="false">IF(C100=0,"",ROUND(B100*(C100+J100)/30,2))</f>
        <v/>
      </c>
      <c r="E100" s="58" t="e">
        <f aca="false">VLOOKUP(K100,'[1]TAB. PREVIDENCIÁRIA'!$A$298:$D$2558,4,FALSE())/VLOOKUP($C$5,'[1]TAB. PREVIDENCIÁRIA'!$A$298:$D$2558,4,FALSE())</f>
        <v>#NAME?</v>
      </c>
      <c r="F100" s="59" t="str">
        <f aca="false">IF(D100="","",ROUND(D100*E100,2))</f>
        <v/>
      </c>
      <c r="G100" s="60" t="e">
        <f aca="false">IF(K100&lt;$C$3,DAYS360($C$3,$C$5)/30*$C$4,DAYS360(K100,$C$5)/30*$C$4)</f>
        <v>#NAME?</v>
      </c>
      <c r="H100" s="59" t="str">
        <f aca="false">IF(F100="","",ROUND(F100*G100,2))</f>
        <v/>
      </c>
      <c r="I100" s="61" t="str">
        <f aca="false">IF(H100="","",F100+H100)</f>
        <v/>
      </c>
      <c r="J100" s="2" t="n">
        <v>0</v>
      </c>
      <c r="K100" s="52" t="n">
        <f aca="false">A100</f>
        <v>37865</v>
      </c>
      <c r="L100" s="3" t="n">
        <v>30</v>
      </c>
      <c r="M100" s="53"/>
      <c r="N100" s="54" t="n">
        <f aca="false">IF(D100="",0,B100)</f>
        <v>0</v>
      </c>
      <c r="P100" s="62" t="str">
        <f aca="false">IF(I100="","",1)</f>
        <v/>
      </c>
      <c r="R100" s="3" t="str">
        <f aca="false">IF(I100="","",E100)</f>
        <v/>
      </c>
      <c r="S100" s="3" t="str">
        <f aca="false">IF(I100="","",G100)</f>
        <v/>
      </c>
      <c r="AR100" s="1"/>
      <c r="AS100" s="1"/>
      <c r="AT100" s="1"/>
      <c r="AU100" s="1"/>
      <c r="AV100" s="1"/>
      <c r="AW100" s="1"/>
      <c r="AX100" s="1"/>
      <c r="AY100" s="1"/>
      <c r="AZ100" s="1"/>
      <c r="BA100" s="1"/>
    </row>
    <row r="101" customFormat="false" ht="16.5" hidden="false" customHeight="false" outlineLevel="0" collapsed="false">
      <c r="A101" s="56" t="n">
        <v>37895</v>
      </c>
      <c r="B101" s="57" t="n">
        <f aca="false">VLOOKUP(K101,'[1]TAB. SAL. MÍN.'!$A$415:$F$1073,4,FALSE())</f>
        <v>240</v>
      </c>
      <c r="C101" s="47" t="n">
        <f aca="false">IF(AND(K101&gt;=$M$6,K101&lt;=$M$4),HLOOKUP(A101,$M$6:$Q$10,4,FALSE()),0)</f>
        <v>0</v>
      </c>
      <c r="D101" s="48" t="str">
        <f aca="false">IF(C101=0,"",ROUND(B101*(C101+J101)/30,2))</f>
        <v/>
      </c>
      <c r="E101" s="58" t="e">
        <f aca="false">VLOOKUP(K101,'[1]TAB. PREVIDENCIÁRIA'!$A$298:$D$2558,4,FALSE())/VLOOKUP($C$5,'[1]TAB. PREVIDENCIÁRIA'!$A$298:$D$2558,4,FALSE())</f>
        <v>#NAME?</v>
      </c>
      <c r="F101" s="59" t="str">
        <f aca="false">IF(D101="","",ROUND(D101*E101,2))</f>
        <v/>
      </c>
      <c r="G101" s="60" t="e">
        <f aca="false">IF(K101&lt;$C$3,DAYS360($C$3,$C$5)/30*$C$4,DAYS360(K101,$C$5)/30*$C$4)</f>
        <v>#NAME?</v>
      </c>
      <c r="H101" s="59" t="str">
        <f aca="false">IF(F101="","",ROUND(F101*G101,2))</f>
        <v/>
      </c>
      <c r="I101" s="61" t="str">
        <f aca="false">IF(H101="","",F101+H101)</f>
        <v/>
      </c>
      <c r="J101" s="2" t="n">
        <v>-1</v>
      </c>
      <c r="K101" s="52" t="n">
        <f aca="false">A101</f>
        <v>37895</v>
      </c>
      <c r="L101" s="3" t="n">
        <v>31</v>
      </c>
      <c r="M101" s="53"/>
      <c r="N101" s="54" t="n">
        <f aca="false">IF(D101="",0,B101)</f>
        <v>0</v>
      </c>
      <c r="P101" s="62" t="str">
        <f aca="false">IF(I101="","",1)</f>
        <v/>
      </c>
      <c r="R101" s="3" t="str">
        <f aca="false">IF(I101="","",E101)</f>
        <v/>
      </c>
      <c r="S101" s="3" t="str">
        <f aca="false">IF(I101="","",G101)</f>
        <v/>
      </c>
      <c r="AR101" s="1"/>
      <c r="AS101" s="1"/>
      <c r="AT101" s="1"/>
      <c r="AU101" s="1"/>
      <c r="AV101" s="1"/>
      <c r="AW101" s="1"/>
      <c r="AX101" s="1"/>
      <c r="AY101" s="1"/>
      <c r="AZ101" s="1"/>
      <c r="BA101" s="1"/>
    </row>
    <row r="102" customFormat="false" ht="16.5" hidden="false" customHeight="false" outlineLevel="0" collapsed="false">
      <c r="A102" s="56" t="n">
        <v>37926</v>
      </c>
      <c r="B102" s="57" t="n">
        <f aca="false">VLOOKUP(K102,'[1]TAB. SAL. MÍN.'!$A$415:$F$1073,4,FALSE())</f>
        <v>240</v>
      </c>
      <c r="C102" s="47" t="n">
        <f aca="false">IF(AND(K102&gt;=$M$6,K102&lt;=$M$4),HLOOKUP(A102,$M$6:$Q$10,4,FALSE()),0)</f>
        <v>0</v>
      </c>
      <c r="D102" s="48" t="str">
        <f aca="false">IF(C102=0,"",ROUND(B102*(C102+J102)/30,2))</f>
        <v/>
      </c>
      <c r="E102" s="58" t="e">
        <f aca="false">VLOOKUP(K102,'[1]TAB. PREVIDENCIÁRIA'!$A$298:$D$2558,4,FALSE())/VLOOKUP($C$5,'[1]TAB. PREVIDENCIÁRIA'!$A$298:$D$2558,4,FALSE())</f>
        <v>#NAME?</v>
      </c>
      <c r="F102" s="59" t="str">
        <f aca="false">IF(D102="","",ROUND(D102*E102,2))</f>
        <v/>
      </c>
      <c r="G102" s="60" t="e">
        <f aca="false">IF(K102&lt;$C$3,DAYS360($C$3,$C$5)/30*$C$4,DAYS360(K102,$C$5)/30*$C$4)</f>
        <v>#NAME?</v>
      </c>
      <c r="H102" s="59" t="str">
        <f aca="false">IF(F102="","",ROUND(F102*G102,2))</f>
        <v/>
      </c>
      <c r="I102" s="61" t="str">
        <f aca="false">IF(H102="","",F102+H102)</f>
        <v/>
      </c>
      <c r="J102" s="2" t="n">
        <v>0</v>
      </c>
      <c r="K102" s="52" t="n">
        <f aca="false">A102</f>
        <v>37926</v>
      </c>
      <c r="L102" s="3" t="n">
        <v>30</v>
      </c>
      <c r="M102" s="53"/>
      <c r="N102" s="54" t="n">
        <f aca="false">IF(D102="",0,B102)</f>
        <v>0</v>
      </c>
      <c r="P102" s="62" t="str">
        <f aca="false">IF(I102="","",1)</f>
        <v/>
      </c>
      <c r="R102" s="3" t="str">
        <f aca="false">IF(I102="","",E102)</f>
        <v/>
      </c>
      <c r="S102" s="3" t="str">
        <f aca="false">IF(I102="","",G102)</f>
        <v/>
      </c>
      <c r="AR102" s="1"/>
      <c r="AS102" s="1"/>
      <c r="AT102" s="1"/>
      <c r="AU102" s="1"/>
      <c r="AV102" s="1"/>
      <c r="AW102" s="1"/>
      <c r="AX102" s="1"/>
      <c r="AY102" s="1"/>
      <c r="AZ102" s="1"/>
      <c r="BA102" s="1"/>
    </row>
    <row r="103" customFormat="false" ht="16.5" hidden="false" customHeight="false" outlineLevel="0" collapsed="false">
      <c r="A103" s="56" t="n">
        <v>37956</v>
      </c>
      <c r="B103" s="57" t="n">
        <f aca="false">VLOOKUP(K103,'[1]TAB. SAL. MÍN.'!$A$415:$F$1073,4,FALSE())</f>
        <v>240</v>
      </c>
      <c r="C103" s="47" t="n">
        <f aca="false">IF(AND(K103&gt;=$M$6,K103&lt;=$M$4),HLOOKUP(A103,$M$6:$Q$10,4,FALSE()),0)</f>
        <v>0</v>
      </c>
      <c r="D103" s="48" t="str">
        <f aca="false">IF(C103=0,"",ROUND(B103*(C103+J103)/30,2))</f>
        <v/>
      </c>
      <c r="E103" s="58" t="e">
        <f aca="false">VLOOKUP(K103,'[1]TAB. PREVIDENCIÁRIA'!$A$298:$D$2558,4,FALSE())/VLOOKUP($C$5,'[1]TAB. PREVIDENCIÁRIA'!$A$298:$D$2558,4,FALSE())</f>
        <v>#NAME?</v>
      </c>
      <c r="F103" s="59" t="str">
        <f aca="false">IF(D103="","",ROUND(D103*E103,2))</f>
        <v/>
      </c>
      <c r="G103" s="60" t="e">
        <f aca="false">IF(K103&lt;$C$3,DAYS360($C$3,$C$5)/30*$C$4,DAYS360(K103,$C$5)/30*$C$4)</f>
        <v>#NAME?</v>
      </c>
      <c r="H103" s="59" t="str">
        <f aca="false">IF(F103="","",ROUND(F103*G103,2))</f>
        <v/>
      </c>
      <c r="I103" s="61" t="str">
        <f aca="false">IF(H103="","",F103+H103)</f>
        <v/>
      </c>
      <c r="J103" s="2" t="n">
        <v>-1</v>
      </c>
      <c r="K103" s="52" t="n">
        <f aca="false">A103</f>
        <v>37956</v>
      </c>
      <c r="L103" s="3" t="n">
        <v>31</v>
      </c>
      <c r="M103" s="53"/>
      <c r="N103" s="54" t="n">
        <f aca="false">IF(D103="",0,B103)</f>
        <v>0</v>
      </c>
      <c r="P103" s="62" t="str">
        <f aca="false">IF(I103="","",1)</f>
        <v/>
      </c>
      <c r="R103" s="3" t="str">
        <f aca="false">IF(I103="","",E103)</f>
        <v/>
      </c>
      <c r="S103" s="3" t="str">
        <f aca="false">IF(I103="","",G103)</f>
        <v/>
      </c>
      <c r="AR103" s="1"/>
      <c r="AS103" s="1"/>
      <c r="AT103" s="1"/>
      <c r="AU103" s="1"/>
      <c r="AV103" s="1"/>
      <c r="AW103" s="1"/>
      <c r="AX103" s="1"/>
      <c r="AY103" s="1"/>
      <c r="AZ103" s="1"/>
      <c r="BA103" s="1"/>
    </row>
    <row r="104" customFormat="false" ht="16.5" hidden="false" customHeight="false" outlineLevel="0" collapsed="false">
      <c r="A104" s="63" t="s">
        <v>44</v>
      </c>
      <c r="B104" s="57" t="n">
        <f aca="false">LARGE(N92:N103,1)</f>
        <v>0</v>
      </c>
      <c r="C104" s="47" t="e">
        <f aca="false">M104</f>
        <v>#NAME?</v>
      </c>
      <c r="D104" s="48" t="str">
        <f aca="false">IF(B104=0,"",ROUND(B104*C104/12,2))</f>
        <v/>
      </c>
      <c r="E104" s="58" t="e">
        <f aca="false">IF(SUM(C92:C103)=0,E103,SMALL(R92:R103,1))</f>
        <v>#NAME?</v>
      </c>
      <c r="F104" s="59" t="str">
        <f aca="false">IF(D104="","",ROUND(D104*E104,2))</f>
        <v/>
      </c>
      <c r="G104" s="60" t="e">
        <f aca="false">IF(SUM(C92:C103)=0,G103,SMALL(S92:S103,1))</f>
        <v>#NAME?</v>
      </c>
      <c r="H104" s="59" t="str">
        <f aca="false">IF(F104="","",ROUND(F104*G104,2))</f>
        <v/>
      </c>
      <c r="I104" s="61" t="str">
        <f aca="false">IF(H104="","",F104+H104)</f>
        <v/>
      </c>
      <c r="K104" s="52" t="n">
        <f aca="false">K103</f>
        <v>37956</v>
      </c>
      <c r="L104" s="3" t="n">
        <f aca="false">YEAR(K104)</f>
        <v>2003</v>
      </c>
      <c r="M104" s="64" t="e">
        <f aca="false">IF(L104=$M$11,$N$11,IF(L104=$M$12,$N$12,0))</f>
        <v>#NAME?</v>
      </c>
      <c r="N104" s="54" t="n">
        <f aca="false">IF(D104="",0,B104)</f>
        <v>0</v>
      </c>
      <c r="P104" s="62" t="str">
        <f aca="false">IF(I104="","",1)</f>
        <v/>
      </c>
      <c r="R104" s="3" t="str">
        <f aca="false">IF(I104="","",E104)</f>
        <v/>
      </c>
      <c r="S104" s="3" t="str">
        <f aca="false">IF(I104="","",G104)</f>
        <v/>
      </c>
    </row>
    <row r="105" customFormat="false" ht="16.5" hidden="false" customHeight="false" outlineLevel="0" collapsed="false">
      <c r="A105" s="56" t="n">
        <v>37987</v>
      </c>
      <c r="B105" s="57" t="n">
        <f aca="false">VLOOKUP(K105,'[1]TAB. SAL. MÍN.'!$A$415:$F$1073,4,FALSE())</f>
        <v>240</v>
      </c>
      <c r="C105" s="47" t="n">
        <f aca="false">IF(AND(K105&gt;=$M$6,K105&lt;=$M$4),HLOOKUP(A105,$M$6:$Q$10,4,FALSE()),0)</f>
        <v>0</v>
      </c>
      <c r="D105" s="48" t="str">
        <f aca="false">IF(C105=0,"",ROUND(B105*(C105+J105)/30,2))</f>
        <v/>
      </c>
      <c r="E105" s="58" t="e">
        <f aca="false">VLOOKUP(K105,'[1]TAB. PREVIDENCIÁRIA'!$A$298:$D$2558,4,FALSE())/VLOOKUP($C$5,'[1]TAB. PREVIDENCIÁRIA'!$A$298:$D$2558,4,FALSE())</f>
        <v>#NAME?</v>
      </c>
      <c r="F105" s="59" t="str">
        <f aca="false">IF(D105="","",ROUND(D105*E105,2))</f>
        <v/>
      </c>
      <c r="G105" s="60" t="e">
        <f aca="false">IF(K105&lt;$C$3,DAYS360($C$3,$C$5)/30*$C$4,DAYS360(K105,$C$5)/30*$C$4)</f>
        <v>#NAME?</v>
      </c>
      <c r="H105" s="59" t="str">
        <f aca="false">IF(F105="","",ROUND(F105*G105,2))</f>
        <v/>
      </c>
      <c r="I105" s="61" t="str">
        <f aca="false">IF(H105="","",F105+H105)</f>
        <v/>
      </c>
      <c r="J105" s="2" t="n">
        <v>-1</v>
      </c>
      <c r="K105" s="52" t="n">
        <f aca="false">A105</f>
        <v>37987</v>
      </c>
      <c r="L105" s="3" t="n">
        <v>31</v>
      </c>
      <c r="M105" s="53"/>
      <c r="N105" s="54" t="n">
        <f aca="false">IF(D105="",0,B105)</f>
        <v>0</v>
      </c>
      <c r="P105" s="62" t="str">
        <f aca="false">IF(I105="","",1)</f>
        <v/>
      </c>
      <c r="R105" s="3" t="str">
        <f aca="false">IF(I105="","",E105)</f>
        <v/>
      </c>
      <c r="S105" s="3" t="str">
        <f aca="false">IF(I105="","",G105)</f>
        <v/>
      </c>
      <c r="AR105" s="1"/>
      <c r="AS105" s="1"/>
      <c r="AT105" s="1"/>
      <c r="AU105" s="1"/>
      <c r="AV105" s="1"/>
      <c r="AW105" s="1"/>
      <c r="AX105" s="1"/>
      <c r="AY105" s="1"/>
      <c r="AZ105" s="1"/>
      <c r="BA105" s="1"/>
    </row>
    <row r="106" customFormat="false" ht="16.5" hidden="false" customHeight="false" outlineLevel="0" collapsed="false">
      <c r="A106" s="56" t="n">
        <v>38018</v>
      </c>
      <c r="B106" s="57" t="n">
        <f aca="false">VLOOKUP(K106,'[1]TAB. SAL. MÍN.'!$A$415:$F$1073,4,FALSE())</f>
        <v>240</v>
      </c>
      <c r="C106" s="47" t="n">
        <f aca="false">IF(AND(K106&gt;=$M$6,K106&lt;=$M$4),HLOOKUP(A106,$M$6:$Q$10,4,FALSE()),0)</f>
        <v>0</v>
      </c>
      <c r="D106" s="48" t="str">
        <f aca="false">IF(C106=0,"",ROUND(B106*(C106+J106)/30,2))</f>
        <v/>
      </c>
      <c r="E106" s="58" t="e">
        <f aca="false">VLOOKUP(K106,'[1]TAB. PREVIDENCIÁRIA'!$A$298:$D$2558,4,FALSE())/VLOOKUP($C$5,'[1]TAB. PREVIDENCIÁRIA'!$A$298:$D$2558,4,FALSE())</f>
        <v>#NAME?</v>
      </c>
      <c r="F106" s="59" t="str">
        <f aca="false">IF(D106="","",ROUND(D106*E106,2))</f>
        <v/>
      </c>
      <c r="G106" s="60" t="e">
        <f aca="false">IF(K106&lt;$C$3,DAYS360($C$3,$C$5)/30*$C$4,DAYS360(K106,$C$5)/30*$C$4)</f>
        <v>#NAME?</v>
      </c>
      <c r="H106" s="59" t="str">
        <f aca="false">IF(F106="","",ROUND(F106*G106,2))</f>
        <v/>
      </c>
      <c r="I106" s="61" t="str">
        <f aca="false">IF(H106="","",F106+H106)</f>
        <v/>
      </c>
      <c r="J106" s="2" t="n">
        <v>1</v>
      </c>
      <c r="K106" s="52" t="n">
        <f aca="false">A106</f>
        <v>38018</v>
      </c>
      <c r="L106" s="3" t="n">
        <v>29</v>
      </c>
      <c r="M106" s="53"/>
      <c r="N106" s="54" t="n">
        <f aca="false">IF(D106="",0,B106)</f>
        <v>0</v>
      </c>
      <c r="P106" s="62" t="str">
        <f aca="false">IF(I106="","",1)</f>
        <v/>
      </c>
      <c r="R106" s="3" t="str">
        <f aca="false">IF(I106="","",E106)</f>
        <v/>
      </c>
      <c r="S106" s="3" t="str">
        <f aca="false">IF(I106="","",G106)</f>
        <v/>
      </c>
      <c r="AR106" s="1"/>
      <c r="AS106" s="1"/>
      <c r="AT106" s="1"/>
      <c r="AU106" s="1"/>
      <c r="AV106" s="1"/>
      <c r="AW106" s="1"/>
      <c r="AX106" s="1"/>
      <c r="AY106" s="1"/>
      <c r="AZ106" s="1"/>
      <c r="BA106" s="1"/>
    </row>
    <row r="107" customFormat="false" ht="16.5" hidden="false" customHeight="false" outlineLevel="0" collapsed="false">
      <c r="A107" s="56" t="n">
        <v>38047</v>
      </c>
      <c r="B107" s="57" t="n">
        <f aca="false">VLOOKUP(K107,'[1]TAB. SAL. MÍN.'!$A$415:$F$1073,4,FALSE())</f>
        <v>240</v>
      </c>
      <c r="C107" s="47" t="n">
        <f aca="false">IF(AND(K107&gt;=$M$6,K107&lt;=$M$4),HLOOKUP(A107,$M$6:$Q$10,4,FALSE()),0)</f>
        <v>0</v>
      </c>
      <c r="D107" s="48" t="str">
        <f aca="false">IF(C107=0,"",ROUND(B107*(C107+J107)/30,2))</f>
        <v/>
      </c>
      <c r="E107" s="58" t="e">
        <f aca="false">VLOOKUP(K107,'[1]TAB. PREVIDENCIÁRIA'!$A$298:$D$2558,4,FALSE())/VLOOKUP($C$5,'[1]TAB. PREVIDENCIÁRIA'!$A$298:$D$2558,4,FALSE())</f>
        <v>#NAME?</v>
      </c>
      <c r="F107" s="59" t="str">
        <f aca="false">IF(D107="","",ROUND(D107*E107,2))</f>
        <v/>
      </c>
      <c r="G107" s="60" t="e">
        <f aca="false">IF(K107&lt;$C$3,DAYS360($C$3,$C$5)/30*$C$4,DAYS360(K107,$C$5)/30*$C$4)</f>
        <v>#NAME?</v>
      </c>
      <c r="H107" s="59" t="str">
        <f aca="false">IF(F107="","",ROUND(F107*G107,2))</f>
        <v/>
      </c>
      <c r="I107" s="61" t="str">
        <f aca="false">IF(H107="","",F107+H107)</f>
        <v/>
      </c>
      <c r="J107" s="2" t="n">
        <v>-1</v>
      </c>
      <c r="K107" s="52" t="n">
        <f aca="false">A107</f>
        <v>38047</v>
      </c>
      <c r="L107" s="3" t="n">
        <v>31</v>
      </c>
      <c r="M107" s="53"/>
      <c r="N107" s="54" t="n">
        <f aca="false">IF(D107="",0,B107)</f>
        <v>0</v>
      </c>
      <c r="P107" s="62" t="str">
        <f aca="false">IF(I107="","",1)</f>
        <v/>
      </c>
      <c r="R107" s="3" t="str">
        <f aca="false">IF(I107="","",E107)</f>
        <v/>
      </c>
      <c r="S107" s="3" t="str">
        <f aca="false">IF(I107="","",G107)</f>
        <v/>
      </c>
      <c r="AR107" s="1"/>
      <c r="AS107" s="1"/>
      <c r="AT107" s="1"/>
      <c r="AU107" s="1"/>
      <c r="AV107" s="1"/>
      <c r="AW107" s="1"/>
      <c r="AX107" s="1"/>
      <c r="AY107" s="1"/>
      <c r="AZ107" s="1"/>
      <c r="BA107" s="1"/>
    </row>
    <row r="108" customFormat="false" ht="16.5" hidden="false" customHeight="false" outlineLevel="0" collapsed="false">
      <c r="A108" s="56" t="n">
        <v>38078</v>
      </c>
      <c r="B108" s="57" t="n">
        <f aca="false">VLOOKUP(K108,'[1]TAB. SAL. MÍN.'!$A$415:$F$1073,4,FALSE())</f>
        <v>240</v>
      </c>
      <c r="C108" s="47" t="n">
        <f aca="false">IF(AND(K108&gt;=$M$6,K108&lt;=$M$4),HLOOKUP(A108,$M$6:$Q$10,4,FALSE()),0)</f>
        <v>0</v>
      </c>
      <c r="D108" s="48" t="str">
        <f aca="false">IF(C108=0,"",ROUND(B108*(C108+J108)/30,2))</f>
        <v/>
      </c>
      <c r="E108" s="58" t="e">
        <f aca="false">VLOOKUP(K108,'[1]TAB. PREVIDENCIÁRIA'!$A$298:$D$2558,4,FALSE())/VLOOKUP($C$5,'[1]TAB. PREVIDENCIÁRIA'!$A$298:$D$2558,4,FALSE())</f>
        <v>#NAME?</v>
      </c>
      <c r="F108" s="59" t="str">
        <f aca="false">IF(D108="","",ROUND(D108*E108,2))</f>
        <v/>
      </c>
      <c r="G108" s="60" t="e">
        <f aca="false">IF(K108&lt;$C$3,DAYS360($C$3,$C$5)/30*$C$4,DAYS360(K108,$C$5)/30*$C$4)</f>
        <v>#NAME?</v>
      </c>
      <c r="H108" s="59" t="str">
        <f aca="false">IF(F108="","",ROUND(F108*G108,2))</f>
        <v/>
      </c>
      <c r="I108" s="61" t="str">
        <f aca="false">IF(H108="","",F108+H108)</f>
        <v/>
      </c>
      <c r="J108" s="2" t="n">
        <v>0</v>
      </c>
      <c r="K108" s="52" t="n">
        <f aca="false">A108</f>
        <v>38078</v>
      </c>
      <c r="L108" s="3" t="n">
        <v>30</v>
      </c>
      <c r="M108" s="53"/>
      <c r="N108" s="54" t="n">
        <f aca="false">IF(D108="",0,B108)</f>
        <v>0</v>
      </c>
      <c r="P108" s="62" t="str">
        <f aca="false">IF(I108="","",1)</f>
        <v/>
      </c>
      <c r="R108" s="3" t="str">
        <f aca="false">IF(I108="","",E108)</f>
        <v/>
      </c>
      <c r="S108" s="3" t="str">
        <f aca="false">IF(I108="","",G108)</f>
        <v/>
      </c>
      <c r="AR108" s="1"/>
      <c r="AS108" s="1"/>
      <c r="AT108" s="1"/>
      <c r="AU108" s="1"/>
      <c r="AV108" s="1"/>
      <c r="AW108" s="1"/>
      <c r="AX108" s="1"/>
      <c r="AY108" s="1"/>
      <c r="AZ108" s="1"/>
      <c r="BA108" s="1"/>
    </row>
    <row r="109" customFormat="false" ht="16.5" hidden="false" customHeight="false" outlineLevel="0" collapsed="false">
      <c r="A109" s="56" t="n">
        <v>38108</v>
      </c>
      <c r="B109" s="57" t="n">
        <f aca="false">VLOOKUP(K109,'[1]TAB. SAL. MÍN.'!$A$415:$F$1073,4,FALSE())</f>
        <v>260</v>
      </c>
      <c r="C109" s="47" t="n">
        <f aca="false">IF(AND(K109&gt;=$M$6,K109&lt;=$M$4),HLOOKUP(A109,$M$6:$Q$10,4,FALSE()),0)</f>
        <v>0</v>
      </c>
      <c r="D109" s="48" t="str">
        <f aca="false">IF(C109=0,"",ROUND(B109*(C109+J109)/30,2))</f>
        <v/>
      </c>
      <c r="E109" s="58" t="e">
        <f aca="false">VLOOKUP(K109,'[1]TAB. PREVIDENCIÁRIA'!$A$298:$D$2558,4,FALSE())/VLOOKUP($C$5,'[1]TAB. PREVIDENCIÁRIA'!$A$298:$D$2558,4,FALSE())</f>
        <v>#NAME?</v>
      </c>
      <c r="F109" s="59" t="str">
        <f aca="false">IF(D109="","",ROUND(D109*E109,2))</f>
        <v/>
      </c>
      <c r="G109" s="60" t="e">
        <f aca="false">IF(K109&lt;$C$3,DAYS360($C$3,$C$5)/30*$C$4,DAYS360(K109,$C$5)/30*$C$4)</f>
        <v>#NAME?</v>
      </c>
      <c r="H109" s="59" t="str">
        <f aca="false">IF(F109="","",ROUND(F109*G109,2))</f>
        <v/>
      </c>
      <c r="I109" s="61" t="str">
        <f aca="false">IF(H109="","",F109+H109)</f>
        <v/>
      </c>
      <c r="J109" s="2" t="n">
        <v>-1</v>
      </c>
      <c r="K109" s="52" t="n">
        <f aca="false">A109</f>
        <v>38108</v>
      </c>
      <c r="L109" s="3" t="n">
        <v>31</v>
      </c>
      <c r="M109" s="53"/>
      <c r="N109" s="54" t="n">
        <f aca="false">IF(D109="",0,B109)</f>
        <v>0</v>
      </c>
      <c r="P109" s="62" t="str">
        <f aca="false">IF(I109="","",1)</f>
        <v/>
      </c>
      <c r="R109" s="3" t="str">
        <f aca="false">IF(I109="","",E109)</f>
        <v/>
      </c>
      <c r="S109" s="3" t="str">
        <f aca="false">IF(I109="","",G109)</f>
        <v/>
      </c>
      <c r="AR109" s="1"/>
      <c r="AS109" s="1"/>
      <c r="AT109" s="1"/>
      <c r="AU109" s="1"/>
      <c r="AV109" s="1"/>
      <c r="AW109" s="1"/>
      <c r="AX109" s="1"/>
      <c r="AY109" s="1"/>
      <c r="AZ109" s="1"/>
      <c r="BA109" s="1"/>
    </row>
    <row r="110" customFormat="false" ht="16.5" hidden="false" customHeight="false" outlineLevel="0" collapsed="false">
      <c r="A110" s="56" t="n">
        <v>38139</v>
      </c>
      <c r="B110" s="57" t="n">
        <f aca="false">VLOOKUP(K110,'[1]TAB. SAL. MÍN.'!$A$415:$F$1073,4,FALSE())</f>
        <v>260</v>
      </c>
      <c r="C110" s="47" t="n">
        <f aca="false">IF(AND(K110&gt;=$M$6,K110&lt;=$M$4),HLOOKUP(A110,$M$6:$Q$10,4,FALSE()),0)</f>
        <v>0</v>
      </c>
      <c r="D110" s="48" t="str">
        <f aca="false">IF(C110=0,"",ROUND(B110*(C110+J110)/30,2))</f>
        <v/>
      </c>
      <c r="E110" s="58" t="e">
        <f aca="false">VLOOKUP(K110,'[1]TAB. PREVIDENCIÁRIA'!$A$298:$D$2558,4,FALSE())/VLOOKUP($C$5,'[1]TAB. PREVIDENCIÁRIA'!$A$298:$D$2558,4,FALSE())</f>
        <v>#NAME?</v>
      </c>
      <c r="F110" s="59" t="str">
        <f aca="false">IF(D110="","",ROUND(D110*E110,2))</f>
        <v/>
      </c>
      <c r="G110" s="60" t="e">
        <f aca="false">IF(K110&lt;$C$3,DAYS360($C$3,$C$5)/30*$C$4,DAYS360(K110,$C$5)/30*$C$4)</f>
        <v>#NAME?</v>
      </c>
      <c r="H110" s="59" t="str">
        <f aca="false">IF(F110="","",ROUND(F110*G110,2))</f>
        <v/>
      </c>
      <c r="I110" s="61" t="str">
        <f aca="false">IF(H110="","",F110+H110)</f>
        <v/>
      </c>
      <c r="J110" s="2" t="n">
        <v>0</v>
      </c>
      <c r="K110" s="52" t="n">
        <f aca="false">A110</f>
        <v>38139</v>
      </c>
      <c r="L110" s="3" t="n">
        <v>30</v>
      </c>
      <c r="M110" s="53"/>
      <c r="N110" s="54" t="n">
        <f aca="false">IF(D110="",0,B110)</f>
        <v>0</v>
      </c>
      <c r="P110" s="62" t="str">
        <f aca="false">IF(I110="","",1)</f>
        <v/>
      </c>
      <c r="R110" s="3" t="str">
        <f aca="false">IF(I110="","",E110)</f>
        <v/>
      </c>
      <c r="S110" s="3" t="str">
        <f aca="false">IF(I110="","",G110)</f>
        <v/>
      </c>
      <c r="AR110" s="1"/>
      <c r="AS110" s="1"/>
      <c r="AT110" s="1"/>
      <c r="AU110" s="1"/>
      <c r="AV110" s="1"/>
      <c r="AW110" s="1"/>
      <c r="AX110" s="1"/>
      <c r="AY110" s="1"/>
      <c r="AZ110" s="1"/>
      <c r="BA110" s="1"/>
    </row>
    <row r="111" customFormat="false" ht="16.5" hidden="false" customHeight="false" outlineLevel="0" collapsed="false">
      <c r="A111" s="56" t="n">
        <v>38169</v>
      </c>
      <c r="B111" s="57" t="n">
        <f aca="false">VLOOKUP(K111,'[1]TAB. SAL. MÍN.'!$A$415:$F$1073,4,FALSE())</f>
        <v>260</v>
      </c>
      <c r="C111" s="47" t="n">
        <f aca="false">IF(AND(K111&gt;=$M$6,K111&lt;=$M$4),HLOOKUP(A111,$M$6:$Q$10,4,FALSE()),0)</f>
        <v>0</v>
      </c>
      <c r="D111" s="48" t="str">
        <f aca="false">IF(C111=0,"",ROUND(B111*(C111+J111)/30,2))</f>
        <v/>
      </c>
      <c r="E111" s="58" t="e">
        <f aca="false">VLOOKUP(K111,'[1]TAB. PREVIDENCIÁRIA'!$A$298:$D$2558,4,FALSE())/VLOOKUP($C$5,'[1]TAB. PREVIDENCIÁRIA'!$A$298:$D$2558,4,FALSE())</f>
        <v>#NAME?</v>
      </c>
      <c r="F111" s="59" t="str">
        <f aca="false">IF(D111="","",ROUND(D111*E111,2))</f>
        <v/>
      </c>
      <c r="G111" s="60" t="e">
        <f aca="false">IF(K111&lt;$C$3,DAYS360($C$3,$C$5)/30*$C$4,DAYS360(K111,$C$5)/30*$C$4)</f>
        <v>#NAME?</v>
      </c>
      <c r="H111" s="59" t="str">
        <f aca="false">IF(F111="","",ROUND(F111*G111,2))</f>
        <v/>
      </c>
      <c r="I111" s="61" t="str">
        <f aca="false">IF(H111="","",F111+H111)</f>
        <v/>
      </c>
      <c r="J111" s="2" t="n">
        <v>-1</v>
      </c>
      <c r="K111" s="52" t="n">
        <f aca="false">A111</f>
        <v>38169</v>
      </c>
      <c r="L111" s="3" t="n">
        <v>31</v>
      </c>
      <c r="M111" s="53"/>
      <c r="N111" s="54" t="n">
        <f aca="false">IF(D111="",0,B111)</f>
        <v>0</v>
      </c>
      <c r="P111" s="62" t="str">
        <f aca="false">IF(I111="","",1)</f>
        <v/>
      </c>
      <c r="R111" s="3" t="str">
        <f aca="false">IF(I111="","",E111)</f>
        <v/>
      </c>
      <c r="S111" s="3" t="str">
        <f aca="false">IF(I111="","",G111)</f>
        <v/>
      </c>
      <c r="AR111" s="1"/>
      <c r="AS111" s="1"/>
      <c r="AT111" s="1"/>
      <c r="AU111" s="1"/>
      <c r="AV111" s="1"/>
      <c r="AW111" s="1"/>
      <c r="AX111" s="1"/>
      <c r="AY111" s="1"/>
      <c r="AZ111" s="1"/>
      <c r="BA111" s="1"/>
    </row>
    <row r="112" customFormat="false" ht="16.5" hidden="false" customHeight="false" outlineLevel="0" collapsed="false">
      <c r="A112" s="56" t="n">
        <v>38200</v>
      </c>
      <c r="B112" s="57" t="n">
        <f aca="false">VLOOKUP(K112,'[1]TAB. SAL. MÍN.'!$A$415:$F$1073,4,FALSE())</f>
        <v>260</v>
      </c>
      <c r="C112" s="47" t="n">
        <f aca="false">IF(AND(K112&gt;=$M$6,K112&lt;=$M$4),HLOOKUP(A112,$M$6:$Q$10,4,FALSE()),0)</f>
        <v>0</v>
      </c>
      <c r="D112" s="48" t="str">
        <f aca="false">IF(C112=0,"",ROUND(B112*(C112+J112)/30,2))</f>
        <v/>
      </c>
      <c r="E112" s="58" t="e">
        <f aca="false">VLOOKUP(K112,'[1]TAB. PREVIDENCIÁRIA'!$A$298:$D$2558,4,FALSE())/VLOOKUP($C$5,'[1]TAB. PREVIDENCIÁRIA'!$A$298:$D$2558,4,FALSE())</f>
        <v>#NAME?</v>
      </c>
      <c r="F112" s="59" t="str">
        <f aca="false">IF(D112="","",ROUND(D112*E112,2))</f>
        <v/>
      </c>
      <c r="G112" s="60" t="e">
        <f aca="false">IF(K112&lt;$C$3,DAYS360($C$3,$C$5)/30*$C$4,DAYS360(K112,$C$5)/30*$C$4)</f>
        <v>#NAME?</v>
      </c>
      <c r="H112" s="59" t="str">
        <f aca="false">IF(F112="","",ROUND(F112*G112,2))</f>
        <v/>
      </c>
      <c r="I112" s="61" t="str">
        <f aca="false">IF(H112="","",F112+H112)</f>
        <v/>
      </c>
      <c r="J112" s="2" t="n">
        <v>-1</v>
      </c>
      <c r="K112" s="52" t="n">
        <f aca="false">A112</f>
        <v>38200</v>
      </c>
      <c r="L112" s="3" t="n">
        <v>31</v>
      </c>
      <c r="M112" s="53"/>
      <c r="N112" s="54" t="n">
        <f aca="false">IF(D112="",0,B112)</f>
        <v>0</v>
      </c>
      <c r="P112" s="62" t="str">
        <f aca="false">IF(I112="","",1)</f>
        <v/>
      </c>
      <c r="R112" s="3" t="str">
        <f aca="false">IF(I112="","",E112)</f>
        <v/>
      </c>
      <c r="S112" s="3" t="str">
        <f aca="false">IF(I112="","",G112)</f>
        <v/>
      </c>
      <c r="AR112" s="1"/>
      <c r="AS112" s="1"/>
      <c r="AT112" s="1"/>
      <c r="AU112" s="1"/>
      <c r="AV112" s="1"/>
      <c r="AW112" s="1"/>
      <c r="AX112" s="1"/>
      <c r="AY112" s="1"/>
      <c r="AZ112" s="1"/>
      <c r="BA112" s="1"/>
    </row>
    <row r="113" customFormat="false" ht="16.5" hidden="false" customHeight="false" outlineLevel="0" collapsed="false">
      <c r="A113" s="56" t="n">
        <v>38231</v>
      </c>
      <c r="B113" s="57" t="n">
        <f aca="false">VLOOKUP(K113,'[1]TAB. SAL. MÍN.'!$A$415:$F$1073,4,FALSE())</f>
        <v>260</v>
      </c>
      <c r="C113" s="47" t="n">
        <f aca="false">IF(AND(K113&gt;=$M$6,K113&lt;=$M$4),HLOOKUP(A113,$M$6:$Q$10,4,FALSE()),0)</f>
        <v>0</v>
      </c>
      <c r="D113" s="48" t="str">
        <f aca="false">IF(C113=0,"",ROUND(B113*(C113+J113)/30,2))</f>
        <v/>
      </c>
      <c r="E113" s="58" t="e">
        <f aca="false">VLOOKUP(K113,'[1]TAB. PREVIDENCIÁRIA'!$A$298:$D$2558,4,FALSE())/VLOOKUP($C$5,'[1]TAB. PREVIDENCIÁRIA'!$A$298:$D$2558,4,FALSE())</f>
        <v>#NAME?</v>
      </c>
      <c r="F113" s="59" t="str">
        <f aca="false">IF(D113="","",ROUND(D113*E113,2))</f>
        <v/>
      </c>
      <c r="G113" s="60" t="e">
        <f aca="false">IF(K113&lt;$C$3,DAYS360($C$3,$C$5)/30*$C$4,DAYS360(K113,$C$5)/30*$C$4)</f>
        <v>#NAME?</v>
      </c>
      <c r="H113" s="59" t="str">
        <f aca="false">IF(F113="","",ROUND(F113*G113,2))</f>
        <v/>
      </c>
      <c r="I113" s="61" t="str">
        <f aca="false">IF(H113="","",F113+H113)</f>
        <v/>
      </c>
      <c r="J113" s="2" t="n">
        <v>0</v>
      </c>
      <c r="K113" s="52" t="n">
        <f aca="false">A113</f>
        <v>38231</v>
      </c>
      <c r="L113" s="3" t="n">
        <v>30</v>
      </c>
      <c r="M113" s="53"/>
      <c r="N113" s="54" t="n">
        <f aca="false">IF(D113="",0,B113)</f>
        <v>0</v>
      </c>
      <c r="P113" s="62" t="str">
        <f aca="false">IF(I113="","",1)</f>
        <v/>
      </c>
      <c r="R113" s="3" t="str">
        <f aca="false">IF(I113="","",E113)</f>
        <v/>
      </c>
      <c r="S113" s="3" t="str">
        <f aca="false">IF(I113="","",G113)</f>
        <v/>
      </c>
      <c r="AR113" s="1"/>
      <c r="AS113" s="1"/>
      <c r="AT113" s="1"/>
      <c r="AU113" s="1"/>
      <c r="AV113" s="1"/>
      <c r="AW113" s="1"/>
      <c r="AX113" s="1"/>
      <c r="AY113" s="1"/>
      <c r="AZ113" s="1"/>
      <c r="BA113" s="1"/>
    </row>
    <row r="114" customFormat="false" ht="16.5" hidden="false" customHeight="false" outlineLevel="0" collapsed="false">
      <c r="A114" s="56" t="n">
        <v>38261</v>
      </c>
      <c r="B114" s="57" t="n">
        <f aca="false">VLOOKUP(K114,'[1]TAB. SAL. MÍN.'!$A$415:$F$1073,4,FALSE())</f>
        <v>260</v>
      </c>
      <c r="C114" s="47" t="n">
        <f aca="false">IF(AND(K114&gt;=$M$6,K114&lt;=$M$4),HLOOKUP(A114,$M$6:$Q$10,4,FALSE()),0)</f>
        <v>0</v>
      </c>
      <c r="D114" s="48" t="str">
        <f aca="false">IF(C114=0,"",ROUND(B114*(C114+J114)/30,2))</f>
        <v/>
      </c>
      <c r="E114" s="58" t="e">
        <f aca="false">VLOOKUP(K114,'[1]TAB. PREVIDENCIÁRIA'!$A$298:$D$2558,4,FALSE())/VLOOKUP($C$5,'[1]TAB. PREVIDENCIÁRIA'!$A$298:$D$2558,4,FALSE())</f>
        <v>#NAME?</v>
      </c>
      <c r="F114" s="59" t="str">
        <f aca="false">IF(D114="","",ROUND(D114*E114,2))</f>
        <v/>
      </c>
      <c r="G114" s="60" t="e">
        <f aca="false">IF(K114&lt;$C$3,DAYS360($C$3,$C$5)/30*$C$4,DAYS360(K114,$C$5)/30*$C$4)</f>
        <v>#NAME?</v>
      </c>
      <c r="H114" s="59" t="str">
        <f aca="false">IF(F114="","",ROUND(F114*G114,2))</f>
        <v/>
      </c>
      <c r="I114" s="61" t="str">
        <f aca="false">IF(H114="","",F114+H114)</f>
        <v/>
      </c>
      <c r="J114" s="2" t="n">
        <v>-1</v>
      </c>
      <c r="K114" s="52" t="n">
        <f aca="false">A114</f>
        <v>38261</v>
      </c>
      <c r="L114" s="3" t="n">
        <v>31</v>
      </c>
      <c r="M114" s="53"/>
      <c r="N114" s="54" t="n">
        <f aca="false">IF(D114="",0,B114)</f>
        <v>0</v>
      </c>
      <c r="P114" s="62" t="str">
        <f aca="false">IF(I114="","",1)</f>
        <v/>
      </c>
      <c r="R114" s="3" t="str">
        <f aca="false">IF(I114="","",E114)</f>
        <v/>
      </c>
      <c r="S114" s="3" t="str">
        <f aca="false">IF(I114="","",G114)</f>
        <v/>
      </c>
      <c r="AR114" s="1"/>
      <c r="AS114" s="1"/>
      <c r="AT114" s="1"/>
      <c r="AU114" s="1"/>
      <c r="AV114" s="1"/>
      <c r="AW114" s="1"/>
      <c r="AX114" s="1"/>
      <c r="AY114" s="1"/>
      <c r="AZ114" s="1"/>
      <c r="BA114" s="1"/>
    </row>
    <row r="115" customFormat="false" ht="16.5" hidden="false" customHeight="false" outlineLevel="0" collapsed="false">
      <c r="A115" s="56" t="n">
        <v>38292</v>
      </c>
      <c r="B115" s="57" t="n">
        <f aca="false">VLOOKUP(K115,'[1]TAB. SAL. MÍN.'!$A$415:$F$1073,4,FALSE())</f>
        <v>260</v>
      </c>
      <c r="C115" s="47" t="n">
        <f aca="false">IF(AND(K115&gt;=$M$6,K115&lt;=$M$4),HLOOKUP(A115,$M$6:$Q$10,4,FALSE()),0)</f>
        <v>0</v>
      </c>
      <c r="D115" s="48" t="str">
        <f aca="false">IF(C115=0,"",ROUND(B115*(C115+J115)/30,2))</f>
        <v/>
      </c>
      <c r="E115" s="58" t="e">
        <f aca="false">VLOOKUP(K115,'[1]TAB. PREVIDENCIÁRIA'!$A$298:$D$2558,4,FALSE())/VLOOKUP($C$5,'[1]TAB. PREVIDENCIÁRIA'!$A$298:$D$2558,4,FALSE())</f>
        <v>#NAME?</v>
      </c>
      <c r="F115" s="59" t="str">
        <f aca="false">IF(D115="","",ROUND(D115*E115,2))</f>
        <v/>
      </c>
      <c r="G115" s="60" t="e">
        <f aca="false">IF(K115&lt;$C$3,DAYS360($C$3,$C$5)/30*$C$4,DAYS360(K115,$C$5)/30*$C$4)</f>
        <v>#NAME?</v>
      </c>
      <c r="H115" s="59" t="str">
        <f aca="false">IF(F115="","",ROUND(F115*G115,2))</f>
        <v/>
      </c>
      <c r="I115" s="61" t="str">
        <f aca="false">IF(H115="","",F115+H115)</f>
        <v/>
      </c>
      <c r="J115" s="2" t="n">
        <v>0</v>
      </c>
      <c r="K115" s="52" t="n">
        <f aca="false">A115</f>
        <v>38292</v>
      </c>
      <c r="L115" s="3" t="n">
        <v>30</v>
      </c>
      <c r="M115" s="53"/>
      <c r="N115" s="54" t="n">
        <f aca="false">IF(D115="",0,B115)</f>
        <v>0</v>
      </c>
      <c r="P115" s="62" t="str">
        <f aca="false">IF(I115="","",1)</f>
        <v/>
      </c>
      <c r="R115" s="3" t="str">
        <f aca="false">IF(I115="","",E115)</f>
        <v/>
      </c>
      <c r="S115" s="3" t="str">
        <f aca="false">IF(I115="","",G115)</f>
        <v/>
      </c>
      <c r="AR115" s="1"/>
      <c r="AS115" s="1"/>
      <c r="AT115" s="1"/>
      <c r="AU115" s="1"/>
      <c r="AV115" s="1"/>
      <c r="AW115" s="1"/>
      <c r="AX115" s="1"/>
      <c r="AY115" s="1"/>
      <c r="AZ115" s="1"/>
      <c r="BA115" s="1"/>
    </row>
    <row r="116" customFormat="false" ht="16.5" hidden="false" customHeight="false" outlineLevel="0" collapsed="false">
      <c r="A116" s="56" t="n">
        <v>38322</v>
      </c>
      <c r="B116" s="57" t="n">
        <f aca="false">VLOOKUP(K116,'[1]TAB. SAL. MÍN.'!$A$415:$F$1073,4,FALSE())</f>
        <v>260</v>
      </c>
      <c r="C116" s="47" t="n">
        <f aca="false">IF(AND(K116&gt;=$M$6,K116&lt;=$M$4),HLOOKUP(A116,$M$6:$Q$10,4,FALSE()),0)</f>
        <v>0</v>
      </c>
      <c r="D116" s="48" t="str">
        <f aca="false">IF(C116=0,"",ROUND(B116*(C116+J116)/30,2))</f>
        <v/>
      </c>
      <c r="E116" s="58" t="e">
        <f aca="false">VLOOKUP(K116,'[1]TAB. PREVIDENCIÁRIA'!$A$298:$D$2558,4,FALSE())/VLOOKUP($C$5,'[1]TAB. PREVIDENCIÁRIA'!$A$298:$D$2558,4,FALSE())</f>
        <v>#NAME?</v>
      </c>
      <c r="F116" s="59" t="str">
        <f aca="false">IF(D116="","",ROUND(D116*E116,2))</f>
        <v/>
      </c>
      <c r="G116" s="60" t="e">
        <f aca="false">IF(K116&lt;$C$3,DAYS360($C$3,$C$5)/30*$C$4,DAYS360(K116,$C$5)/30*$C$4)</f>
        <v>#NAME?</v>
      </c>
      <c r="H116" s="59" t="str">
        <f aca="false">IF(F116="","",ROUND(F116*G116,2))</f>
        <v/>
      </c>
      <c r="I116" s="61" t="str">
        <f aca="false">IF(H116="","",F116+H116)</f>
        <v/>
      </c>
      <c r="J116" s="2" t="n">
        <v>-1</v>
      </c>
      <c r="K116" s="52" t="n">
        <f aca="false">A116</f>
        <v>38322</v>
      </c>
      <c r="L116" s="3" t="n">
        <v>31</v>
      </c>
      <c r="M116" s="53"/>
      <c r="N116" s="54" t="n">
        <f aca="false">IF(D116="",0,B116)</f>
        <v>0</v>
      </c>
      <c r="P116" s="62" t="str">
        <f aca="false">IF(I116="","",1)</f>
        <v/>
      </c>
      <c r="R116" s="3" t="str">
        <f aca="false">IF(I116="","",E116)</f>
        <v/>
      </c>
      <c r="S116" s="3" t="str">
        <f aca="false">IF(I116="","",G116)</f>
        <v/>
      </c>
      <c r="AR116" s="1"/>
      <c r="AS116" s="1"/>
      <c r="AT116" s="1"/>
      <c r="AU116" s="1"/>
      <c r="AV116" s="1"/>
      <c r="AW116" s="1"/>
      <c r="AX116" s="1"/>
      <c r="AY116" s="1"/>
      <c r="AZ116" s="1"/>
      <c r="BA116" s="1"/>
    </row>
    <row r="117" customFormat="false" ht="16.5" hidden="false" customHeight="false" outlineLevel="0" collapsed="false">
      <c r="A117" s="63" t="s">
        <v>45</v>
      </c>
      <c r="B117" s="57" t="n">
        <f aca="false">LARGE(N105:N116,1)</f>
        <v>0</v>
      </c>
      <c r="C117" s="47" t="e">
        <f aca="false">M117</f>
        <v>#NAME?</v>
      </c>
      <c r="D117" s="48" t="str">
        <f aca="false">IF(B117=0,"",ROUND(B117*C117/12,2))</f>
        <v/>
      </c>
      <c r="E117" s="58" t="e">
        <f aca="false">IF(SUM(C105:C116)=0,E116,SMALL(R105:R116,1))</f>
        <v>#NAME?</v>
      </c>
      <c r="F117" s="59" t="str">
        <f aca="false">IF(D117="","",ROUND(D117*E117,2))</f>
        <v/>
      </c>
      <c r="G117" s="60" t="e">
        <f aca="false">IF(SUM(C105:C116)=0,G116,SMALL(S105:S116,1))</f>
        <v>#NAME?</v>
      </c>
      <c r="H117" s="59" t="str">
        <f aca="false">IF(F117="","",ROUND(F117*G117,2))</f>
        <v/>
      </c>
      <c r="I117" s="61" t="str">
        <f aca="false">IF(H117="","",F117+H117)</f>
        <v/>
      </c>
      <c r="K117" s="52" t="n">
        <f aca="false">K116</f>
        <v>38322</v>
      </c>
      <c r="L117" s="3" t="n">
        <f aca="false">YEAR(K117)</f>
        <v>2004</v>
      </c>
      <c r="M117" s="64" t="e">
        <f aca="false">IF(L117=$M$11,$N$11,IF(L117=$M$12,$N$12,0))</f>
        <v>#NAME?</v>
      </c>
      <c r="N117" s="54" t="n">
        <f aca="false">IF(D117="",0,B117)</f>
        <v>0</v>
      </c>
      <c r="P117" s="62" t="str">
        <f aca="false">IF(I117="","",1)</f>
        <v/>
      </c>
      <c r="R117" s="3" t="str">
        <f aca="false">IF(I117="","",E117)</f>
        <v/>
      </c>
      <c r="S117" s="3" t="str">
        <f aca="false">IF(I117="","",G117)</f>
        <v/>
      </c>
      <c r="AR117" s="1"/>
      <c r="AS117" s="1"/>
      <c r="AT117" s="1"/>
      <c r="AU117" s="1"/>
      <c r="AV117" s="1"/>
      <c r="AW117" s="1"/>
      <c r="AX117" s="1"/>
      <c r="AY117" s="1"/>
      <c r="AZ117" s="1"/>
      <c r="BA117" s="1"/>
    </row>
    <row r="118" customFormat="false" ht="16.5" hidden="false" customHeight="false" outlineLevel="0" collapsed="false">
      <c r="A118" s="56" t="n">
        <v>38353</v>
      </c>
      <c r="B118" s="57" t="n">
        <f aca="false">VLOOKUP(K118,'[1]TAB. SAL. MÍN.'!$A$415:$F$1073,4,FALSE())</f>
        <v>260</v>
      </c>
      <c r="C118" s="47" t="n">
        <f aca="false">IF(AND(K118&gt;=$M$6,K118&lt;=$M$4),HLOOKUP(A118,$M$6:$Q$10,4,FALSE()),0)</f>
        <v>0</v>
      </c>
      <c r="D118" s="48" t="str">
        <f aca="false">IF(C118=0,"",ROUND(B118*(C118+J118)/30,2))</f>
        <v/>
      </c>
      <c r="E118" s="58" t="e">
        <f aca="false">VLOOKUP(K118,'[1]TAB. PREVIDENCIÁRIA'!$A$298:$D$2558,4,FALSE())/VLOOKUP($C$5,'[1]TAB. PREVIDENCIÁRIA'!$A$298:$D$2558,4,FALSE())</f>
        <v>#NAME?</v>
      </c>
      <c r="F118" s="59" t="str">
        <f aca="false">IF(D118="","",ROUND(D118*E118,2))</f>
        <v/>
      </c>
      <c r="G118" s="60" t="e">
        <f aca="false">IF(K118&lt;$C$3,DAYS360($C$3,$C$5)/30*$C$4,DAYS360(K118,$C$5)/30*$C$4)</f>
        <v>#NAME?</v>
      </c>
      <c r="H118" s="59" t="str">
        <f aca="false">IF(F118="","",ROUND(F118*G118,2))</f>
        <v/>
      </c>
      <c r="I118" s="61" t="str">
        <f aca="false">IF(H118="","",F118+H118)</f>
        <v/>
      </c>
      <c r="J118" s="2" t="n">
        <v>-1</v>
      </c>
      <c r="K118" s="52" t="n">
        <f aca="false">A118</f>
        <v>38353</v>
      </c>
      <c r="L118" s="3" t="n">
        <v>31</v>
      </c>
      <c r="M118" s="53"/>
      <c r="N118" s="54" t="n">
        <f aca="false">IF(D118="",0,B118)</f>
        <v>0</v>
      </c>
      <c r="P118" s="62" t="str">
        <f aca="false">IF(I118="","",1)</f>
        <v/>
      </c>
      <c r="R118" s="3" t="str">
        <f aca="false">IF(I118="","",E118)</f>
        <v/>
      </c>
      <c r="S118" s="3" t="str">
        <f aca="false">IF(I118="","",G118)</f>
        <v/>
      </c>
      <c r="AR118" s="1"/>
      <c r="AS118" s="1"/>
      <c r="AT118" s="1"/>
      <c r="AU118" s="1"/>
      <c r="AV118" s="1"/>
      <c r="AW118" s="1"/>
      <c r="AX118" s="1"/>
      <c r="AY118" s="1"/>
      <c r="AZ118" s="1"/>
      <c r="BA118" s="1"/>
    </row>
    <row r="119" customFormat="false" ht="16.5" hidden="false" customHeight="false" outlineLevel="0" collapsed="false">
      <c r="A119" s="56" t="n">
        <v>38384</v>
      </c>
      <c r="B119" s="57" t="n">
        <f aca="false">VLOOKUP(K119,'[1]TAB. SAL. MÍN.'!$A$415:$F$1073,4,FALSE())</f>
        <v>260</v>
      </c>
      <c r="C119" s="47" t="n">
        <f aca="false">IF(AND(K119&gt;=$M$6,K119&lt;=$M$4),HLOOKUP(A119,$M$6:$Q$10,4,FALSE()),0)</f>
        <v>0</v>
      </c>
      <c r="D119" s="48" t="str">
        <f aca="false">IF(C119=0,"",ROUND(B119*(C119+J119)/30,2))</f>
        <v/>
      </c>
      <c r="E119" s="58" t="e">
        <f aca="false">VLOOKUP(K119,'[1]TAB. PREVIDENCIÁRIA'!$A$298:$D$2558,4,FALSE())/VLOOKUP($C$5,'[1]TAB. PREVIDENCIÁRIA'!$A$298:$D$2558,4,FALSE())</f>
        <v>#NAME?</v>
      </c>
      <c r="F119" s="59" t="str">
        <f aca="false">IF(D119="","",ROUND(D119*E119,2))</f>
        <v/>
      </c>
      <c r="G119" s="60" t="e">
        <f aca="false">IF(K119&lt;$C$3,DAYS360($C$3,$C$5)/30*$C$4,DAYS360(K119,$C$5)/30*$C$4)</f>
        <v>#NAME?</v>
      </c>
      <c r="H119" s="59" t="str">
        <f aca="false">IF(F119="","",ROUND(F119*G119,2))</f>
        <v/>
      </c>
      <c r="I119" s="61" t="str">
        <f aca="false">IF(H119="","",F119+H119)</f>
        <v/>
      </c>
      <c r="J119" s="2" t="n">
        <v>2</v>
      </c>
      <c r="K119" s="52" t="n">
        <f aca="false">A119</f>
        <v>38384</v>
      </c>
      <c r="L119" s="3" t="n">
        <v>28</v>
      </c>
      <c r="M119" s="53"/>
      <c r="N119" s="54" t="n">
        <f aca="false">IF(D119="",0,B119)</f>
        <v>0</v>
      </c>
      <c r="P119" s="62" t="str">
        <f aca="false">IF(I119="","",1)</f>
        <v/>
      </c>
      <c r="R119" s="3" t="str">
        <f aca="false">IF(I119="","",E119)</f>
        <v/>
      </c>
      <c r="S119" s="3" t="str">
        <f aca="false">IF(I119="","",G119)</f>
        <v/>
      </c>
      <c r="AR119" s="1"/>
      <c r="AS119" s="1"/>
      <c r="AT119" s="1"/>
      <c r="AU119" s="1"/>
      <c r="AV119" s="1"/>
      <c r="AW119" s="1"/>
      <c r="AX119" s="1"/>
      <c r="AY119" s="1"/>
      <c r="AZ119" s="1"/>
      <c r="BA119" s="1"/>
    </row>
    <row r="120" customFormat="false" ht="16.5" hidden="false" customHeight="false" outlineLevel="0" collapsed="false">
      <c r="A120" s="56" t="n">
        <v>38412</v>
      </c>
      <c r="B120" s="57" t="n">
        <f aca="false">VLOOKUP(K120,'[1]TAB. SAL. MÍN.'!$A$415:$F$1073,4,FALSE())</f>
        <v>260</v>
      </c>
      <c r="C120" s="47" t="n">
        <f aca="false">IF(AND(K120&gt;=$M$6,K120&lt;=$M$4),HLOOKUP(A120,$M$6:$Q$10,4,FALSE()),0)</f>
        <v>0</v>
      </c>
      <c r="D120" s="48" t="str">
        <f aca="false">IF(C120=0,"",ROUND(B120*(C120+J120)/30,2))</f>
        <v/>
      </c>
      <c r="E120" s="58" t="e">
        <f aca="false">VLOOKUP(K120,'[1]TAB. PREVIDENCIÁRIA'!$A$298:$D$2558,4,FALSE())/VLOOKUP($C$5,'[1]TAB. PREVIDENCIÁRIA'!$A$298:$D$2558,4,FALSE())</f>
        <v>#NAME?</v>
      </c>
      <c r="F120" s="59" t="str">
        <f aca="false">IF(D120="","",ROUND(D120*E120,2))</f>
        <v/>
      </c>
      <c r="G120" s="60" t="e">
        <f aca="false">IF(K120&lt;$C$3,DAYS360($C$3,$C$5)/30*$C$4,DAYS360(K120,$C$5)/30*$C$4)</f>
        <v>#NAME?</v>
      </c>
      <c r="H120" s="59" t="str">
        <f aca="false">IF(F120="","",ROUND(F120*G120,2))</f>
        <v/>
      </c>
      <c r="I120" s="61" t="str">
        <f aca="false">IF(H120="","",F120+H120)</f>
        <v/>
      </c>
      <c r="J120" s="2" t="n">
        <v>-1</v>
      </c>
      <c r="K120" s="52" t="n">
        <f aca="false">A120</f>
        <v>38412</v>
      </c>
      <c r="L120" s="3" t="n">
        <v>31</v>
      </c>
      <c r="M120" s="53"/>
      <c r="N120" s="54" t="n">
        <f aca="false">IF(D120="",0,B120)</f>
        <v>0</v>
      </c>
      <c r="P120" s="62" t="str">
        <f aca="false">IF(I120="","",1)</f>
        <v/>
      </c>
      <c r="R120" s="3" t="str">
        <f aca="false">IF(I120="","",E120)</f>
        <v/>
      </c>
      <c r="S120" s="3" t="str">
        <f aca="false">IF(I120="","",G120)</f>
        <v/>
      </c>
      <c r="AR120" s="1"/>
      <c r="AS120" s="1"/>
      <c r="AT120" s="1"/>
      <c r="AU120" s="1"/>
      <c r="AV120" s="1"/>
      <c r="AW120" s="1"/>
      <c r="AX120" s="1"/>
      <c r="AY120" s="1"/>
      <c r="AZ120" s="1"/>
      <c r="BA120" s="1"/>
    </row>
    <row r="121" customFormat="false" ht="16.5" hidden="false" customHeight="false" outlineLevel="0" collapsed="false">
      <c r="A121" s="56" t="n">
        <v>38443</v>
      </c>
      <c r="B121" s="57" t="n">
        <f aca="false">VLOOKUP(K121,'[1]TAB. SAL. MÍN.'!$A$415:$F$1073,4,FALSE())</f>
        <v>260</v>
      </c>
      <c r="C121" s="47" t="n">
        <f aca="false">IF(AND(K121&gt;=$M$6,K121&lt;=$M$4),HLOOKUP(A121,$M$6:$Q$10,4,FALSE()),0)</f>
        <v>0</v>
      </c>
      <c r="D121" s="48" t="str">
        <f aca="false">IF(C121=0,"",ROUND(B121*(C121+J121)/30,2))</f>
        <v/>
      </c>
      <c r="E121" s="58" t="e">
        <f aca="false">VLOOKUP(K121,'[1]TAB. PREVIDENCIÁRIA'!$A$298:$D$2558,4,FALSE())/VLOOKUP($C$5,'[1]TAB. PREVIDENCIÁRIA'!$A$298:$D$2558,4,FALSE())</f>
        <v>#NAME?</v>
      </c>
      <c r="F121" s="59" t="str">
        <f aca="false">IF(D121="","",ROUND(D121*E121,2))</f>
        <v/>
      </c>
      <c r="G121" s="60" t="e">
        <f aca="false">IF(K121&lt;$C$3,DAYS360($C$3,$C$5)/30*$C$4,DAYS360(K121,$C$5)/30*$C$4)</f>
        <v>#NAME?</v>
      </c>
      <c r="H121" s="59" t="str">
        <f aca="false">IF(F121="","",ROUND(F121*G121,2))</f>
        <v/>
      </c>
      <c r="I121" s="61" t="str">
        <f aca="false">IF(H121="","",F121+H121)</f>
        <v/>
      </c>
      <c r="J121" s="2" t="n">
        <v>0</v>
      </c>
      <c r="K121" s="52" t="n">
        <f aca="false">A121</f>
        <v>38443</v>
      </c>
      <c r="L121" s="3" t="n">
        <v>30</v>
      </c>
      <c r="M121" s="53"/>
      <c r="N121" s="54" t="n">
        <f aca="false">IF(D121="",0,B121)</f>
        <v>0</v>
      </c>
      <c r="P121" s="62" t="str">
        <f aca="false">IF(I121="","",1)</f>
        <v/>
      </c>
      <c r="R121" s="3" t="str">
        <f aca="false">IF(I121="","",E121)</f>
        <v/>
      </c>
      <c r="S121" s="3" t="str">
        <f aca="false">IF(I121="","",G121)</f>
        <v/>
      </c>
      <c r="AR121" s="1"/>
      <c r="AS121" s="1"/>
      <c r="AT121" s="1"/>
      <c r="AU121" s="1"/>
      <c r="AV121" s="1"/>
      <c r="AW121" s="1"/>
      <c r="AX121" s="1"/>
      <c r="AY121" s="1"/>
      <c r="AZ121" s="1"/>
      <c r="BA121" s="1"/>
    </row>
    <row r="122" customFormat="false" ht="16.5" hidden="false" customHeight="false" outlineLevel="0" collapsed="false">
      <c r="A122" s="56" t="n">
        <v>38473</v>
      </c>
      <c r="B122" s="57" t="n">
        <f aca="false">VLOOKUP(K122,'[1]TAB. SAL. MÍN.'!$A$415:$F$1073,4,FALSE())</f>
        <v>300</v>
      </c>
      <c r="C122" s="47" t="n">
        <f aca="false">IF(AND(K122&gt;=$M$6,K122&lt;=$M$4),HLOOKUP(A122,$M$6:$Q$10,4,FALSE()),0)</f>
        <v>0</v>
      </c>
      <c r="D122" s="48" t="str">
        <f aca="false">IF(C122=0,"",ROUND(B122*(C122+J122)/30,2))</f>
        <v/>
      </c>
      <c r="E122" s="58" t="e">
        <f aca="false">VLOOKUP(K122,'[1]TAB. PREVIDENCIÁRIA'!$A$298:$D$2558,4,FALSE())/VLOOKUP($C$5,'[1]TAB. PREVIDENCIÁRIA'!$A$298:$D$2558,4,FALSE())</f>
        <v>#NAME?</v>
      </c>
      <c r="F122" s="59" t="str">
        <f aca="false">IF(D122="","",ROUND(D122*E122,2))</f>
        <v/>
      </c>
      <c r="G122" s="60" t="e">
        <f aca="false">IF(K122&lt;$C$3,DAYS360($C$3,$C$5)/30*$C$4,DAYS360(K122,$C$5)/30*$C$4)</f>
        <v>#NAME?</v>
      </c>
      <c r="H122" s="59" t="str">
        <f aca="false">IF(F122="","",ROUND(F122*G122,2))</f>
        <v/>
      </c>
      <c r="I122" s="61" t="str">
        <f aca="false">IF(H122="","",F122+H122)</f>
        <v/>
      </c>
      <c r="J122" s="2" t="n">
        <v>-1</v>
      </c>
      <c r="K122" s="52" t="n">
        <f aca="false">A122</f>
        <v>38473</v>
      </c>
      <c r="L122" s="3" t="n">
        <v>31</v>
      </c>
      <c r="M122" s="53"/>
      <c r="N122" s="54" t="n">
        <f aca="false">IF(D122="",0,B122)</f>
        <v>0</v>
      </c>
      <c r="P122" s="62" t="str">
        <f aca="false">IF(I122="","",1)</f>
        <v/>
      </c>
      <c r="R122" s="3" t="str">
        <f aca="false">IF(I122="","",E122)</f>
        <v/>
      </c>
      <c r="S122" s="3" t="str">
        <f aca="false">IF(I122="","",G122)</f>
        <v/>
      </c>
      <c r="AR122" s="1"/>
      <c r="AS122" s="1"/>
      <c r="AT122" s="1"/>
      <c r="AU122" s="1"/>
      <c r="AV122" s="1"/>
      <c r="AW122" s="1"/>
      <c r="AX122" s="1"/>
      <c r="AY122" s="1"/>
      <c r="AZ122" s="1"/>
      <c r="BA122" s="1"/>
    </row>
    <row r="123" customFormat="false" ht="16.5" hidden="false" customHeight="false" outlineLevel="0" collapsed="false">
      <c r="A123" s="56" t="n">
        <v>38504</v>
      </c>
      <c r="B123" s="57" t="n">
        <f aca="false">VLOOKUP(K123,'[1]TAB. SAL. MÍN.'!$A$415:$F$1073,4,FALSE())</f>
        <v>300</v>
      </c>
      <c r="C123" s="47" t="n">
        <f aca="false">IF(AND(K123&gt;=$M$6,K123&lt;=$M$4),HLOOKUP(A123,$M$6:$Q$10,4,FALSE()),0)</f>
        <v>0</v>
      </c>
      <c r="D123" s="48" t="str">
        <f aca="false">IF(C123=0,"",ROUND(B123*(C123+J123)/30,2))</f>
        <v/>
      </c>
      <c r="E123" s="58" t="e">
        <f aca="false">VLOOKUP(K123,'[1]TAB. PREVIDENCIÁRIA'!$A$298:$D$2558,4,FALSE())/VLOOKUP($C$5,'[1]TAB. PREVIDENCIÁRIA'!$A$298:$D$2558,4,FALSE())</f>
        <v>#NAME?</v>
      </c>
      <c r="F123" s="59" t="str">
        <f aca="false">IF(D123="","",ROUND(D123*E123,2))</f>
        <v/>
      </c>
      <c r="G123" s="60" t="e">
        <f aca="false">IF(K123&lt;$C$3,DAYS360($C$3,$C$5)/30*$C$4,DAYS360(K123,$C$5)/30*$C$4)</f>
        <v>#NAME?</v>
      </c>
      <c r="H123" s="59" t="str">
        <f aca="false">IF(F123="","",ROUND(F123*G123,2))</f>
        <v/>
      </c>
      <c r="I123" s="61" t="str">
        <f aca="false">IF(H123="","",F123+H123)</f>
        <v/>
      </c>
      <c r="J123" s="2" t="n">
        <v>0</v>
      </c>
      <c r="K123" s="52" t="n">
        <f aca="false">A123</f>
        <v>38504</v>
      </c>
      <c r="L123" s="3" t="n">
        <v>30</v>
      </c>
      <c r="M123" s="53"/>
      <c r="N123" s="54" t="n">
        <f aca="false">IF(D123="",0,B123)</f>
        <v>0</v>
      </c>
      <c r="P123" s="62" t="str">
        <f aca="false">IF(I123="","",1)</f>
        <v/>
      </c>
      <c r="R123" s="3" t="str">
        <f aca="false">IF(I123="","",E123)</f>
        <v/>
      </c>
      <c r="S123" s="3" t="str">
        <f aca="false">IF(I123="","",G123)</f>
        <v/>
      </c>
      <c r="AR123" s="1"/>
      <c r="AS123" s="1"/>
      <c r="AT123" s="1"/>
      <c r="AU123" s="1"/>
      <c r="AV123" s="1"/>
      <c r="AW123" s="1"/>
      <c r="AX123" s="1"/>
      <c r="AY123" s="1"/>
      <c r="AZ123" s="1"/>
      <c r="BA123" s="1"/>
    </row>
    <row r="124" customFormat="false" ht="16.5" hidden="false" customHeight="false" outlineLevel="0" collapsed="false">
      <c r="A124" s="56" t="n">
        <v>38534</v>
      </c>
      <c r="B124" s="57" t="n">
        <f aca="false">VLOOKUP(K124,'[1]TAB. SAL. MÍN.'!$A$415:$F$1073,4,FALSE())</f>
        <v>300</v>
      </c>
      <c r="C124" s="47" t="n">
        <f aca="false">IF(AND(K124&gt;=$M$6,K124&lt;=$M$4),HLOOKUP(A124,$M$6:$Q$10,4,FALSE()),0)</f>
        <v>0</v>
      </c>
      <c r="D124" s="48" t="str">
        <f aca="false">IF(C124=0,"",ROUND(B124*(C124+J124)/30,2))</f>
        <v/>
      </c>
      <c r="E124" s="58" t="e">
        <f aca="false">VLOOKUP(K124,'[1]TAB. PREVIDENCIÁRIA'!$A$298:$D$2558,4,FALSE())/VLOOKUP($C$5,'[1]TAB. PREVIDENCIÁRIA'!$A$298:$D$2558,4,FALSE())</f>
        <v>#NAME?</v>
      </c>
      <c r="F124" s="59" t="str">
        <f aca="false">IF(D124="","",ROUND(D124*E124,2))</f>
        <v/>
      </c>
      <c r="G124" s="60" t="e">
        <f aca="false">IF(K124&lt;$C$3,DAYS360($C$3,$C$5)/30*$C$4,DAYS360(K124,$C$5)/30*$C$4)</f>
        <v>#NAME?</v>
      </c>
      <c r="H124" s="59" t="str">
        <f aca="false">IF(F124="","",ROUND(F124*G124,2))</f>
        <v/>
      </c>
      <c r="I124" s="61" t="str">
        <f aca="false">IF(H124="","",F124+H124)</f>
        <v/>
      </c>
      <c r="J124" s="2" t="n">
        <v>-1</v>
      </c>
      <c r="K124" s="52" t="n">
        <f aca="false">A124</f>
        <v>38534</v>
      </c>
      <c r="L124" s="3" t="n">
        <v>31</v>
      </c>
      <c r="M124" s="53"/>
      <c r="N124" s="54" t="n">
        <f aca="false">IF(D124="",0,B124)</f>
        <v>0</v>
      </c>
      <c r="P124" s="62" t="str">
        <f aca="false">IF(I124="","",1)</f>
        <v/>
      </c>
      <c r="R124" s="3" t="str">
        <f aca="false">IF(I124="","",E124)</f>
        <v/>
      </c>
      <c r="S124" s="3" t="str">
        <f aca="false">IF(I124="","",G124)</f>
        <v/>
      </c>
      <c r="AR124" s="1"/>
      <c r="AS124" s="1"/>
      <c r="AT124" s="1"/>
      <c r="AU124" s="1"/>
      <c r="AV124" s="1"/>
      <c r="AW124" s="1"/>
      <c r="AX124" s="1"/>
      <c r="AY124" s="1"/>
      <c r="AZ124" s="1"/>
      <c r="BA124" s="1"/>
    </row>
    <row r="125" customFormat="false" ht="16.5" hidden="false" customHeight="false" outlineLevel="0" collapsed="false">
      <c r="A125" s="56" t="n">
        <v>38565</v>
      </c>
      <c r="B125" s="57" t="n">
        <f aca="false">VLOOKUP(K125,'[1]TAB. SAL. MÍN.'!$A$415:$F$1073,4,FALSE())</f>
        <v>300</v>
      </c>
      <c r="C125" s="47" t="n">
        <f aca="false">IF(AND(K125&gt;=$M$6,K125&lt;=$M$4),HLOOKUP(A125,$M$6:$Q$10,4,FALSE()),0)</f>
        <v>0</v>
      </c>
      <c r="D125" s="48" t="str">
        <f aca="false">IF(C125=0,"",ROUND(B125*(C125+J125)/30,2))</f>
        <v/>
      </c>
      <c r="E125" s="58" t="e">
        <f aca="false">VLOOKUP(K125,'[1]TAB. PREVIDENCIÁRIA'!$A$298:$D$2558,4,FALSE())/VLOOKUP($C$5,'[1]TAB. PREVIDENCIÁRIA'!$A$298:$D$2558,4,FALSE())</f>
        <v>#NAME?</v>
      </c>
      <c r="F125" s="59" t="str">
        <f aca="false">IF(D125="","",ROUND(D125*E125,2))</f>
        <v/>
      </c>
      <c r="G125" s="60" t="e">
        <f aca="false">IF(K125&lt;$C$3,DAYS360($C$3,$C$5)/30*$C$4,DAYS360(K125,$C$5)/30*$C$4)</f>
        <v>#NAME?</v>
      </c>
      <c r="H125" s="59" t="str">
        <f aca="false">IF(F125="","",ROUND(F125*G125,2))</f>
        <v/>
      </c>
      <c r="I125" s="61" t="str">
        <f aca="false">IF(H125="","",F125+H125)</f>
        <v/>
      </c>
      <c r="J125" s="2" t="n">
        <v>-1</v>
      </c>
      <c r="K125" s="52" t="n">
        <f aca="false">A125</f>
        <v>38565</v>
      </c>
      <c r="L125" s="3" t="n">
        <v>31</v>
      </c>
      <c r="M125" s="53"/>
      <c r="N125" s="54" t="n">
        <f aca="false">IF(D125="",0,B125)</f>
        <v>0</v>
      </c>
      <c r="P125" s="62" t="str">
        <f aca="false">IF(I125="","",1)</f>
        <v/>
      </c>
      <c r="R125" s="3" t="str">
        <f aca="false">IF(I125="","",E125)</f>
        <v/>
      </c>
      <c r="S125" s="3" t="str">
        <f aca="false">IF(I125="","",G125)</f>
        <v/>
      </c>
      <c r="AR125" s="1"/>
      <c r="AS125" s="1"/>
      <c r="AT125" s="1"/>
      <c r="AU125" s="1"/>
      <c r="AV125" s="1"/>
      <c r="AW125" s="1"/>
      <c r="AX125" s="1"/>
      <c r="AY125" s="1"/>
      <c r="AZ125" s="1"/>
      <c r="BA125" s="1"/>
    </row>
    <row r="126" customFormat="false" ht="16.5" hidden="false" customHeight="false" outlineLevel="0" collapsed="false">
      <c r="A126" s="56" t="n">
        <v>38596</v>
      </c>
      <c r="B126" s="57" t="n">
        <f aca="false">VLOOKUP(K126,'[1]TAB. SAL. MÍN.'!$A$415:$F$1073,4,FALSE())</f>
        <v>300</v>
      </c>
      <c r="C126" s="47" t="n">
        <f aca="false">IF(AND(K126&gt;=$M$6,K126&lt;=$M$4),HLOOKUP(A126,$M$6:$Q$10,4,FALSE()),0)</f>
        <v>0</v>
      </c>
      <c r="D126" s="48" t="str">
        <f aca="false">IF(C126=0,"",ROUND(B126*(C126+J126)/30,2))</f>
        <v/>
      </c>
      <c r="E126" s="58" t="e">
        <f aca="false">VLOOKUP(K126,'[1]TAB. PREVIDENCIÁRIA'!$A$298:$D$2558,4,FALSE())/VLOOKUP($C$5,'[1]TAB. PREVIDENCIÁRIA'!$A$298:$D$2558,4,FALSE())</f>
        <v>#NAME?</v>
      </c>
      <c r="F126" s="59" t="str">
        <f aca="false">IF(D126="","",ROUND(D126*E126,2))</f>
        <v/>
      </c>
      <c r="G126" s="60" t="e">
        <f aca="false">IF(K126&lt;$C$3,DAYS360($C$3,$C$5)/30*$C$4,DAYS360(K126,$C$5)/30*$C$4)</f>
        <v>#NAME?</v>
      </c>
      <c r="H126" s="59" t="str">
        <f aca="false">IF(F126="","",ROUND(F126*G126,2))</f>
        <v/>
      </c>
      <c r="I126" s="61" t="str">
        <f aca="false">IF(H126="","",F126+H126)</f>
        <v/>
      </c>
      <c r="J126" s="2" t="n">
        <v>0</v>
      </c>
      <c r="K126" s="52" t="n">
        <f aca="false">A126</f>
        <v>38596</v>
      </c>
      <c r="L126" s="3" t="n">
        <v>30</v>
      </c>
      <c r="M126" s="53"/>
      <c r="N126" s="54" t="n">
        <f aca="false">IF(D126="",0,B126)</f>
        <v>0</v>
      </c>
      <c r="P126" s="62" t="str">
        <f aca="false">IF(I126="","",1)</f>
        <v/>
      </c>
      <c r="R126" s="3" t="str">
        <f aca="false">IF(I126="","",E126)</f>
        <v/>
      </c>
      <c r="S126" s="3" t="str">
        <f aca="false">IF(I126="","",G126)</f>
        <v/>
      </c>
      <c r="AR126" s="1"/>
      <c r="AS126" s="1"/>
      <c r="AT126" s="1"/>
      <c r="AU126" s="1"/>
      <c r="AV126" s="1"/>
      <c r="AW126" s="1"/>
      <c r="AX126" s="1"/>
      <c r="AY126" s="1"/>
      <c r="AZ126" s="1"/>
      <c r="BA126" s="1"/>
    </row>
    <row r="127" customFormat="false" ht="16.5" hidden="false" customHeight="false" outlineLevel="0" collapsed="false">
      <c r="A127" s="56" t="n">
        <v>38626</v>
      </c>
      <c r="B127" s="57" t="n">
        <f aca="false">VLOOKUP(K127,'[1]TAB. SAL. MÍN.'!$A$415:$F$1073,4,FALSE())</f>
        <v>300</v>
      </c>
      <c r="C127" s="47" t="n">
        <f aca="false">IF(AND(K127&gt;=$M$6,K127&lt;=$M$4),HLOOKUP(A127,$M$6:$Q$10,4,FALSE()),0)</f>
        <v>0</v>
      </c>
      <c r="D127" s="48" t="str">
        <f aca="false">IF(C127=0,"",ROUND(B127*(C127+J127)/30,2))</f>
        <v/>
      </c>
      <c r="E127" s="58" t="e">
        <f aca="false">VLOOKUP(K127,'[1]TAB. PREVIDENCIÁRIA'!$A$298:$D$2558,4,FALSE())/VLOOKUP($C$5,'[1]TAB. PREVIDENCIÁRIA'!$A$298:$D$2558,4,FALSE())</f>
        <v>#NAME?</v>
      </c>
      <c r="F127" s="59" t="str">
        <f aca="false">IF(D127="","",ROUND(D127*E127,2))</f>
        <v/>
      </c>
      <c r="G127" s="60" t="e">
        <f aca="false">IF(K127&lt;$C$3,DAYS360($C$3,$C$5)/30*$C$4,DAYS360(K127,$C$5)/30*$C$4)</f>
        <v>#NAME?</v>
      </c>
      <c r="H127" s="59" t="str">
        <f aca="false">IF(F127="","",ROUND(F127*G127,2))</f>
        <v/>
      </c>
      <c r="I127" s="61" t="str">
        <f aca="false">IF(H127="","",F127+H127)</f>
        <v/>
      </c>
      <c r="J127" s="2" t="n">
        <v>-1</v>
      </c>
      <c r="K127" s="52" t="n">
        <f aca="false">A127</f>
        <v>38626</v>
      </c>
      <c r="L127" s="3" t="n">
        <v>31</v>
      </c>
      <c r="M127" s="53"/>
      <c r="N127" s="54" t="n">
        <f aca="false">IF(D127="",0,B127)</f>
        <v>0</v>
      </c>
      <c r="P127" s="62" t="str">
        <f aca="false">IF(I127="","",1)</f>
        <v/>
      </c>
      <c r="R127" s="3" t="str">
        <f aca="false">IF(I127="","",E127)</f>
        <v/>
      </c>
      <c r="S127" s="3" t="str">
        <f aca="false">IF(I127="","",G127)</f>
        <v/>
      </c>
      <c r="AR127" s="1"/>
      <c r="AS127" s="1"/>
      <c r="AT127" s="1"/>
      <c r="AU127" s="1"/>
      <c r="AV127" s="1"/>
      <c r="AW127" s="1"/>
      <c r="AX127" s="1"/>
      <c r="AY127" s="1"/>
      <c r="AZ127" s="1"/>
      <c r="BA127" s="1"/>
    </row>
    <row r="128" customFormat="false" ht="16.5" hidden="false" customHeight="false" outlineLevel="0" collapsed="false">
      <c r="A128" s="56" t="n">
        <v>38657</v>
      </c>
      <c r="B128" s="57" t="n">
        <f aca="false">VLOOKUP(K128,'[1]TAB. SAL. MÍN.'!$A$415:$F$1073,4,FALSE())</f>
        <v>300</v>
      </c>
      <c r="C128" s="47" t="n">
        <f aca="false">IF(AND(K128&gt;=$M$6,K128&lt;=$M$4),HLOOKUP(A128,$M$6:$Q$10,4,FALSE()),0)</f>
        <v>0</v>
      </c>
      <c r="D128" s="48" t="str">
        <f aca="false">IF(C128=0,"",ROUND(B128*(C128+J128)/30,2))</f>
        <v/>
      </c>
      <c r="E128" s="58" t="e">
        <f aca="false">VLOOKUP(K128,'[1]TAB. PREVIDENCIÁRIA'!$A$298:$D$2558,4,FALSE())/VLOOKUP($C$5,'[1]TAB. PREVIDENCIÁRIA'!$A$298:$D$2558,4,FALSE())</f>
        <v>#NAME?</v>
      </c>
      <c r="F128" s="59" t="str">
        <f aca="false">IF(D128="","",ROUND(D128*E128,2))</f>
        <v/>
      </c>
      <c r="G128" s="60" t="e">
        <f aca="false">IF(K128&lt;$C$3,DAYS360($C$3,$C$5)/30*$C$4,DAYS360(K128,$C$5)/30*$C$4)</f>
        <v>#NAME?</v>
      </c>
      <c r="H128" s="59" t="str">
        <f aca="false">IF(F128="","",ROUND(F128*G128,2))</f>
        <v/>
      </c>
      <c r="I128" s="61" t="str">
        <f aca="false">IF(H128="","",F128+H128)</f>
        <v/>
      </c>
      <c r="J128" s="2" t="n">
        <v>0</v>
      </c>
      <c r="K128" s="52" t="n">
        <f aca="false">A128</f>
        <v>38657</v>
      </c>
      <c r="L128" s="3" t="n">
        <v>30</v>
      </c>
      <c r="M128" s="53"/>
      <c r="N128" s="54" t="n">
        <f aca="false">IF(D128="",0,B128)</f>
        <v>0</v>
      </c>
      <c r="P128" s="62" t="str">
        <f aca="false">IF(I128="","",1)</f>
        <v/>
      </c>
      <c r="R128" s="3" t="str">
        <f aca="false">IF(I128="","",E128)</f>
        <v/>
      </c>
      <c r="S128" s="3" t="str">
        <f aca="false">IF(I128="","",G128)</f>
        <v/>
      </c>
      <c r="AR128" s="1"/>
      <c r="AS128" s="1"/>
      <c r="AT128" s="1"/>
      <c r="AU128" s="1"/>
      <c r="AV128" s="1"/>
      <c r="AW128" s="1"/>
      <c r="AX128" s="1"/>
      <c r="AY128" s="1"/>
      <c r="AZ128" s="1"/>
      <c r="BA128" s="1"/>
    </row>
    <row r="129" customFormat="false" ht="16.5" hidden="false" customHeight="false" outlineLevel="0" collapsed="false">
      <c r="A129" s="56" t="n">
        <v>38687</v>
      </c>
      <c r="B129" s="57" t="n">
        <f aca="false">VLOOKUP(K129,'[1]TAB. SAL. MÍN.'!$A$415:$F$1073,4,FALSE())</f>
        <v>300</v>
      </c>
      <c r="C129" s="47" t="n">
        <f aca="false">IF(AND(K129&gt;=$M$6,K129&lt;=$M$4),HLOOKUP(A129,$M$6:$Q$10,4,FALSE()),0)</f>
        <v>0</v>
      </c>
      <c r="D129" s="48" t="str">
        <f aca="false">IF(C129=0,"",ROUND(B129*(C129+J129)/30,2))</f>
        <v/>
      </c>
      <c r="E129" s="58" t="e">
        <f aca="false">VLOOKUP(K129,'[1]TAB. PREVIDENCIÁRIA'!$A$298:$D$2558,4,FALSE())/VLOOKUP($C$5,'[1]TAB. PREVIDENCIÁRIA'!$A$298:$D$2558,4,FALSE())</f>
        <v>#NAME?</v>
      </c>
      <c r="F129" s="59" t="str">
        <f aca="false">IF(D129="","",ROUND(D129*E129,2))</f>
        <v/>
      </c>
      <c r="G129" s="60" t="e">
        <f aca="false">IF(K129&lt;$C$3,DAYS360($C$3,$C$5)/30*$C$4,DAYS360(K129,$C$5)/30*$C$4)</f>
        <v>#NAME?</v>
      </c>
      <c r="H129" s="59" t="str">
        <f aca="false">IF(F129="","",ROUND(F129*G129,2))</f>
        <v/>
      </c>
      <c r="I129" s="61" t="str">
        <f aca="false">IF(H129="","",F129+H129)</f>
        <v/>
      </c>
      <c r="J129" s="2" t="n">
        <v>-1</v>
      </c>
      <c r="K129" s="52" t="n">
        <f aca="false">A129</f>
        <v>38687</v>
      </c>
      <c r="L129" s="3" t="n">
        <v>31</v>
      </c>
      <c r="M129" s="53"/>
      <c r="N129" s="54" t="n">
        <f aca="false">IF(D129="",0,B129)</f>
        <v>0</v>
      </c>
      <c r="P129" s="62" t="str">
        <f aca="false">IF(I129="","",1)</f>
        <v/>
      </c>
      <c r="R129" s="3" t="str">
        <f aca="false">IF(I129="","",E129)</f>
        <v/>
      </c>
      <c r="S129" s="3" t="str">
        <f aca="false">IF(I129="","",G129)</f>
        <v/>
      </c>
      <c r="AR129" s="1"/>
      <c r="AS129" s="1"/>
      <c r="AT129" s="1"/>
      <c r="AU129" s="1"/>
      <c r="AV129" s="1"/>
      <c r="AW129" s="1"/>
      <c r="AX129" s="1"/>
      <c r="AY129" s="1"/>
      <c r="AZ129" s="1"/>
      <c r="BA129" s="1"/>
    </row>
    <row r="130" customFormat="false" ht="16.5" hidden="false" customHeight="false" outlineLevel="0" collapsed="false">
      <c r="A130" s="63" t="s">
        <v>46</v>
      </c>
      <c r="B130" s="57" t="n">
        <f aca="false">LARGE(N118:N129,1)</f>
        <v>0</v>
      </c>
      <c r="C130" s="47" t="e">
        <f aca="false">M130</f>
        <v>#NAME?</v>
      </c>
      <c r="D130" s="48" t="str">
        <f aca="false">IF(B130=0,"",ROUND(B130*C130/12,2))</f>
        <v/>
      </c>
      <c r="E130" s="58" t="e">
        <f aca="false">IF(SUM(C118:C129)=0,E129,SMALL(R118:R129,1))</f>
        <v>#NAME?</v>
      </c>
      <c r="F130" s="59" t="str">
        <f aca="false">IF(D130="","",ROUND(D130*E130,2))</f>
        <v/>
      </c>
      <c r="G130" s="60" t="e">
        <f aca="false">IF(SUM(C118:C129)=0,G129,SMALL(S118:S129,1))</f>
        <v>#NAME?</v>
      </c>
      <c r="H130" s="59" t="str">
        <f aca="false">IF(F130="","",ROUND(F130*G130,2))</f>
        <v/>
      </c>
      <c r="I130" s="61" t="str">
        <f aca="false">IF(H130="","",F130+H130)</f>
        <v/>
      </c>
      <c r="K130" s="52" t="n">
        <f aca="false">K129</f>
        <v>38687</v>
      </c>
      <c r="L130" s="3" t="n">
        <f aca="false">YEAR(K130)</f>
        <v>2005</v>
      </c>
      <c r="M130" s="64" t="e">
        <f aca="false">IF(L130=$M$11,$N$11,IF(L130=$M$12,$N$12,0))</f>
        <v>#NAME?</v>
      </c>
      <c r="N130" s="54" t="n">
        <f aca="false">IF(D130="",0,B130)</f>
        <v>0</v>
      </c>
      <c r="P130" s="62" t="str">
        <f aca="false">IF(I130="","",1)</f>
        <v/>
      </c>
      <c r="R130" s="3" t="str">
        <f aca="false">IF(I130="","",E130)</f>
        <v/>
      </c>
      <c r="S130" s="3" t="str">
        <f aca="false">IF(I130="","",G130)</f>
        <v/>
      </c>
      <c r="AR130" s="1"/>
      <c r="AS130" s="1"/>
      <c r="AT130" s="1"/>
      <c r="AU130" s="1"/>
      <c r="AV130" s="1"/>
      <c r="AW130" s="1"/>
      <c r="AX130" s="1"/>
      <c r="AY130" s="1"/>
      <c r="AZ130" s="1"/>
      <c r="BA130" s="1"/>
    </row>
    <row r="131" customFormat="false" ht="16.5" hidden="false" customHeight="false" outlineLevel="0" collapsed="false">
      <c r="A131" s="56" t="n">
        <v>38718</v>
      </c>
      <c r="B131" s="57" t="n">
        <f aca="false">VLOOKUP(K131,'[1]TAB. SAL. MÍN.'!$A$415:$F$1073,4,FALSE())</f>
        <v>300</v>
      </c>
      <c r="C131" s="47" t="n">
        <f aca="false">IF(AND(K131&gt;=$M$6,K131&lt;=$M$4),HLOOKUP(A131,$M$6:$Q$10,4,FALSE()),0)</f>
        <v>0</v>
      </c>
      <c r="D131" s="48" t="str">
        <f aca="false">IF(C131=0,"",ROUND(B131*(C131+J131)/30,2))</f>
        <v/>
      </c>
      <c r="E131" s="58" t="e">
        <f aca="false">VLOOKUP(K131,'[1]TAB. PREVIDENCIÁRIA'!$A$298:$D$2558,4,FALSE())/VLOOKUP($C$5,'[1]TAB. PREVIDENCIÁRIA'!$A$298:$D$2558,4,FALSE())</f>
        <v>#NAME?</v>
      </c>
      <c r="F131" s="59" t="str">
        <f aca="false">IF(D131="","",ROUND(D131*E131,2))</f>
        <v/>
      </c>
      <c r="G131" s="60" t="e">
        <f aca="false">IF(K131&lt;$C$3,DAYS360($C$3,$C$5)/30*$C$4,DAYS360(K131,$C$5)/30*$C$4)</f>
        <v>#NAME?</v>
      </c>
      <c r="H131" s="59" t="str">
        <f aca="false">IF(F131="","",ROUND(F131*G131,2))</f>
        <v/>
      </c>
      <c r="I131" s="61" t="str">
        <f aca="false">IF(H131="","",F131+H131)</f>
        <v/>
      </c>
      <c r="J131" s="2" t="n">
        <v>-1</v>
      </c>
      <c r="K131" s="52" t="n">
        <f aca="false">A131</f>
        <v>38718</v>
      </c>
      <c r="L131" s="3" t="n">
        <v>31</v>
      </c>
      <c r="M131" s="53"/>
      <c r="N131" s="54" t="n">
        <f aca="false">IF(D131="",0,B131)</f>
        <v>0</v>
      </c>
      <c r="P131" s="62" t="str">
        <f aca="false">IF(I131="","",1)</f>
        <v/>
      </c>
      <c r="R131" s="3" t="str">
        <f aca="false">IF(I131="","",E131)</f>
        <v/>
      </c>
      <c r="S131" s="3" t="str">
        <f aca="false">IF(I131="","",G131)</f>
        <v/>
      </c>
      <c r="AR131" s="1"/>
      <c r="AS131" s="1"/>
      <c r="AT131" s="1"/>
      <c r="AU131" s="1"/>
      <c r="AV131" s="1"/>
      <c r="AW131" s="1"/>
      <c r="AX131" s="1"/>
      <c r="AY131" s="1"/>
      <c r="AZ131" s="1"/>
      <c r="BA131" s="1"/>
    </row>
    <row r="132" customFormat="false" ht="16.5" hidden="false" customHeight="false" outlineLevel="0" collapsed="false">
      <c r="A132" s="56" t="n">
        <v>38749</v>
      </c>
      <c r="B132" s="57" t="n">
        <f aca="false">VLOOKUP(K132,'[1]TAB. SAL. MÍN.'!$A$415:$F$1073,4,FALSE())</f>
        <v>300</v>
      </c>
      <c r="C132" s="47" t="n">
        <f aca="false">IF(AND(K132&gt;=$M$6,K132&lt;=$M$4),HLOOKUP(A132,$M$6:$Q$10,4,FALSE()),0)</f>
        <v>0</v>
      </c>
      <c r="D132" s="48" t="str">
        <f aca="false">IF(C132=0,"",ROUND(B132*(C132+J132)/30,2))</f>
        <v/>
      </c>
      <c r="E132" s="58" t="e">
        <f aca="false">VLOOKUP(K132,'[1]TAB. PREVIDENCIÁRIA'!$A$298:$D$2558,4,FALSE())/VLOOKUP($C$5,'[1]TAB. PREVIDENCIÁRIA'!$A$298:$D$2558,4,FALSE())</f>
        <v>#NAME?</v>
      </c>
      <c r="F132" s="59" t="str">
        <f aca="false">IF(D132="","",ROUND(D132*E132,2))</f>
        <v/>
      </c>
      <c r="G132" s="60" t="e">
        <f aca="false">IF(K132&lt;$C$3,DAYS360($C$3,$C$5)/30*$C$4,DAYS360(K132,$C$5)/30*$C$4)</f>
        <v>#NAME?</v>
      </c>
      <c r="H132" s="59" t="str">
        <f aca="false">IF(F132="","",ROUND(F132*G132,2))</f>
        <v/>
      </c>
      <c r="I132" s="61" t="str">
        <f aca="false">IF(H132="","",F132+H132)</f>
        <v/>
      </c>
      <c r="J132" s="2" t="n">
        <v>2</v>
      </c>
      <c r="K132" s="52" t="n">
        <f aca="false">A132</f>
        <v>38749</v>
      </c>
      <c r="L132" s="3" t="n">
        <v>28</v>
      </c>
      <c r="M132" s="53"/>
      <c r="N132" s="54" t="n">
        <f aca="false">IF(D132="",0,B132)</f>
        <v>0</v>
      </c>
      <c r="P132" s="62" t="str">
        <f aca="false">IF(I132="","",1)</f>
        <v/>
      </c>
      <c r="R132" s="3" t="str">
        <f aca="false">IF(I132="","",E132)</f>
        <v/>
      </c>
      <c r="S132" s="3" t="str">
        <f aca="false">IF(I132="","",G132)</f>
        <v/>
      </c>
      <c r="AR132" s="1"/>
      <c r="AS132" s="1"/>
      <c r="AT132" s="1"/>
      <c r="AU132" s="1"/>
      <c r="AV132" s="1"/>
      <c r="AW132" s="1"/>
      <c r="AX132" s="1"/>
      <c r="AY132" s="1"/>
      <c r="AZ132" s="1"/>
      <c r="BA132" s="1"/>
    </row>
    <row r="133" customFormat="false" ht="16.5" hidden="false" customHeight="false" outlineLevel="0" collapsed="false">
      <c r="A133" s="56" t="n">
        <v>38777</v>
      </c>
      <c r="B133" s="57" t="n">
        <f aca="false">VLOOKUP(K133,'[1]TAB. SAL. MÍN.'!$A$415:$F$1073,4,FALSE())</f>
        <v>300</v>
      </c>
      <c r="C133" s="47" t="n">
        <f aca="false">IF(AND(K133&gt;=$M$6,K133&lt;=$M$4),HLOOKUP(A133,$M$6:$Q$10,4,FALSE()),0)</f>
        <v>0</v>
      </c>
      <c r="D133" s="48" t="str">
        <f aca="false">IF(C133=0,"",ROUND(B133*(C133+J133)/30,2))</f>
        <v/>
      </c>
      <c r="E133" s="58" t="e">
        <f aca="false">VLOOKUP(K133,'[1]TAB. PREVIDENCIÁRIA'!$A$298:$D$2558,4,FALSE())/VLOOKUP($C$5,'[1]TAB. PREVIDENCIÁRIA'!$A$298:$D$2558,4,FALSE())</f>
        <v>#NAME?</v>
      </c>
      <c r="F133" s="59" t="str">
        <f aca="false">IF(D133="","",ROUND(D133*E133,2))</f>
        <v/>
      </c>
      <c r="G133" s="60" t="e">
        <f aca="false">IF(K133&lt;$C$3,DAYS360($C$3,$C$5)/30*$C$4,DAYS360(K133,$C$5)/30*$C$4)</f>
        <v>#NAME?</v>
      </c>
      <c r="H133" s="59" t="str">
        <f aca="false">IF(F133="","",ROUND(F133*G133,2))</f>
        <v/>
      </c>
      <c r="I133" s="61" t="str">
        <f aca="false">IF(H133="","",F133+H133)</f>
        <v/>
      </c>
      <c r="J133" s="2" t="n">
        <v>-1</v>
      </c>
      <c r="K133" s="52" t="n">
        <f aca="false">A133</f>
        <v>38777</v>
      </c>
      <c r="L133" s="3" t="n">
        <v>31</v>
      </c>
      <c r="M133" s="53"/>
      <c r="N133" s="54" t="n">
        <f aca="false">IF(D133="",0,B133)</f>
        <v>0</v>
      </c>
      <c r="P133" s="62" t="str">
        <f aca="false">IF(I133="","",1)</f>
        <v/>
      </c>
      <c r="R133" s="3" t="str">
        <f aca="false">IF(I133="","",E133)</f>
        <v/>
      </c>
      <c r="S133" s="3" t="str">
        <f aca="false">IF(I133="","",G133)</f>
        <v/>
      </c>
      <c r="AR133" s="1"/>
      <c r="AS133" s="1"/>
      <c r="AT133" s="1"/>
      <c r="AU133" s="1"/>
      <c r="AV133" s="1"/>
      <c r="AW133" s="1"/>
      <c r="AX133" s="1"/>
      <c r="AY133" s="1"/>
      <c r="AZ133" s="1"/>
      <c r="BA133" s="1"/>
    </row>
    <row r="134" customFormat="false" ht="16.5" hidden="false" customHeight="false" outlineLevel="0" collapsed="false">
      <c r="A134" s="56" t="n">
        <v>38808</v>
      </c>
      <c r="B134" s="57" t="n">
        <f aca="false">VLOOKUP(K134,'[1]TAB. SAL. MÍN.'!$A$415:$F$1073,4,FALSE())</f>
        <v>350</v>
      </c>
      <c r="C134" s="47" t="n">
        <f aca="false">IF(AND(K134&gt;=$M$6,K134&lt;=$M$4),HLOOKUP(A134,$M$6:$Q$10,4,FALSE()),0)</f>
        <v>0</v>
      </c>
      <c r="D134" s="48" t="str">
        <f aca="false">IF(C134=0,"",ROUND(B134*(C134+J134)/30,2))</f>
        <v/>
      </c>
      <c r="E134" s="58" t="e">
        <f aca="false">VLOOKUP(K134,'[1]TAB. PREVIDENCIÁRIA'!$A$298:$D$2558,4,FALSE())/VLOOKUP($C$5,'[1]TAB. PREVIDENCIÁRIA'!$A$298:$D$2558,4,FALSE())</f>
        <v>#NAME?</v>
      </c>
      <c r="F134" s="59" t="str">
        <f aca="false">IF(D134="","",ROUND(D134*E134,2))</f>
        <v/>
      </c>
      <c r="G134" s="60" t="e">
        <f aca="false">IF(K134&lt;$C$3,DAYS360($C$3,$C$5)/30*$C$4,DAYS360(K134,$C$5)/30*$C$4)</f>
        <v>#NAME?</v>
      </c>
      <c r="H134" s="59" t="str">
        <f aca="false">IF(F134="","",ROUND(F134*G134,2))</f>
        <v/>
      </c>
      <c r="I134" s="61" t="str">
        <f aca="false">IF(H134="","",F134+H134)</f>
        <v/>
      </c>
      <c r="J134" s="2" t="n">
        <v>0</v>
      </c>
      <c r="K134" s="52" t="n">
        <f aca="false">A134</f>
        <v>38808</v>
      </c>
      <c r="L134" s="3" t="n">
        <v>30</v>
      </c>
      <c r="M134" s="53"/>
      <c r="N134" s="54" t="n">
        <f aca="false">IF(D134="",0,B134)</f>
        <v>0</v>
      </c>
      <c r="P134" s="62" t="str">
        <f aca="false">IF(I134="","",1)</f>
        <v/>
      </c>
      <c r="R134" s="3" t="str">
        <f aca="false">IF(I134="","",E134)</f>
        <v/>
      </c>
      <c r="S134" s="3" t="str">
        <f aca="false">IF(I134="","",G134)</f>
        <v/>
      </c>
      <c r="AR134" s="1"/>
      <c r="AS134" s="1"/>
      <c r="AT134" s="1"/>
      <c r="AU134" s="1"/>
      <c r="AV134" s="1"/>
      <c r="AW134" s="1"/>
      <c r="AX134" s="1"/>
      <c r="AY134" s="1"/>
      <c r="AZ134" s="1"/>
      <c r="BA134" s="1"/>
    </row>
    <row r="135" customFormat="false" ht="16.5" hidden="false" customHeight="false" outlineLevel="0" collapsed="false">
      <c r="A135" s="56" t="n">
        <v>38838</v>
      </c>
      <c r="B135" s="57" t="n">
        <f aca="false">VLOOKUP(K135,'[1]TAB. SAL. MÍN.'!$A$415:$F$1073,4,FALSE())</f>
        <v>350</v>
      </c>
      <c r="C135" s="47" t="n">
        <f aca="false">IF(AND(K135&gt;=$M$6,K135&lt;=$M$4),HLOOKUP(A135,$M$6:$Q$10,4,FALSE()),0)</f>
        <v>0</v>
      </c>
      <c r="D135" s="48" t="str">
        <f aca="false">IF(C135=0,"",ROUND(B135*(C135+J135)/30,2))</f>
        <v/>
      </c>
      <c r="E135" s="58" t="e">
        <f aca="false">VLOOKUP(K135,'[1]TAB. PREVIDENCIÁRIA'!$A$298:$D$2558,4,FALSE())/VLOOKUP($C$5,'[1]TAB. PREVIDENCIÁRIA'!$A$298:$D$2558,4,FALSE())</f>
        <v>#NAME?</v>
      </c>
      <c r="F135" s="59" t="str">
        <f aca="false">IF(D135="","",ROUND(D135*E135,2))</f>
        <v/>
      </c>
      <c r="G135" s="60" t="e">
        <f aca="false">IF(K135&lt;$C$3,DAYS360($C$3,$C$5)/30*$C$4,DAYS360(K135,$C$5)/30*$C$4)</f>
        <v>#NAME?</v>
      </c>
      <c r="H135" s="59" t="str">
        <f aca="false">IF(F135="","",ROUND(F135*G135,2))</f>
        <v/>
      </c>
      <c r="I135" s="61" t="str">
        <f aca="false">IF(H135="","",F135+H135)</f>
        <v/>
      </c>
      <c r="J135" s="2" t="n">
        <v>-1</v>
      </c>
      <c r="K135" s="52" t="n">
        <f aca="false">A135</f>
        <v>38838</v>
      </c>
      <c r="L135" s="3" t="n">
        <v>31</v>
      </c>
      <c r="M135" s="53"/>
      <c r="N135" s="54" t="n">
        <f aca="false">IF(D135="",0,B135)</f>
        <v>0</v>
      </c>
      <c r="P135" s="62" t="str">
        <f aca="false">IF(I135="","",1)</f>
        <v/>
      </c>
      <c r="R135" s="3" t="str">
        <f aca="false">IF(I135="","",E135)</f>
        <v/>
      </c>
      <c r="S135" s="3" t="str">
        <f aca="false">IF(I135="","",G135)</f>
        <v/>
      </c>
      <c r="AR135" s="1"/>
      <c r="AS135" s="1"/>
      <c r="AT135" s="1"/>
      <c r="AU135" s="1"/>
      <c r="AV135" s="1"/>
      <c r="AW135" s="1"/>
      <c r="AX135" s="1"/>
      <c r="AY135" s="1"/>
      <c r="AZ135" s="1"/>
      <c r="BA135" s="1"/>
    </row>
    <row r="136" customFormat="false" ht="16.5" hidden="false" customHeight="false" outlineLevel="0" collapsed="false">
      <c r="A136" s="56" t="n">
        <v>38869</v>
      </c>
      <c r="B136" s="57" t="n">
        <f aca="false">VLOOKUP(K136,'[1]TAB. SAL. MÍN.'!$A$415:$F$1073,4,FALSE())</f>
        <v>350</v>
      </c>
      <c r="C136" s="47" t="n">
        <f aca="false">IF(AND(K136&gt;=$M$6,K136&lt;=$M$4),HLOOKUP(A136,$M$6:$Q$10,4,FALSE()),0)</f>
        <v>0</v>
      </c>
      <c r="D136" s="48" t="str">
        <f aca="false">IF(C136=0,"",ROUND(B136*(C136+J136)/30,2))</f>
        <v/>
      </c>
      <c r="E136" s="58" t="e">
        <f aca="false">VLOOKUP(K136,'[1]TAB. PREVIDENCIÁRIA'!$A$298:$D$2558,4,FALSE())/VLOOKUP($C$5,'[1]TAB. PREVIDENCIÁRIA'!$A$298:$D$2558,4,FALSE())</f>
        <v>#NAME?</v>
      </c>
      <c r="F136" s="59" t="str">
        <f aca="false">IF(D136="","",ROUND(D136*E136,2))</f>
        <v/>
      </c>
      <c r="G136" s="60" t="e">
        <f aca="false">IF(K136&lt;$C$3,DAYS360($C$3,$C$5)/30*$C$4,DAYS360(K136,$C$5)/30*$C$4)</f>
        <v>#NAME?</v>
      </c>
      <c r="H136" s="59" t="str">
        <f aca="false">IF(F136="","",ROUND(F136*G136,2))</f>
        <v/>
      </c>
      <c r="I136" s="61" t="str">
        <f aca="false">IF(H136="","",F136+H136)</f>
        <v/>
      </c>
      <c r="J136" s="2" t="n">
        <v>0</v>
      </c>
      <c r="K136" s="52" t="n">
        <f aca="false">A136</f>
        <v>38869</v>
      </c>
      <c r="L136" s="3" t="n">
        <v>30</v>
      </c>
      <c r="M136" s="53"/>
      <c r="N136" s="54" t="n">
        <f aca="false">IF(D136="",0,B136)</f>
        <v>0</v>
      </c>
      <c r="P136" s="62" t="str">
        <f aca="false">IF(I136="","",1)</f>
        <v/>
      </c>
      <c r="R136" s="3" t="str">
        <f aca="false">IF(I136="","",E136)</f>
        <v/>
      </c>
      <c r="S136" s="3" t="str">
        <f aca="false">IF(I136="","",G136)</f>
        <v/>
      </c>
      <c r="AR136" s="1"/>
      <c r="AS136" s="1"/>
      <c r="AT136" s="1"/>
      <c r="AU136" s="1"/>
      <c r="AV136" s="1"/>
      <c r="AW136" s="1"/>
      <c r="AX136" s="1"/>
      <c r="AY136" s="1"/>
      <c r="AZ136" s="1"/>
      <c r="BA136" s="1"/>
    </row>
    <row r="137" customFormat="false" ht="16.5" hidden="false" customHeight="false" outlineLevel="0" collapsed="false">
      <c r="A137" s="56" t="n">
        <v>38899</v>
      </c>
      <c r="B137" s="57" t="n">
        <f aca="false">VLOOKUP(K137,'[1]TAB. SAL. MÍN.'!$A$415:$F$1073,4,FALSE())</f>
        <v>350</v>
      </c>
      <c r="C137" s="47" t="n">
        <f aca="false">IF(AND(K137&gt;=$M$6,K137&lt;=$M$4),HLOOKUP(A137,$M$6:$Q$10,4,FALSE()),0)</f>
        <v>0</v>
      </c>
      <c r="D137" s="48" t="str">
        <f aca="false">IF(C137=0,"",ROUND(B137*(C137+J137)/30,2))</f>
        <v/>
      </c>
      <c r="E137" s="58" t="e">
        <f aca="false">VLOOKUP(K137,'[1]TAB. PREVIDENCIÁRIA'!$A$298:$D$2558,4,FALSE())/VLOOKUP($C$5,'[1]TAB. PREVIDENCIÁRIA'!$A$298:$D$2558,4,FALSE())</f>
        <v>#NAME?</v>
      </c>
      <c r="F137" s="59" t="str">
        <f aca="false">IF(D137="","",ROUND(D137*E137,2))</f>
        <v/>
      </c>
      <c r="G137" s="60" t="e">
        <f aca="false">IF(K137&lt;$C$3,DAYS360($C$3,$C$5)/30*$C$4,DAYS360(K137,$C$5)/30*$C$4)</f>
        <v>#NAME?</v>
      </c>
      <c r="H137" s="59" t="str">
        <f aca="false">IF(F137="","",ROUND(F137*G137,2))</f>
        <v/>
      </c>
      <c r="I137" s="61" t="str">
        <f aca="false">IF(H137="","",F137+H137)</f>
        <v/>
      </c>
      <c r="J137" s="2" t="n">
        <v>-1</v>
      </c>
      <c r="K137" s="52" t="n">
        <f aca="false">A137</f>
        <v>38899</v>
      </c>
      <c r="L137" s="3" t="n">
        <v>31</v>
      </c>
      <c r="M137" s="53"/>
      <c r="N137" s="54" t="n">
        <f aca="false">IF(D137="",0,B137)</f>
        <v>0</v>
      </c>
      <c r="P137" s="62" t="str">
        <f aca="false">IF(I137="","",1)</f>
        <v/>
      </c>
      <c r="R137" s="3" t="str">
        <f aca="false">IF(I137="","",E137)</f>
        <v/>
      </c>
      <c r="S137" s="3" t="str">
        <f aca="false">IF(I137="","",G137)</f>
        <v/>
      </c>
      <c r="AR137" s="1"/>
      <c r="AS137" s="1"/>
      <c r="AT137" s="1"/>
      <c r="AU137" s="1"/>
      <c r="AV137" s="1"/>
      <c r="AW137" s="1"/>
      <c r="AX137" s="1"/>
      <c r="AY137" s="1"/>
      <c r="AZ137" s="1"/>
      <c r="BA137" s="1"/>
    </row>
    <row r="138" customFormat="false" ht="16.5" hidden="false" customHeight="false" outlineLevel="0" collapsed="false">
      <c r="A138" s="56" t="n">
        <v>38930</v>
      </c>
      <c r="B138" s="57" t="n">
        <f aca="false">VLOOKUP(K138,'[1]TAB. SAL. MÍN.'!$A$415:$F$1073,4,FALSE())</f>
        <v>350</v>
      </c>
      <c r="C138" s="47" t="n">
        <f aca="false">IF(AND(K138&gt;=$M$6,K138&lt;=$M$4),HLOOKUP(A138,$M$6:$Q$10,4,FALSE()),0)</f>
        <v>0</v>
      </c>
      <c r="D138" s="48" t="str">
        <f aca="false">IF(C138=0,"",ROUND(B138*(C138+J138)/30,2))</f>
        <v/>
      </c>
      <c r="E138" s="58" t="e">
        <f aca="false">VLOOKUP(K138,'[1]TAB. PREVIDENCIÁRIA'!$A$298:$D$2558,4,FALSE())/VLOOKUP($C$5,'[1]TAB. PREVIDENCIÁRIA'!$A$298:$D$2558,4,FALSE())</f>
        <v>#NAME?</v>
      </c>
      <c r="F138" s="59" t="str">
        <f aca="false">IF(D138="","",ROUND(D138*E138,2))</f>
        <v/>
      </c>
      <c r="G138" s="60" t="e">
        <f aca="false">IF(K138&lt;$C$3,DAYS360($C$3,$C$5)/30*$C$4,DAYS360(K138,$C$5)/30*$C$4)</f>
        <v>#NAME?</v>
      </c>
      <c r="H138" s="59" t="str">
        <f aca="false">IF(F138="","",ROUND(F138*G138,2))</f>
        <v/>
      </c>
      <c r="I138" s="61" t="str">
        <f aca="false">IF(H138="","",F138+H138)</f>
        <v/>
      </c>
      <c r="J138" s="2" t="n">
        <v>-1</v>
      </c>
      <c r="K138" s="52" t="n">
        <f aca="false">A138</f>
        <v>38930</v>
      </c>
      <c r="L138" s="3" t="n">
        <v>31</v>
      </c>
      <c r="M138" s="53"/>
      <c r="N138" s="54" t="n">
        <f aca="false">IF(D138="",0,B138)</f>
        <v>0</v>
      </c>
      <c r="P138" s="62" t="str">
        <f aca="false">IF(I138="","",1)</f>
        <v/>
      </c>
      <c r="R138" s="3" t="str">
        <f aca="false">IF(I138="","",E138)</f>
        <v/>
      </c>
      <c r="S138" s="3" t="str">
        <f aca="false">IF(I138="","",G138)</f>
        <v/>
      </c>
      <c r="AR138" s="1"/>
      <c r="AS138" s="1"/>
      <c r="AT138" s="1"/>
      <c r="AU138" s="1"/>
      <c r="AV138" s="1"/>
      <c r="AW138" s="1"/>
      <c r="AX138" s="1"/>
      <c r="AY138" s="1"/>
      <c r="AZ138" s="1"/>
      <c r="BA138" s="1"/>
    </row>
    <row r="139" customFormat="false" ht="16.5" hidden="false" customHeight="false" outlineLevel="0" collapsed="false">
      <c r="A139" s="56" t="n">
        <v>38961</v>
      </c>
      <c r="B139" s="57" t="n">
        <f aca="false">VLOOKUP(K139,'[1]TAB. SAL. MÍN.'!$A$415:$F$1073,4,FALSE())</f>
        <v>350</v>
      </c>
      <c r="C139" s="47" t="n">
        <f aca="false">IF(AND(K139&gt;=$M$6,K139&lt;=$M$4),HLOOKUP(A139,$M$6:$Q$10,4,FALSE()),0)</f>
        <v>0</v>
      </c>
      <c r="D139" s="48" t="str">
        <f aca="false">IF(C139=0,"",ROUND(B139*(C139+J139)/30,2))</f>
        <v/>
      </c>
      <c r="E139" s="58" t="e">
        <f aca="false">VLOOKUP(K139,'[1]TAB. PREVIDENCIÁRIA'!$A$298:$D$2558,4,FALSE())/VLOOKUP($C$5,'[1]TAB. PREVIDENCIÁRIA'!$A$298:$D$2558,4,FALSE())</f>
        <v>#NAME?</v>
      </c>
      <c r="F139" s="59" t="str">
        <f aca="false">IF(D139="","",ROUND(D139*E139,2))</f>
        <v/>
      </c>
      <c r="G139" s="60" t="e">
        <f aca="false">IF(K139&lt;$C$3,DAYS360($C$3,$C$5)/30*$C$4,DAYS360(K139,$C$5)/30*$C$4)</f>
        <v>#NAME?</v>
      </c>
      <c r="H139" s="59" t="str">
        <f aca="false">IF(F139="","",ROUND(F139*G139,2))</f>
        <v/>
      </c>
      <c r="I139" s="61" t="str">
        <f aca="false">IF(H139="","",F139+H139)</f>
        <v/>
      </c>
      <c r="J139" s="2" t="n">
        <v>0</v>
      </c>
      <c r="K139" s="52" t="n">
        <f aca="false">A139</f>
        <v>38961</v>
      </c>
      <c r="L139" s="3" t="n">
        <v>30</v>
      </c>
      <c r="M139" s="53"/>
      <c r="N139" s="54" t="n">
        <f aca="false">IF(D139="",0,B139)</f>
        <v>0</v>
      </c>
      <c r="P139" s="62" t="str">
        <f aca="false">IF(I139="","",1)</f>
        <v/>
      </c>
      <c r="R139" s="3" t="str">
        <f aca="false">IF(I139="","",E139)</f>
        <v/>
      </c>
      <c r="S139" s="3" t="str">
        <f aca="false">IF(I139="","",G139)</f>
        <v/>
      </c>
      <c r="AR139" s="1"/>
      <c r="AS139" s="1"/>
      <c r="AT139" s="1"/>
      <c r="AU139" s="1"/>
      <c r="AV139" s="1"/>
      <c r="AW139" s="1"/>
      <c r="AX139" s="1"/>
      <c r="AY139" s="1"/>
      <c r="AZ139" s="1"/>
      <c r="BA139" s="1"/>
    </row>
    <row r="140" customFormat="false" ht="16.5" hidden="false" customHeight="false" outlineLevel="0" collapsed="false">
      <c r="A140" s="56" t="n">
        <v>38991</v>
      </c>
      <c r="B140" s="57" t="n">
        <f aca="false">VLOOKUP(K140,'[1]TAB. SAL. MÍN.'!$A$415:$F$1073,4,FALSE())</f>
        <v>350</v>
      </c>
      <c r="C140" s="47" t="n">
        <f aca="false">IF(AND(K140&gt;=$M$6,K140&lt;=$M$4),HLOOKUP(A140,$M$6:$Q$10,4,FALSE()),0)</f>
        <v>0</v>
      </c>
      <c r="D140" s="48" t="str">
        <f aca="false">IF(C140=0,"",ROUND(B140*(C140+J140)/30,2))</f>
        <v/>
      </c>
      <c r="E140" s="58" t="e">
        <f aca="false">VLOOKUP(K140,'[1]TAB. PREVIDENCIÁRIA'!$A$298:$D$2558,4,FALSE())/VLOOKUP($C$5,'[1]TAB. PREVIDENCIÁRIA'!$A$298:$D$2558,4,FALSE())</f>
        <v>#NAME?</v>
      </c>
      <c r="F140" s="59" t="str">
        <f aca="false">IF(D140="","",ROUND(D140*E140,2))</f>
        <v/>
      </c>
      <c r="G140" s="60" t="e">
        <f aca="false">IF(K140&lt;$C$3,DAYS360($C$3,$C$5)/30*$C$4,DAYS360(K140,$C$5)/30*$C$4)</f>
        <v>#NAME?</v>
      </c>
      <c r="H140" s="59" t="str">
        <f aca="false">IF(F140="","",ROUND(F140*G140,2))</f>
        <v/>
      </c>
      <c r="I140" s="61" t="str">
        <f aca="false">IF(H140="","",F140+H140)</f>
        <v/>
      </c>
      <c r="J140" s="2" t="n">
        <v>-1</v>
      </c>
      <c r="K140" s="52" t="n">
        <f aca="false">A140</f>
        <v>38991</v>
      </c>
      <c r="L140" s="3" t="n">
        <v>31</v>
      </c>
      <c r="M140" s="53"/>
      <c r="N140" s="54" t="n">
        <f aca="false">IF(D140="",0,B140)</f>
        <v>0</v>
      </c>
      <c r="P140" s="62" t="str">
        <f aca="false">IF(I140="","",1)</f>
        <v/>
      </c>
      <c r="R140" s="3" t="str">
        <f aca="false">IF(I140="","",E140)</f>
        <v/>
      </c>
      <c r="S140" s="3" t="str">
        <f aca="false">IF(I140="","",G140)</f>
        <v/>
      </c>
      <c r="AR140" s="1"/>
      <c r="AS140" s="1"/>
      <c r="AT140" s="1"/>
      <c r="AU140" s="1"/>
      <c r="AV140" s="1"/>
      <c r="AW140" s="1"/>
      <c r="AX140" s="1"/>
      <c r="AY140" s="1"/>
      <c r="AZ140" s="1"/>
      <c r="BA140" s="1"/>
    </row>
    <row r="141" customFormat="false" ht="16.5" hidden="false" customHeight="false" outlineLevel="0" collapsed="false">
      <c r="A141" s="56" t="n">
        <v>39022</v>
      </c>
      <c r="B141" s="57" t="n">
        <f aca="false">VLOOKUP(K141,'[1]TAB. SAL. MÍN.'!$A$415:$F$1073,4,FALSE())</f>
        <v>350</v>
      </c>
      <c r="C141" s="47" t="n">
        <f aca="false">IF(AND(K141&gt;=$M$6,K141&lt;=$M$4),HLOOKUP(A141,$M$6:$Q$10,4,FALSE()),0)</f>
        <v>0</v>
      </c>
      <c r="D141" s="48" t="str">
        <f aca="false">IF(C141=0,"",ROUND(B141*(C141+J141)/30,2))</f>
        <v/>
      </c>
      <c r="E141" s="58" t="e">
        <f aca="false">VLOOKUP(K141,'[1]TAB. PREVIDENCIÁRIA'!$A$298:$D$2558,4,FALSE())/VLOOKUP($C$5,'[1]TAB. PREVIDENCIÁRIA'!$A$298:$D$2558,4,FALSE())</f>
        <v>#NAME?</v>
      </c>
      <c r="F141" s="59" t="str">
        <f aca="false">IF(D141="","",ROUND(D141*E141,2))</f>
        <v/>
      </c>
      <c r="G141" s="60" t="e">
        <f aca="false">IF(K141&lt;$C$3,DAYS360($C$3,$C$5)/30*$C$4,DAYS360(K141,$C$5)/30*$C$4)</f>
        <v>#NAME?</v>
      </c>
      <c r="H141" s="59" t="str">
        <f aca="false">IF(F141="","",ROUND(F141*G141,2))</f>
        <v/>
      </c>
      <c r="I141" s="61" t="str">
        <f aca="false">IF(H141="","",F141+H141)</f>
        <v/>
      </c>
      <c r="J141" s="2" t="n">
        <v>0</v>
      </c>
      <c r="K141" s="52" t="n">
        <f aca="false">A141</f>
        <v>39022</v>
      </c>
      <c r="L141" s="3" t="n">
        <v>30</v>
      </c>
      <c r="M141" s="53"/>
      <c r="N141" s="54" t="n">
        <f aca="false">IF(D141="",0,B141)</f>
        <v>0</v>
      </c>
      <c r="P141" s="62" t="str">
        <f aca="false">IF(I141="","",1)</f>
        <v/>
      </c>
      <c r="R141" s="3" t="str">
        <f aca="false">IF(I141="","",E141)</f>
        <v/>
      </c>
      <c r="S141" s="3" t="str">
        <f aca="false">IF(I141="","",G141)</f>
        <v/>
      </c>
      <c r="AR141" s="1"/>
      <c r="AS141" s="1"/>
      <c r="AT141" s="1"/>
      <c r="AU141" s="1"/>
      <c r="AV141" s="1"/>
      <c r="AW141" s="1"/>
      <c r="AX141" s="1"/>
      <c r="AY141" s="1"/>
      <c r="AZ141" s="1"/>
      <c r="BA141" s="1"/>
    </row>
    <row r="142" customFormat="false" ht="16.5" hidden="false" customHeight="false" outlineLevel="0" collapsed="false">
      <c r="A142" s="56" t="n">
        <v>39052</v>
      </c>
      <c r="B142" s="57" t="n">
        <f aca="false">VLOOKUP(K142,'[1]TAB. SAL. MÍN.'!$A$415:$F$1073,4,FALSE())</f>
        <v>350</v>
      </c>
      <c r="C142" s="47" t="n">
        <f aca="false">IF(AND(K142&gt;=$M$6,K142&lt;=$M$4),HLOOKUP(A142,$M$6:$Q$10,4,FALSE()),0)</f>
        <v>0</v>
      </c>
      <c r="D142" s="48" t="str">
        <f aca="false">IF(C142=0,"",ROUND(B142*(C142+J142)/30,2))</f>
        <v/>
      </c>
      <c r="E142" s="58" t="e">
        <f aca="false">VLOOKUP(K142,'[1]TAB. PREVIDENCIÁRIA'!$A$298:$D$2558,4,FALSE())/VLOOKUP($C$5,'[1]TAB. PREVIDENCIÁRIA'!$A$298:$D$2558,4,FALSE())</f>
        <v>#NAME?</v>
      </c>
      <c r="F142" s="59" t="str">
        <f aca="false">IF(D142="","",ROUND(D142*E142,2))</f>
        <v/>
      </c>
      <c r="G142" s="60" t="e">
        <f aca="false">IF(K142&lt;$C$3,DAYS360($C$3,$C$5)/30*$C$4,DAYS360(K142,$C$5)/30*$C$4)</f>
        <v>#NAME?</v>
      </c>
      <c r="H142" s="59" t="str">
        <f aca="false">IF(F142="","",ROUND(F142*G142,2))</f>
        <v/>
      </c>
      <c r="I142" s="61" t="str">
        <f aca="false">IF(H142="","",F142+H142)</f>
        <v/>
      </c>
      <c r="J142" s="2" t="n">
        <v>-1</v>
      </c>
      <c r="K142" s="52" t="n">
        <f aca="false">A142</f>
        <v>39052</v>
      </c>
      <c r="L142" s="3" t="n">
        <v>31</v>
      </c>
      <c r="M142" s="53"/>
      <c r="N142" s="54" t="n">
        <f aca="false">IF(D142="",0,B142)</f>
        <v>0</v>
      </c>
      <c r="P142" s="62" t="str">
        <f aca="false">IF(I142="","",1)</f>
        <v/>
      </c>
      <c r="R142" s="3" t="str">
        <f aca="false">IF(I142="","",E142)</f>
        <v/>
      </c>
      <c r="S142" s="3" t="str">
        <f aca="false">IF(I142="","",G142)</f>
        <v/>
      </c>
      <c r="AR142" s="1"/>
      <c r="AS142" s="1"/>
      <c r="AT142" s="1"/>
      <c r="AU142" s="1"/>
      <c r="AV142" s="1"/>
      <c r="AW142" s="1"/>
      <c r="AX142" s="1"/>
      <c r="AY142" s="1"/>
      <c r="AZ142" s="1"/>
      <c r="BA142" s="1"/>
    </row>
    <row r="143" customFormat="false" ht="16.5" hidden="false" customHeight="false" outlineLevel="0" collapsed="false">
      <c r="A143" s="63" t="s">
        <v>47</v>
      </c>
      <c r="B143" s="57" t="n">
        <f aca="false">LARGE(N131:N142,1)</f>
        <v>0</v>
      </c>
      <c r="C143" s="47" t="e">
        <f aca="false">M143</f>
        <v>#NAME?</v>
      </c>
      <c r="D143" s="48" t="str">
        <f aca="false">IF(B143=0,"",ROUND(B143*C143/12,2))</f>
        <v/>
      </c>
      <c r="E143" s="58" t="e">
        <f aca="false">IF(SUM(C131:C142)=0,E142,SMALL(R131:R142,1))</f>
        <v>#NAME?</v>
      </c>
      <c r="F143" s="59" t="str">
        <f aca="false">IF(D143="","",ROUND(D143*E143,2))</f>
        <v/>
      </c>
      <c r="G143" s="60" t="e">
        <f aca="false">IF(SUM(C131:C142)=0,G142,SMALL(S131:S142,1))</f>
        <v>#NAME?</v>
      </c>
      <c r="H143" s="59" t="str">
        <f aca="false">IF(F143="","",ROUND(F143*G143,2))</f>
        <v/>
      </c>
      <c r="I143" s="61" t="str">
        <f aca="false">IF(H143="","",F143+H143)</f>
        <v/>
      </c>
      <c r="K143" s="52" t="n">
        <f aca="false">K142</f>
        <v>39052</v>
      </c>
      <c r="L143" s="3" t="n">
        <f aca="false">YEAR(K143)</f>
        <v>2006</v>
      </c>
      <c r="M143" s="64" t="e">
        <f aca="false">IF(L143=$M$11,$N$11,IF(L143=$M$12,$N$12,0))</f>
        <v>#NAME?</v>
      </c>
      <c r="N143" s="54" t="n">
        <f aca="false">IF(D143="",0,B143)</f>
        <v>0</v>
      </c>
      <c r="P143" s="62" t="str">
        <f aca="false">IF(I143="","",1)</f>
        <v/>
      </c>
      <c r="R143" s="3" t="str">
        <f aca="false">IF(I143="","",E143)</f>
        <v/>
      </c>
      <c r="S143" s="3" t="str">
        <f aca="false">IF(I143="","",G143)</f>
        <v/>
      </c>
      <c r="AR143" s="1"/>
      <c r="AS143" s="1"/>
      <c r="AT143" s="1"/>
      <c r="AU143" s="1"/>
      <c r="AV143" s="1"/>
      <c r="AW143" s="1"/>
      <c r="AX143" s="1"/>
      <c r="AY143" s="1"/>
      <c r="AZ143" s="1"/>
      <c r="BA143" s="1"/>
    </row>
    <row r="144" customFormat="false" ht="16.5" hidden="false" customHeight="false" outlineLevel="0" collapsed="false">
      <c r="A144" s="56" t="n">
        <v>39083</v>
      </c>
      <c r="B144" s="57" t="n">
        <f aca="false">VLOOKUP(K144,'[1]TAB. SAL. MÍN.'!$A$415:$F$1073,4,FALSE())</f>
        <v>350</v>
      </c>
      <c r="C144" s="47" t="n">
        <f aca="false">IF(AND(K144&gt;=$M$6,K144&lt;=$M$4),HLOOKUP(A144,$M$6:$Q$10,4,FALSE()),0)</f>
        <v>0</v>
      </c>
      <c r="D144" s="48" t="str">
        <f aca="false">IF(C144=0,"",ROUND(B144*(C144+J144)/30,2))</f>
        <v/>
      </c>
      <c r="E144" s="58" t="e">
        <f aca="false">VLOOKUP(K144,'[1]TAB. PREVIDENCIÁRIA'!$A$298:$D$2558,4,FALSE())/VLOOKUP($C$5,'[1]TAB. PREVIDENCIÁRIA'!$A$298:$D$2558,4,FALSE())</f>
        <v>#NAME?</v>
      </c>
      <c r="F144" s="59" t="str">
        <f aca="false">IF(D144="","",ROUND(D144*E144,2))</f>
        <v/>
      </c>
      <c r="G144" s="60" t="e">
        <f aca="false">IF(K144&lt;$C$3,DAYS360($C$3,$C$5)/30*$C$4,DAYS360(K144,$C$5)/30*$C$4)</f>
        <v>#NAME?</v>
      </c>
      <c r="H144" s="59" t="str">
        <f aca="false">IF(F144="","",ROUND(F144*G144,2))</f>
        <v/>
      </c>
      <c r="I144" s="61" t="str">
        <f aca="false">IF(H144="","",F144+H144)</f>
        <v/>
      </c>
      <c r="J144" s="2" t="n">
        <v>-1</v>
      </c>
      <c r="K144" s="52" t="n">
        <f aca="false">A144</f>
        <v>39083</v>
      </c>
      <c r="L144" s="3" t="n">
        <v>31</v>
      </c>
      <c r="M144" s="53"/>
      <c r="N144" s="54" t="n">
        <f aca="false">IF(D144="",0,B144)</f>
        <v>0</v>
      </c>
      <c r="P144" s="62" t="str">
        <f aca="false">IF(I144="","",1)</f>
        <v/>
      </c>
      <c r="R144" s="3" t="str">
        <f aca="false">IF(I144="","",E144)</f>
        <v/>
      </c>
      <c r="S144" s="3" t="str">
        <f aca="false">IF(I144="","",G144)</f>
        <v/>
      </c>
      <c r="AR144" s="1"/>
      <c r="AS144" s="1"/>
      <c r="AT144" s="1"/>
      <c r="AU144" s="1"/>
      <c r="AV144" s="1"/>
      <c r="AW144" s="1"/>
      <c r="AX144" s="1"/>
      <c r="AY144" s="1"/>
      <c r="AZ144" s="1"/>
      <c r="BA144" s="1"/>
    </row>
    <row r="145" customFormat="false" ht="16.5" hidden="false" customHeight="false" outlineLevel="0" collapsed="false">
      <c r="A145" s="56" t="n">
        <v>39114</v>
      </c>
      <c r="B145" s="57" t="n">
        <f aca="false">VLOOKUP(K145,'[1]TAB. SAL. MÍN.'!$A$415:$F$1073,4,FALSE())</f>
        <v>350</v>
      </c>
      <c r="C145" s="47" t="n">
        <f aca="false">IF(AND(K145&gt;=$M$6,K145&lt;=$M$4),HLOOKUP(A145,$M$6:$Q$10,4,FALSE()),0)</f>
        <v>0</v>
      </c>
      <c r="D145" s="48" t="str">
        <f aca="false">IF(C145=0,"",ROUND(B145*(C145+J145)/30,2))</f>
        <v/>
      </c>
      <c r="E145" s="58" t="e">
        <f aca="false">VLOOKUP(K145,'[1]TAB. PREVIDENCIÁRIA'!$A$298:$D$2558,4,FALSE())/VLOOKUP($C$5,'[1]TAB. PREVIDENCIÁRIA'!$A$298:$D$2558,4,FALSE())</f>
        <v>#NAME?</v>
      </c>
      <c r="F145" s="59" t="str">
        <f aca="false">IF(D145="","",ROUND(D145*E145,2))</f>
        <v/>
      </c>
      <c r="G145" s="60" t="e">
        <f aca="false">IF(K145&lt;$C$3,DAYS360($C$3,$C$5)/30*$C$4,DAYS360(K145,$C$5)/30*$C$4)</f>
        <v>#NAME?</v>
      </c>
      <c r="H145" s="59" t="str">
        <f aca="false">IF(F145="","",ROUND(F145*G145,2))</f>
        <v/>
      </c>
      <c r="I145" s="61" t="str">
        <f aca="false">IF(H145="","",F145+H145)</f>
        <v/>
      </c>
      <c r="J145" s="2" t="n">
        <v>2</v>
      </c>
      <c r="K145" s="52" t="n">
        <f aca="false">A145</f>
        <v>39114</v>
      </c>
      <c r="L145" s="3" t="n">
        <v>28</v>
      </c>
      <c r="M145" s="53"/>
      <c r="N145" s="54" t="n">
        <f aca="false">IF(D145="",0,B145)</f>
        <v>0</v>
      </c>
      <c r="P145" s="62" t="str">
        <f aca="false">IF(I145="","",1)</f>
        <v/>
      </c>
      <c r="R145" s="3" t="str">
        <f aca="false">IF(I145="","",E145)</f>
        <v/>
      </c>
      <c r="S145" s="3" t="str">
        <f aca="false">IF(I145="","",G145)</f>
        <v/>
      </c>
      <c r="AR145" s="1"/>
      <c r="AS145" s="1"/>
      <c r="AT145" s="1"/>
      <c r="AU145" s="1"/>
      <c r="AV145" s="1"/>
      <c r="AW145" s="1"/>
      <c r="AX145" s="1"/>
      <c r="AY145" s="1"/>
      <c r="AZ145" s="1"/>
      <c r="BA145" s="1"/>
    </row>
    <row r="146" customFormat="false" ht="16.5" hidden="false" customHeight="false" outlineLevel="0" collapsed="false">
      <c r="A146" s="56" t="n">
        <v>39142</v>
      </c>
      <c r="B146" s="57" t="n">
        <f aca="false">VLOOKUP(K146,'[1]TAB. SAL. MÍN.'!$A$415:$F$1073,4,FALSE())</f>
        <v>350</v>
      </c>
      <c r="C146" s="47" t="n">
        <f aca="false">IF(AND(K146&gt;=$M$6,K146&lt;=$M$4),HLOOKUP(A146,$M$6:$Q$10,4,FALSE()),0)</f>
        <v>0</v>
      </c>
      <c r="D146" s="48" t="str">
        <f aca="false">IF(C146=0,"",ROUND(B146*(C146+J146)/30,2))</f>
        <v/>
      </c>
      <c r="E146" s="58" t="e">
        <f aca="false">VLOOKUP(K146,'[1]TAB. PREVIDENCIÁRIA'!$A$298:$D$2558,4,FALSE())/VLOOKUP($C$5,'[1]TAB. PREVIDENCIÁRIA'!$A$298:$D$2558,4,FALSE())</f>
        <v>#NAME?</v>
      </c>
      <c r="F146" s="59" t="str">
        <f aca="false">IF(D146="","",ROUND(D146*E146,2))</f>
        <v/>
      </c>
      <c r="G146" s="60" t="e">
        <f aca="false">IF(K146&lt;$C$3,DAYS360($C$3,$C$5)/30*$C$4,DAYS360(K146,$C$5)/30*$C$4)</f>
        <v>#NAME?</v>
      </c>
      <c r="H146" s="59" t="str">
        <f aca="false">IF(F146="","",ROUND(F146*G146,2))</f>
        <v/>
      </c>
      <c r="I146" s="61" t="str">
        <f aca="false">IF(H146="","",F146+H146)</f>
        <v/>
      </c>
      <c r="J146" s="2" t="n">
        <v>-1</v>
      </c>
      <c r="K146" s="52" t="n">
        <f aca="false">A146</f>
        <v>39142</v>
      </c>
      <c r="L146" s="3" t="n">
        <v>31</v>
      </c>
      <c r="M146" s="53"/>
      <c r="N146" s="54" t="n">
        <f aca="false">IF(D146="",0,B146)</f>
        <v>0</v>
      </c>
      <c r="P146" s="62" t="str">
        <f aca="false">IF(I146="","",1)</f>
        <v/>
      </c>
      <c r="R146" s="3" t="str">
        <f aca="false">IF(I146="","",E146)</f>
        <v/>
      </c>
      <c r="S146" s="3" t="str">
        <f aca="false">IF(I146="","",G146)</f>
        <v/>
      </c>
      <c r="AR146" s="1"/>
      <c r="AS146" s="1"/>
      <c r="AT146" s="1"/>
      <c r="AU146" s="1"/>
      <c r="AV146" s="1"/>
      <c r="AW146" s="1"/>
      <c r="AX146" s="1"/>
      <c r="AY146" s="1"/>
      <c r="AZ146" s="1"/>
      <c r="BA146" s="1"/>
    </row>
    <row r="147" customFormat="false" ht="16.5" hidden="false" customHeight="false" outlineLevel="0" collapsed="false">
      <c r="A147" s="56" t="n">
        <v>39173</v>
      </c>
      <c r="B147" s="57" t="n">
        <f aca="false">VLOOKUP(K147,'[1]TAB. SAL. MÍN.'!$A$415:$F$1073,4,FALSE())</f>
        <v>380</v>
      </c>
      <c r="C147" s="47" t="n">
        <f aca="false">IF(AND(K147&gt;=$M$6,K147&lt;=$M$4),HLOOKUP(A147,$M$6:$Q$10,4,FALSE()),0)</f>
        <v>0</v>
      </c>
      <c r="D147" s="48" t="str">
        <f aca="false">IF(C147=0,"",ROUND(B147*(C147+J147)/30,2))</f>
        <v/>
      </c>
      <c r="E147" s="58" t="e">
        <f aca="false">VLOOKUP(K147,'[1]TAB. PREVIDENCIÁRIA'!$A$298:$D$2558,4,FALSE())/VLOOKUP($C$5,'[1]TAB. PREVIDENCIÁRIA'!$A$298:$D$2558,4,FALSE())</f>
        <v>#NAME?</v>
      </c>
      <c r="F147" s="59" t="str">
        <f aca="false">IF(D147="","",ROUND(D147*E147,2))</f>
        <v/>
      </c>
      <c r="G147" s="60" t="e">
        <f aca="false">IF(K147&lt;$C$3,DAYS360($C$3,$C$5)/30*$C$4,DAYS360(K147,$C$5)/30*$C$4)</f>
        <v>#NAME?</v>
      </c>
      <c r="H147" s="59" t="str">
        <f aca="false">IF(F147="","",ROUND(F147*G147,2))</f>
        <v/>
      </c>
      <c r="I147" s="61" t="str">
        <f aca="false">IF(H147="","",F147+H147)</f>
        <v/>
      </c>
      <c r="J147" s="2" t="n">
        <v>0</v>
      </c>
      <c r="K147" s="52" t="n">
        <f aca="false">A147</f>
        <v>39173</v>
      </c>
      <c r="L147" s="3" t="n">
        <v>30</v>
      </c>
      <c r="M147" s="53"/>
      <c r="N147" s="54" t="n">
        <f aca="false">IF(D147="",0,B147)</f>
        <v>0</v>
      </c>
      <c r="P147" s="62" t="str">
        <f aca="false">IF(I147="","",1)</f>
        <v/>
      </c>
      <c r="R147" s="3" t="str">
        <f aca="false">IF(I147="","",E147)</f>
        <v/>
      </c>
      <c r="S147" s="3" t="str">
        <f aca="false">IF(I147="","",G147)</f>
        <v/>
      </c>
      <c r="AR147" s="1"/>
      <c r="AS147" s="1"/>
      <c r="AT147" s="1"/>
      <c r="AU147" s="1"/>
      <c r="AV147" s="1"/>
      <c r="AW147" s="1"/>
      <c r="AX147" s="1"/>
      <c r="AY147" s="1"/>
      <c r="AZ147" s="1"/>
      <c r="BA147" s="1"/>
    </row>
    <row r="148" customFormat="false" ht="16.5" hidden="false" customHeight="false" outlineLevel="0" collapsed="false">
      <c r="A148" s="56" t="n">
        <v>39203</v>
      </c>
      <c r="B148" s="57" t="n">
        <f aca="false">VLOOKUP(K148,'[1]TAB. SAL. MÍN.'!$A$415:$F$1073,4,FALSE())</f>
        <v>380</v>
      </c>
      <c r="C148" s="47" t="n">
        <f aca="false">IF(AND(K148&gt;=$M$6,K148&lt;=$M$4),HLOOKUP(A148,$M$6:$Q$10,4,FALSE()),0)</f>
        <v>0</v>
      </c>
      <c r="D148" s="48" t="str">
        <f aca="false">IF(C148=0,"",ROUND(B148*(C148+J148)/30,2))</f>
        <v/>
      </c>
      <c r="E148" s="58" t="e">
        <f aca="false">VLOOKUP(K148,'[1]TAB. PREVIDENCIÁRIA'!$A$298:$D$2558,4,FALSE())/VLOOKUP($C$5,'[1]TAB. PREVIDENCIÁRIA'!$A$298:$D$2558,4,FALSE())</f>
        <v>#NAME?</v>
      </c>
      <c r="F148" s="59" t="str">
        <f aca="false">IF(D148="","",ROUND(D148*E148,2))</f>
        <v/>
      </c>
      <c r="G148" s="60" t="e">
        <f aca="false">IF(K148&lt;$C$3,DAYS360($C$3,$C$5)/30*$C$4,DAYS360(K148,$C$5)/30*$C$4)</f>
        <v>#NAME?</v>
      </c>
      <c r="H148" s="59" t="str">
        <f aca="false">IF(F148="","",ROUND(F148*G148,2))</f>
        <v/>
      </c>
      <c r="I148" s="61" t="str">
        <f aca="false">IF(H148="","",F148+H148)</f>
        <v/>
      </c>
      <c r="J148" s="2" t="n">
        <v>-1</v>
      </c>
      <c r="K148" s="52" t="n">
        <f aca="false">A148</f>
        <v>39203</v>
      </c>
      <c r="L148" s="3" t="n">
        <v>31</v>
      </c>
      <c r="M148" s="53"/>
      <c r="N148" s="54" t="n">
        <f aca="false">IF(D148="",0,B148)</f>
        <v>0</v>
      </c>
      <c r="P148" s="62" t="str">
        <f aca="false">IF(I148="","",1)</f>
        <v/>
      </c>
      <c r="R148" s="3" t="str">
        <f aca="false">IF(I148="","",E148)</f>
        <v/>
      </c>
      <c r="S148" s="3" t="str">
        <f aca="false">IF(I148="","",G148)</f>
        <v/>
      </c>
      <c r="AR148" s="1"/>
      <c r="AS148" s="1"/>
      <c r="AT148" s="1"/>
      <c r="AU148" s="1"/>
      <c r="AV148" s="1"/>
      <c r="AW148" s="1"/>
      <c r="AX148" s="1"/>
      <c r="AY148" s="1"/>
      <c r="AZ148" s="1"/>
      <c r="BA148" s="1"/>
    </row>
    <row r="149" customFormat="false" ht="16.5" hidden="false" customHeight="false" outlineLevel="0" collapsed="false">
      <c r="A149" s="56" t="n">
        <v>39234</v>
      </c>
      <c r="B149" s="57" t="n">
        <f aca="false">VLOOKUP(K149,'[1]TAB. SAL. MÍN.'!$A$415:$F$1073,4,FALSE())</f>
        <v>380</v>
      </c>
      <c r="C149" s="47" t="n">
        <f aca="false">IF(AND(K149&gt;=$M$6,K149&lt;=$M$4),HLOOKUP(A149,$M$6:$Q$10,4,FALSE()),0)</f>
        <v>0</v>
      </c>
      <c r="D149" s="48" t="str">
        <f aca="false">IF(C149=0,"",ROUND(B149*(C149+J149)/30,2))</f>
        <v/>
      </c>
      <c r="E149" s="58" t="e">
        <f aca="false">VLOOKUP(K149,'[1]TAB. PREVIDENCIÁRIA'!$A$298:$D$2558,4,FALSE())/VLOOKUP($C$5,'[1]TAB. PREVIDENCIÁRIA'!$A$298:$D$2558,4,FALSE())</f>
        <v>#NAME?</v>
      </c>
      <c r="F149" s="59" t="str">
        <f aca="false">IF(D149="","",ROUND(D149*E149,2))</f>
        <v/>
      </c>
      <c r="G149" s="60" t="e">
        <f aca="false">IF(K149&lt;$C$3,DAYS360($C$3,$C$5)/30*$C$4,DAYS360(K149,$C$5)/30*$C$4)</f>
        <v>#NAME?</v>
      </c>
      <c r="H149" s="59" t="str">
        <f aca="false">IF(F149="","",ROUND(F149*G149,2))</f>
        <v/>
      </c>
      <c r="I149" s="61" t="str">
        <f aca="false">IF(H149="","",F149+H149)</f>
        <v/>
      </c>
      <c r="J149" s="2" t="n">
        <v>0</v>
      </c>
      <c r="K149" s="52" t="n">
        <f aca="false">A149</f>
        <v>39234</v>
      </c>
      <c r="L149" s="3" t="n">
        <v>30</v>
      </c>
      <c r="M149" s="53"/>
      <c r="N149" s="54" t="n">
        <f aca="false">IF(D149="",0,B149)</f>
        <v>0</v>
      </c>
      <c r="P149" s="62" t="str">
        <f aca="false">IF(I149="","",1)</f>
        <v/>
      </c>
      <c r="R149" s="3" t="str">
        <f aca="false">IF(I149="","",E149)</f>
        <v/>
      </c>
      <c r="S149" s="3" t="str">
        <f aca="false">IF(I149="","",G149)</f>
        <v/>
      </c>
      <c r="AR149" s="1"/>
      <c r="AS149" s="1"/>
      <c r="AT149" s="1"/>
      <c r="AU149" s="1"/>
      <c r="AV149" s="1"/>
      <c r="AW149" s="1"/>
      <c r="AX149" s="1"/>
      <c r="AY149" s="1"/>
      <c r="AZ149" s="1"/>
      <c r="BA149" s="1"/>
    </row>
    <row r="150" customFormat="false" ht="16.5" hidden="false" customHeight="false" outlineLevel="0" collapsed="false">
      <c r="A150" s="56" t="n">
        <v>39264</v>
      </c>
      <c r="B150" s="57" t="n">
        <f aca="false">VLOOKUP(K150,'[1]TAB. SAL. MÍN.'!$A$415:$F$1073,4,FALSE())</f>
        <v>380</v>
      </c>
      <c r="C150" s="47" t="n">
        <f aca="false">IF(AND(K150&gt;=$M$6,K150&lt;=$M$4),HLOOKUP(A150,$M$6:$Q$10,4,FALSE()),0)</f>
        <v>0</v>
      </c>
      <c r="D150" s="48" t="str">
        <f aca="false">IF(C150=0,"",ROUND(B150*(C150+J150)/30,2))</f>
        <v/>
      </c>
      <c r="E150" s="58" t="e">
        <f aca="false">VLOOKUP(K150,'[1]TAB. PREVIDENCIÁRIA'!$A$298:$D$2558,4,FALSE())/VLOOKUP($C$5,'[1]TAB. PREVIDENCIÁRIA'!$A$298:$D$2558,4,FALSE())</f>
        <v>#NAME?</v>
      </c>
      <c r="F150" s="59" t="str">
        <f aca="false">IF(D150="","",ROUND(D150*E150,2))</f>
        <v/>
      </c>
      <c r="G150" s="60" t="e">
        <f aca="false">IF(K150&lt;$C$3,DAYS360($C$3,$C$5)/30*$C$4,DAYS360(K150,$C$5)/30*$C$4)</f>
        <v>#NAME?</v>
      </c>
      <c r="H150" s="59" t="str">
        <f aca="false">IF(F150="","",ROUND(F150*G150,2))</f>
        <v/>
      </c>
      <c r="I150" s="61" t="str">
        <f aca="false">IF(H150="","",F150+H150)</f>
        <v/>
      </c>
      <c r="J150" s="2" t="n">
        <v>-1</v>
      </c>
      <c r="K150" s="52" t="n">
        <f aca="false">A150</f>
        <v>39264</v>
      </c>
      <c r="L150" s="3" t="n">
        <v>31</v>
      </c>
      <c r="M150" s="53"/>
      <c r="N150" s="54" t="n">
        <f aca="false">IF(D150="",0,B150)</f>
        <v>0</v>
      </c>
      <c r="P150" s="62" t="str">
        <f aca="false">IF(I150="","",1)</f>
        <v/>
      </c>
      <c r="R150" s="3" t="str">
        <f aca="false">IF(I150="","",E150)</f>
        <v/>
      </c>
      <c r="S150" s="3" t="str">
        <f aca="false">IF(I150="","",G150)</f>
        <v/>
      </c>
      <c r="AR150" s="1"/>
      <c r="AS150" s="1"/>
      <c r="AT150" s="1"/>
      <c r="AU150" s="1"/>
      <c r="AV150" s="1"/>
      <c r="AW150" s="1"/>
      <c r="AX150" s="1"/>
      <c r="AY150" s="1"/>
      <c r="AZ150" s="1"/>
      <c r="BA150" s="1"/>
    </row>
    <row r="151" customFormat="false" ht="16.5" hidden="false" customHeight="false" outlineLevel="0" collapsed="false">
      <c r="A151" s="56" t="n">
        <v>39295</v>
      </c>
      <c r="B151" s="57" t="n">
        <f aca="false">VLOOKUP(K151,'[1]TAB. SAL. MÍN.'!$A$415:$F$1073,4,FALSE())</f>
        <v>380</v>
      </c>
      <c r="C151" s="47" t="n">
        <f aca="false">IF(AND(K151&gt;=$M$6,K151&lt;=$M$4),HLOOKUP(A151,$M$6:$Q$10,4,FALSE()),0)</f>
        <v>0</v>
      </c>
      <c r="D151" s="48" t="str">
        <f aca="false">IF(C151=0,"",ROUND(B151*(C151+J151)/30,2))</f>
        <v/>
      </c>
      <c r="E151" s="58" t="e">
        <f aca="false">VLOOKUP(K151,'[1]TAB. PREVIDENCIÁRIA'!$A$298:$D$2558,4,FALSE())/VLOOKUP($C$5,'[1]TAB. PREVIDENCIÁRIA'!$A$298:$D$2558,4,FALSE())</f>
        <v>#NAME?</v>
      </c>
      <c r="F151" s="59" t="str">
        <f aca="false">IF(D151="","",ROUND(D151*E151,2))</f>
        <v/>
      </c>
      <c r="G151" s="60" t="e">
        <f aca="false">IF(K151&lt;$C$3,DAYS360($C$3,$C$5)/30*$C$4,DAYS360(K151,$C$5)/30*$C$4)</f>
        <v>#NAME?</v>
      </c>
      <c r="H151" s="59" t="str">
        <f aca="false">IF(F151="","",ROUND(F151*G151,2))</f>
        <v/>
      </c>
      <c r="I151" s="61" t="str">
        <f aca="false">IF(H151="","",F151+H151)</f>
        <v/>
      </c>
      <c r="J151" s="2" t="n">
        <v>-1</v>
      </c>
      <c r="K151" s="52" t="n">
        <f aca="false">A151</f>
        <v>39295</v>
      </c>
      <c r="L151" s="3" t="n">
        <v>31</v>
      </c>
      <c r="M151" s="53"/>
      <c r="N151" s="54" t="n">
        <f aca="false">IF(D151="",0,B151)</f>
        <v>0</v>
      </c>
      <c r="P151" s="62" t="str">
        <f aca="false">IF(I151="","",1)</f>
        <v/>
      </c>
      <c r="R151" s="3" t="str">
        <f aca="false">IF(I151="","",E151)</f>
        <v/>
      </c>
      <c r="S151" s="3" t="str">
        <f aca="false">IF(I151="","",G151)</f>
        <v/>
      </c>
      <c r="AR151" s="1"/>
      <c r="AS151" s="1"/>
      <c r="AT151" s="1"/>
      <c r="AU151" s="1"/>
      <c r="AV151" s="1"/>
      <c r="AW151" s="1"/>
      <c r="AX151" s="1"/>
      <c r="AY151" s="1"/>
      <c r="AZ151" s="1"/>
      <c r="BA151" s="1"/>
    </row>
    <row r="152" customFormat="false" ht="16.5" hidden="false" customHeight="false" outlineLevel="0" collapsed="false">
      <c r="A152" s="56" t="n">
        <v>39326</v>
      </c>
      <c r="B152" s="57" t="n">
        <f aca="false">VLOOKUP(K152,'[1]TAB. SAL. MÍN.'!$A$415:$F$1073,4,FALSE())</f>
        <v>380</v>
      </c>
      <c r="C152" s="47" t="n">
        <f aca="false">IF(AND(K152&gt;=$M$6,K152&lt;=$M$4),HLOOKUP(A152,$M$6:$Q$10,4,FALSE()),0)</f>
        <v>0</v>
      </c>
      <c r="D152" s="48" t="str">
        <f aca="false">IF(C152=0,"",ROUND(B152*(C152+J152)/30,2))</f>
        <v/>
      </c>
      <c r="E152" s="58" t="e">
        <f aca="false">VLOOKUP(K152,'[1]TAB. PREVIDENCIÁRIA'!$A$298:$D$2558,4,FALSE())/VLOOKUP($C$5,'[1]TAB. PREVIDENCIÁRIA'!$A$298:$D$2558,4,FALSE())</f>
        <v>#NAME?</v>
      </c>
      <c r="F152" s="59" t="str">
        <f aca="false">IF(D152="","",ROUND(D152*E152,2))</f>
        <v/>
      </c>
      <c r="G152" s="60" t="e">
        <f aca="false">IF(K152&lt;$C$3,DAYS360($C$3,$C$5)/30*$C$4,DAYS360(K152,$C$5)/30*$C$4)</f>
        <v>#NAME?</v>
      </c>
      <c r="H152" s="59" t="str">
        <f aca="false">IF(F152="","",ROUND(F152*G152,2))</f>
        <v/>
      </c>
      <c r="I152" s="61" t="str">
        <f aca="false">IF(H152="","",F152+H152)</f>
        <v/>
      </c>
      <c r="J152" s="2" t="n">
        <v>0</v>
      </c>
      <c r="K152" s="52" t="n">
        <f aca="false">A152</f>
        <v>39326</v>
      </c>
      <c r="L152" s="3" t="n">
        <v>30</v>
      </c>
      <c r="M152" s="53"/>
      <c r="N152" s="54" t="n">
        <f aca="false">IF(D152="",0,B152)</f>
        <v>0</v>
      </c>
      <c r="P152" s="62" t="str">
        <f aca="false">IF(I152="","",1)</f>
        <v/>
      </c>
      <c r="R152" s="3" t="str">
        <f aca="false">IF(I152="","",E152)</f>
        <v/>
      </c>
      <c r="S152" s="3" t="str">
        <f aca="false">IF(I152="","",G152)</f>
        <v/>
      </c>
      <c r="AR152" s="1"/>
      <c r="AS152" s="1"/>
      <c r="AT152" s="1"/>
      <c r="AU152" s="1"/>
      <c r="AV152" s="1"/>
      <c r="AW152" s="1"/>
      <c r="AX152" s="1"/>
      <c r="AY152" s="1"/>
      <c r="AZ152" s="1"/>
      <c r="BA152" s="1"/>
    </row>
    <row r="153" customFormat="false" ht="16.5" hidden="false" customHeight="false" outlineLevel="0" collapsed="false">
      <c r="A153" s="56" t="n">
        <v>39356</v>
      </c>
      <c r="B153" s="57" t="n">
        <f aca="false">VLOOKUP(K153,'[1]TAB. SAL. MÍN.'!$A$415:$F$1073,4,FALSE())</f>
        <v>380</v>
      </c>
      <c r="C153" s="47" t="n">
        <f aca="false">IF(AND(K153&gt;=$M$6,K153&lt;=$M$4),HLOOKUP(A153,$M$6:$Q$10,4,FALSE()),0)</f>
        <v>0</v>
      </c>
      <c r="D153" s="48" t="str">
        <f aca="false">IF(C153=0,"",ROUND(B153*(C153+J153)/30,2))</f>
        <v/>
      </c>
      <c r="E153" s="58" t="e">
        <f aca="false">VLOOKUP(K153,'[1]TAB. PREVIDENCIÁRIA'!$A$298:$D$2558,4,FALSE())/VLOOKUP($C$5,'[1]TAB. PREVIDENCIÁRIA'!$A$298:$D$2558,4,FALSE())</f>
        <v>#NAME?</v>
      </c>
      <c r="F153" s="59" t="str">
        <f aca="false">IF(D153="","",ROUND(D153*E153,2))</f>
        <v/>
      </c>
      <c r="G153" s="60" t="e">
        <f aca="false">IF(K153&lt;$C$3,DAYS360($C$3,$C$5)/30*$C$4,DAYS360(K153,$C$5)/30*$C$4)</f>
        <v>#NAME?</v>
      </c>
      <c r="H153" s="59" t="str">
        <f aca="false">IF(F153="","",ROUND(F153*G153,2))</f>
        <v/>
      </c>
      <c r="I153" s="61" t="str">
        <f aca="false">IF(H153="","",F153+H153)</f>
        <v/>
      </c>
      <c r="J153" s="2" t="n">
        <v>-1</v>
      </c>
      <c r="K153" s="52" t="n">
        <f aca="false">A153</f>
        <v>39356</v>
      </c>
      <c r="L153" s="3" t="n">
        <v>31</v>
      </c>
      <c r="M153" s="53"/>
      <c r="N153" s="54" t="n">
        <f aca="false">IF(D153="",0,B153)</f>
        <v>0</v>
      </c>
      <c r="P153" s="62" t="str">
        <f aca="false">IF(I153="","",1)</f>
        <v/>
      </c>
      <c r="R153" s="3" t="str">
        <f aca="false">IF(I153="","",E153)</f>
        <v/>
      </c>
      <c r="S153" s="3" t="str">
        <f aca="false">IF(I153="","",G153)</f>
        <v/>
      </c>
      <c r="AR153" s="1"/>
      <c r="AS153" s="1"/>
      <c r="AT153" s="1"/>
      <c r="AU153" s="1"/>
      <c r="AV153" s="1"/>
      <c r="AW153" s="1"/>
      <c r="AX153" s="1"/>
      <c r="AY153" s="1"/>
      <c r="AZ153" s="1"/>
      <c r="BA153" s="1"/>
    </row>
    <row r="154" customFormat="false" ht="16.5" hidden="false" customHeight="false" outlineLevel="0" collapsed="false">
      <c r="A154" s="56" t="n">
        <v>39387</v>
      </c>
      <c r="B154" s="57" t="n">
        <f aca="false">VLOOKUP(K154,'[1]TAB. SAL. MÍN.'!$A$415:$F$1073,4,FALSE())</f>
        <v>380</v>
      </c>
      <c r="C154" s="47" t="n">
        <f aca="false">IF(AND(K154&gt;=$M$6,K154&lt;=$M$4),HLOOKUP(A154,$M$6:$Q$10,4,FALSE()),0)</f>
        <v>0</v>
      </c>
      <c r="D154" s="48" t="str">
        <f aca="false">IF(C154=0,"",ROUND(B154*(C154+J154)/30,2))</f>
        <v/>
      </c>
      <c r="E154" s="58" t="e">
        <f aca="false">VLOOKUP(K154,'[1]TAB. PREVIDENCIÁRIA'!$A$298:$D$2558,4,FALSE())/VLOOKUP($C$5,'[1]TAB. PREVIDENCIÁRIA'!$A$298:$D$2558,4,FALSE())</f>
        <v>#NAME?</v>
      </c>
      <c r="F154" s="59" t="str">
        <f aca="false">IF(D154="","",ROUND(D154*E154,2))</f>
        <v/>
      </c>
      <c r="G154" s="60" t="e">
        <f aca="false">IF(K154&lt;$C$3,DAYS360($C$3,$C$5)/30*$C$4,DAYS360(K154,$C$5)/30*$C$4)</f>
        <v>#NAME?</v>
      </c>
      <c r="H154" s="59" t="str">
        <f aca="false">IF(F154="","",ROUND(F154*G154,2))</f>
        <v/>
      </c>
      <c r="I154" s="61" t="str">
        <f aca="false">IF(H154="","",F154+H154)</f>
        <v/>
      </c>
      <c r="J154" s="2" t="n">
        <v>0</v>
      </c>
      <c r="K154" s="52" t="n">
        <f aca="false">A154</f>
        <v>39387</v>
      </c>
      <c r="L154" s="3" t="n">
        <v>30</v>
      </c>
      <c r="M154" s="53"/>
      <c r="N154" s="54" t="n">
        <f aca="false">IF(D154="",0,B154)</f>
        <v>0</v>
      </c>
      <c r="P154" s="62" t="str">
        <f aca="false">IF(I154="","",1)</f>
        <v/>
      </c>
      <c r="R154" s="3" t="str">
        <f aca="false">IF(I154="","",E154)</f>
        <v/>
      </c>
      <c r="S154" s="3" t="str">
        <f aca="false">IF(I154="","",G154)</f>
        <v/>
      </c>
      <c r="AR154" s="1"/>
      <c r="AS154" s="1"/>
      <c r="AT154" s="1"/>
      <c r="AU154" s="1"/>
      <c r="AV154" s="1"/>
      <c r="AW154" s="1"/>
      <c r="AX154" s="1"/>
      <c r="AY154" s="1"/>
      <c r="AZ154" s="1"/>
      <c r="BA154" s="1"/>
    </row>
    <row r="155" customFormat="false" ht="16.5" hidden="false" customHeight="false" outlineLevel="0" collapsed="false">
      <c r="A155" s="56" t="n">
        <v>39417</v>
      </c>
      <c r="B155" s="57" t="n">
        <f aca="false">VLOOKUP(K155,'[1]TAB. SAL. MÍN.'!$A$415:$F$1073,4,FALSE())</f>
        <v>380</v>
      </c>
      <c r="C155" s="47" t="n">
        <f aca="false">IF(AND(K155&gt;=$M$6,K155&lt;=$M$4),HLOOKUP(A155,$M$6:$Q$10,4,FALSE()),0)</f>
        <v>0</v>
      </c>
      <c r="D155" s="48" t="str">
        <f aca="false">IF(C155=0,"",ROUND(B155*(C155+J155)/30,2))</f>
        <v/>
      </c>
      <c r="E155" s="58" t="e">
        <f aca="false">VLOOKUP(K155,'[1]TAB. PREVIDENCIÁRIA'!$A$298:$D$2558,4,FALSE())/VLOOKUP($C$5,'[1]TAB. PREVIDENCIÁRIA'!$A$298:$D$2558,4,FALSE())</f>
        <v>#NAME?</v>
      </c>
      <c r="F155" s="59" t="str">
        <f aca="false">IF(D155="","",ROUND(D155*E155,2))</f>
        <v/>
      </c>
      <c r="G155" s="60" t="e">
        <f aca="false">IF(K155&lt;$C$3,DAYS360($C$3,$C$5)/30*$C$4,DAYS360(K155,$C$5)/30*$C$4)</f>
        <v>#NAME?</v>
      </c>
      <c r="H155" s="59" t="str">
        <f aca="false">IF(F155="","",ROUND(F155*G155,2))</f>
        <v/>
      </c>
      <c r="I155" s="61" t="str">
        <f aca="false">IF(H155="","",F155+H155)</f>
        <v/>
      </c>
      <c r="J155" s="2" t="n">
        <v>-1</v>
      </c>
      <c r="K155" s="52" t="n">
        <f aca="false">A155</f>
        <v>39417</v>
      </c>
      <c r="L155" s="3" t="n">
        <v>31</v>
      </c>
      <c r="M155" s="53"/>
      <c r="N155" s="54" t="n">
        <f aca="false">IF(D155="",0,B155)</f>
        <v>0</v>
      </c>
      <c r="P155" s="62" t="str">
        <f aca="false">IF(I155="","",1)</f>
        <v/>
      </c>
      <c r="R155" s="3" t="str">
        <f aca="false">IF(I155="","",E155)</f>
        <v/>
      </c>
      <c r="S155" s="3" t="str">
        <f aca="false">IF(I155="","",G155)</f>
        <v/>
      </c>
      <c r="AR155" s="1"/>
      <c r="AS155" s="1"/>
      <c r="AT155" s="1"/>
      <c r="AU155" s="1"/>
      <c r="AV155" s="1"/>
      <c r="AW155" s="1"/>
      <c r="AX155" s="1"/>
      <c r="AY155" s="1"/>
      <c r="AZ155" s="1"/>
      <c r="BA155" s="1"/>
    </row>
    <row r="156" customFormat="false" ht="16.5" hidden="false" customHeight="false" outlineLevel="0" collapsed="false">
      <c r="A156" s="63" t="s">
        <v>48</v>
      </c>
      <c r="B156" s="57" t="n">
        <f aca="false">LARGE(N144:N155,1)</f>
        <v>0</v>
      </c>
      <c r="C156" s="47" t="e">
        <f aca="false">M156</f>
        <v>#NAME?</v>
      </c>
      <c r="D156" s="48" t="str">
        <f aca="false">IF(B156=0,"",ROUND(B156*C156/12,2))</f>
        <v/>
      </c>
      <c r="E156" s="58" t="e">
        <f aca="false">IF(SUM(C144:C155)=0,E155,SMALL(R144:R155,1))</f>
        <v>#NAME?</v>
      </c>
      <c r="F156" s="59" t="str">
        <f aca="false">IF(D156="","",ROUND(D156*E156,2))</f>
        <v/>
      </c>
      <c r="G156" s="60" t="e">
        <f aca="false">IF(SUM(C144:C155)=0,G155,SMALL(S144:S155,1))</f>
        <v>#NAME?</v>
      </c>
      <c r="H156" s="59" t="str">
        <f aca="false">IF(F156="","",ROUND(F156*G156,2))</f>
        <v/>
      </c>
      <c r="I156" s="61" t="str">
        <f aca="false">IF(H156="","",F156+H156)</f>
        <v/>
      </c>
      <c r="K156" s="52" t="n">
        <f aca="false">K155</f>
        <v>39417</v>
      </c>
      <c r="L156" s="3" t="n">
        <f aca="false">YEAR(K156)</f>
        <v>2007</v>
      </c>
      <c r="M156" s="64" t="e">
        <f aca="false">IF(L156=$M$11,$N$11,IF(L156=$M$12,$N$12,0))</f>
        <v>#NAME?</v>
      </c>
      <c r="N156" s="54" t="n">
        <f aca="false">IF(D156="",0,B156)</f>
        <v>0</v>
      </c>
      <c r="P156" s="62" t="str">
        <f aca="false">IF(I156="","",1)</f>
        <v/>
      </c>
      <c r="R156" s="3" t="str">
        <f aca="false">IF(I156="","",E156)</f>
        <v/>
      </c>
      <c r="S156" s="3" t="str">
        <f aca="false">IF(I156="","",G156)</f>
        <v/>
      </c>
      <c r="AR156" s="1"/>
      <c r="AS156" s="1"/>
      <c r="AT156" s="1"/>
      <c r="AU156" s="1"/>
      <c r="AV156" s="1"/>
      <c r="AW156" s="1"/>
      <c r="AX156" s="1"/>
      <c r="AY156" s="1"/>
      <c r="AZ156" s="1"/>
      <c r="BA156" s="1"/>
    </row>
    <row r="157" customFormat="false" ht="16.5" hidden="false" customHeight="false" outlineLevel="0" collapsed="false">
      <c r="A157" s="56" t="n">
        <v>39448</v>
      </c>
      <c r="B157" s="57" t="n">
        <f aca="false">VLOOKUP(K157,'[1]TAB. SAL. MÍN.'!$A$415:$F$1073,4,FALSE())</f>
        <v>380</v>
      </c>
      <c r="C157" s="47" t="n">
        <f aca="false">IF(AND(K157&gt;=$M$6,K157&lt;=$M$4),HLOOKUP(A157,$M$6:$Q$10,4,FALSE()),0)</f>
        <v>0</v>
      </c>
      <c r="D157" s="48" t="str">
        <f aca="false">IF(C157=0,"",ROUND(B157*(C157+J157)/30,2))</f>
        <v/>
      </c>
      <c r="E157" s="58" t="e">
        <f aca="false">VLOOKUP(K157,'[1]TAB. PREVIDENCIÁRIA'!$A$298:$D$2558,4,FALSE())/VLOOKUP($C$5,'[1]TAB. PREVIDENCIÁRIA'!$A$298:$D$2558,4,FALSE())</f>
        <v>#NAME?</v>
      </c>
      <c r="F157" s="59" t="str">
        <f aca="false">IF(D157="","",ROUND(D157*E157,2))</f>
        <v/>
      </c>
      <c r="G157" s="60" t="e">
        <f aca="false">IF(K157&lt;$C$3,DAYS360($C$3,$C$5)/30*$C$4,DAYS360(K157,$C$5)/30*$C$4)</f>
        <v>#NAME?</v>
      </c>
      <c r="H157" s="59" t="str">
        <f aca="false">IF(F157="","",ROUND(F157*G157,2))</f>
        <v/>
      </c>
      <c r="I157" s="61" t="str">
        <f aca="false">IF(H157="","",F157+H157)</f>
        <v/>
      </c>
      <c r="J157" s="2" t="n">
        <v>-1</v>
      </c>
      <c r="K157" s="52" t="n">
        <f aca="false">A157</f>
        <v>39448</v>
      </c>
      <c r="L157" s="3" t="n">
        <v>31</v>
      </c>
      <c r="M157" s="53"/>
      <c r="N157" s="54" t="n">
        <f aca="false">IF(D157="",0,B157)</f>
        <v>0</v>
      </c>
      <c r="P157" s="62" t="str">
        <f aca="false">IF(I157="","",1)</f>
        <v/>
      </c>
      <c r="R157" s="3" t="str">
        <f aca="false">IF(I157="","",E157)</f>
        <v/>
      </c>
      <c r="S157" s="3" t="str">
        <f aca="false">IF(I157="","",G157)</f>
        <v/>
      </c>
      <c r="AR157" s="1"/>
      <c r="AS157" s="1"/>
      <c r="AT157" s="1"/>
      <c r="AU157" s="1"/>
      <c r="AV157" s="1"/>
      <c r="AW157" s="1"/>
      <c r="AX157" s="1"/>
      <c r="AY157" s="1"/>
      <c r="AZ157" s="1"/>
      <c r="BA157" s="1"/>
    </row>
    <row r="158" customFormat="false" ht="16.5" hidden="false" customHeight="false" outlineLevel="0" collapsed="false">
      <c r="A158" s="56" t="n">
        <v>39479</v>
      </c>
      <c r="B158" s="57" t="n">
        <f aca="false">VLOOKUP(K158,'[1]TAB. SAL. MÍN.'!$A$415:$F$1073,4,FALSE())</f>
        <v>380</v>
      </c>
      <c r="C158" s="47" t="n">
        <f aca="false">IF(AND(K158&gt;=$M$6,K158&lt;=$M$4),HLOOKUP(A158,$M$6:$Q$10,4,FALSE()),0)</f>
        <v>0</v>
      </c>
      <c r="D158" s="48" t="str">
        <f aca="false">IF(C158=0,"",ROUND(B158*(C158+J158)/30,2))</f>
        <v/>
      </c>
      <c r="E158" s="58" t="e">
        <f aca="false">VLOOKUP(K158,'[1]TAB. PREVIDENCIÁRIA'!$A$298:$D$2558,4,FALSE())/VLOOKUP($C$5,'[1]TAB. PREVIDENCIÁRIA'!$A$298:$D$2558,4,FALSE())</f>
        <v>#NAME?</v>
      </c>
      <c r="F158" s="59" t="str">
        <f aca="false">IF(D158="","",ROUND(D158*E158,2))</f>
        <v/>
      </c>
      <c r="G158" s="60" t="e">
        <f aca="false">IF(K158&lt;$C$3,DAYS360($C$3,$C$5)/30*$C$4,DAYS360(K158,$C$5)/30*$C$4)</f>
        <v>#NAME?</v>
      </c>
      <c r="H158" s="59" t="str">
        <f aca="false">IF(F158="","",ROUND(F158*G158,2))</f>
        <v/>
      </c>
      <c r="I158" s="61" t="str">
        <f aca="false">IF(H158="","",F158+H158)</f>
        <v/>
      </c>
      <c r="J158" s="2" t="n">
        <v>1</v>
      </c>
      <c r="K158" s="52" t="n">
        <f aca="false">A158</f>
        <v>39479</v>
      </c>
      <c r="L158" s="3" t="n">
        <v>29</v>
      </c>
      <c r="M158" s="53"/>
      <c r="N158" s="54" t="n">
        <f aca="false">IF(D158="",0,B158)</f>
        <v>0</v>
      </c>
      <c r="P158" s="62" t="str">
        <f aca="false">IF(I158="","",1)</f>
        <v/>
      </c>
      <c r="R158" s="3" t="str">
        <f aca="false">IF(I158="","",E158)</f>
        <v/>
      </c>
      <c r="S158" s="3" t="str">
        <f aca="false">IF(I158="","",G158)</f>
        <v/>
      </c>
      <c r="AR158" s="1"/>
      <c r="AS158" s="1"/>
      <c r="AT158" s="1"/>
      <c r="AU158" s="1"/>
      <c r="AV158" s="1"/>
      <c r="AW158" s="1"/>
      <c r="AX158" s="1"/>
      <c r="AY158" s="1"/>
      <c r="AZ158" s="1"/>
      <c r="BA158" s="1"/>
    </row>
    <row r="159" customFormat="false" ht="16.5" hidden="false" customHeight="false" outlineLevel="0" collapsed="false">
      <c r="A159" s="56" t="n">
        <v>39508</v>
      </c>
      <c r="B159" s="57" t="n">
        <f aca="false">VLOOKUP(K159,'[1]TAB. SAL. MÍN.'!$A$415:$F$1073,4,FALSE())</f>
        <v>415</v>
      </c>
      <c r="C159" s="47" t="n">
        <f aca="false">IF(AND(K159&gt;=$M$6,K159&lt;=$M$4),HLOOKUP(A159,$M$6:$Q$10,4,FALSE()),0)</f>
        <v>0</v>
      </c>
      <c r="D159" s="48" t="str">
        <f aca="false">IF(C159=0,"",ROUND(B159*(C159+J159)/30,2))</f>
        <v/>
      </c>
      <c r="E159" s="58" t="e">
        <f aca="false">VLOOKUP(K159,'[1]TAB. PREVIDENCIÁRIA'!$A$298:$D$2558,4,FALSE())/VLOOKUP($C$5,'[1]TAB. PREVIDENCIÁRIA'!$A$298:$D$2558,4,FALSE())</f>
        <v>#NAME?</v>
      </c>
      <c r="F159" s="59" t="str">
        <f aca="false">IF(D159="","",ROUND(D159*E159,2))</f>
        <v/>
      </c>
      <c r="G159" s="60" t="e">
        <f aca="false">IF(K159&lt;$C$3,DAYS360($C$3,$C$5)/30*$C$4,DAYS360(K159,$C$5)/30*$C$4)</f>
        <v>#NAME?</v>
      </c>
      <c r="H159" s="59" t="str">
        <f aca="false">IF(F159="","",ROUND(F159*G159,2))</f>
        <v/>
      </c>
      <c r="I159" s="61" t="str">
        <f aca="false">IF(H159="","",F159+H159)</f>
        <v/>
      </c>
      <c r="J159" s="2" t="n">
        <v>-1</v>
      </c>
      <c r="K159" s="52" t="n">
        <f aca="false">A159</f>
        <v>39508</v>
      </c>
      <c r="L159" s="3" t="n">
        <v>31</v>
      </c>
      <c r="M159" s="53"/>
      <c r="N159" s="54" t="n">
        <f aca="false">IF(D159="",0,B159)</f>
        <v>0</v>
      </c>
      <c r="P159" s="62" t="str">
        <f aca="false">IF(I159="","",1)</f>
        <v/>
      </c>
      <c r="R159" s="3" t="str">
        <f aca="false">IF(I159="","",E159)</f>
        <v/>
      </c>
      <c r="S159" s="3" t="str">
        <f aca="false">IF(I159="","",G159)</f>
        <v/>
      </c>
      <c r="AR159" s="1"/>
      <c r="AS159" s="1"/>
      <c r="AT159" s="1"/>
      <c r="AU159" s="1"/>
      <c r="AV159" s="1"/>
      <c r="AW159" s="1"/>
      <c r="AX159" s="1"/>
      <c r="AY159" s="1"/>
      <c r="AZ159" s="1"/>
      <c r="BA159" s="1"/>
    </row>
    <row r="160" customFormat="false" ht="16.5" hidden="false" customHeight="false" outlineLevel="0" collapsed="false">
      <c r="A160" s="56" t="n">
        <v>39539</v>
      </c>
      <c r="B160" s="57" t="n">
        <f aca="false">VLOOKUP(K160,'[1]TAB. SAL. MÍN.'!$A$415:$F$1073,4,FALSE())</f>
        <v>415</v>
      </c>
      <c r="C160" s="47" t="n">
        <f aca="false">IF(AND(K160&gt;=$M$6,K160&lt;=$M$4),HLOOKUP(A160,$M$6:$Q$10,4,FALSE()),0)</f>
        <v>0</v>
      </c>
      <c r="D160" s="48" t="str">
        <f aca="false">IF(C160=0,"",ROUND(B160*(C160+J160)/30,2))</f>
        <v/>
      </c>
      <c r="E160" s="58" t="e">
        <f aca="false">VLOOKUP(K160,'[1]TAB. PREVIDENCIÁRIA'!$A$298:$D$2558,4,FALSE())/VLOOKUP($C$5,'[1]TAB. PREVIDENCIÁRIA'!$A$298:$D$2558,4,FALSE())</f>
        <v>#NAME?</v>
      </c>
      <c r="F160" s="59" t="str">
        <f aca="false">IF(D160="","",ROUND(D160*E160,2))</f>
        <v/>
      </c>
      <c r="G160" s="60" t="e">
        <f aca="false">IF(K160&lt;$C$3,DAYS360($C$3,$C$5)/30*$C$4,DAYS360(K160,$C$5)/30*$C$4)</f>
        <v>#NAME?</v>
      </c>
      <c r="H160" s="59" t="str">
        <f aca="false">IF(F160="","",ROUND(F160*G160,2))</f>
        <v/>
      </c>
      <c r="I160" s="61" t="str">
        <f aca="false">IF(H160="","",F160+H160)</f>
        <v/>
      </c>
      <c r="J160" s="2" t="n">
        <v>0</v>
      </c>
      <c r="K160" s="52" t="n">
        <f aca="false">A160</f>
        <v>39539</v>
      </c>
      <c r="L160" s="3" t="n">
        <v>30</v>
      </c>
      <c r="M160" s="53"/>
      <c r="N160" s="54" t="n">
        <f aca="false">IF(D160="",0,B160)</f>
        <v>0</v>
      </c>
      <c r="P160" s="62" t="str">
        <f aca="false">IF(I160="","",1)</f>
        <v/>
      </c>
      <c r="R160" s="3" t="str">
        <f aca="false">IF(I160="","",E160)</f>
        <v/>
      </c>
      <c r="S160" s="3" t="str">
        <f aca="false">IF(I160="","",G160)</f>
        <v/>
      </c>
      <c r="AR160" s="1"/>
      <c r="AS160" s="1"/>
      <c r="AT160" s="1"/>
      <c r="AU160" s="1"/>
      <c r="AV160" s="1"/>
      <c r="AW160" s="1"/>
      <c r="AX160" s="1"/>
      <c r="AY160" s="1"/>
      <c r="AZ160" s="1"/>
      <c r="BA160" s="1"/>
    </row>
    <row r="161" customFormat="false" ht="16.5" hidden="false" customHeight="false" outlineLevel="0" collapsed="false">
      <c r="A161" s="56" t="n">
        <v>39569</v>
      </c>
      <c r="B161" s="57" t="n">
        <f aca="false">VLOOKUP(K161,'[1]TAB. SAL. MÍN.'!$A$415:$F$1073,4,FALSE())</f>
        <v>415</v>
      </c>
      <c r="C161" s="47" t="n">
        <f aca="false">IF(AND(K161&gt;=$M$6,K161&lt;=$M$4),HLOOKUP(A161,$M$6:$Q$10,4,FALSE()),0)</f>
        <v>0</v>
      </c>
      <c r="D161" s="48" t="str">
        <f aca="false">IF(C161=0,"",ROUND(B161*(C161+J161)/30,2))</f>
        <v/>
      </c>
      <c r="E161" s="58" t="e">
        <f aca="false">VLOOKUP(K161,'[1]TAB. PREVIDENCIÁRIA'!$A$298:$D$2558,4,FALSE())/VLOOKUP($C$5,'[1]TAB. PREVIDENCIÁRIA'!$A$298:$D$2558,4,FALSE())</f>
        <v>#NAME?</v>
      </c>
      <c r="F161" s="59" t="str">
        <f aca="false">IF(D161="","",ROUND(D161*E161,2))</f>
        <v/>
      </c>
      <c r="G161" s="60" t="e">
        <f aca="false">IF(K161&lt;$C$3,DAYS360($C$3,$C$5)/30*$C$4,DAYS360(K161,$C$5)/30*$C$4)</f>
        <v>#NAME?</v>
      </c>
      <c r="H161" s="59" t="str">
        <f aca="false">IF(F161="","",ROUND(F161*G161,2))</f>
        <v/>
      </c>
      <c r="I161" s="61" t="str">
        <f aca="false">IF(H161="","",F161+H161)</f>
        <v/>
      </c>
      <c r="J161" s="2" t="n">
        <v>-1</v>
      </c>
      <c r="K161" s="52" t="n">
        <f aca="false">A161</f>
        <v>39569</v>
      </c>
      <c r="L161" s="3" t="n">
        <v>31</v>
      </c>
      <c r="M161" s="53"/>
      <c r="N161" s="54" t="n">
        <f aca="false">IF(D161="",0,B161)</f>
        <v>0</v>
      </c>
      <c r="P161" s="62" t="str">
        <f aca="false">IF(I161="","",1)</f>
        <v/>
      </c>
      <c r="R161" s="3" t="str">
        <f aca="false">IF(I161="","",E161)</f>
        <v/>
      </c>
      <c r="S161" s="3" t="str">
        <f aca="false">IF(I161="","",G161)</f>
        <v/>
      </c>
      <c r="AR161" s="1"/>
      <c r="AS161" s="1"/>
      <c r="AT161" s="1"/>
      <c r="AU161" s="1"/>
      <c r="AV161" s="1"/>
      <c r="AW161" s="1"/>
      <c r="AX161" s="1"/>
      <c r="AY161" s="1"/>
      <c r="AZ161" s="1"/>
      <c r="BA161" s="1"/>
    </row>
    <row r="162" customFormat="false" ht="16.5" hidden="false" customHeight="false" outlineLevel="0" collapsed="false">
      <c r="A162" s="56" t="n">
        <v>39600</v>
      </c>
      <c r="B162" s="57" t="n">
        <f aca="false">VLOOKUP(K162,'[1]TAB. SAL. MÍN.'!$A$415:$F$1073,4,FALSE())</f>
        <v>415</v>
      </c>
      <c r="C162" s="47" t="n">
        <f aca="false">IF(AND(K162&gt;=$M$6,K162&lt;=$M$4),HLOOKUP(A162,$M$6:$Q$10,4,FALSE()),0)</f>
        <v>0</v>
      </c>
      <c r="D162" s="48" t="str">
        <f aca="false">IF(C162=0,"",ROUND(B162*(C162+J162)/30,2))</f>
        <v/>
      </c>
      <c r="E162" s="58" t="e">
        <f aca="false">VLOOKUP(K162,'[1]TAB. PREVIDENCIÁRIA'!$A$298:$D$2558,4,FALSE())/VLOOKUP($C$5,'[1]TAB. PREVIDENCIÁRIA'!$A$298:$D$2558,4,FALSE())</f>
        <v>#NAME?</v>
      </c>
      <c r="F162" s="59" t="str">
        <f aca="false">IF(D162="","",ROUND(D162*E162,2))</f>
        <v/>
      </c>
      <c r="G162" s="60" t="e">
        <f aca="false">IF(K162&lt;$C$3,DAYS360($C$3,$C$5)/30*$C$4,DAYS360(K162,$C$5)/30*$C$4)</f>
        <v>#NAME?</v>
      </c>
      <c r="H162" s="59" t="str">
        <f aca="false">IF(F162="","",ROUND(F162*G162,2))</f>
        <v/>
      </c>
      <c r="I162" s="61" t="str">
        <f aca="false">IF(H162="","",F162+H162)</f>
        <v/>
      </c>
      <c r="J162" s="2" t="n">
        <v>0</v>
      </c>
      <c r="K162" s="52" t="n">
        <f aca="false">A162</f>
        <v>39600</v>
      </c>
      <c r="L162" s="3" t="n">
        <v>30</v>
      </c>
      <c r="M162" s="53"/>
      <c r="N162" s="54" t="n">
        <f aca="false">IF(D162="",0,B162)</f>
        <v>0</v>
      </c>
      <c r="P162" s="62" t="str">
        <f aca="false">IF(I162="","",1)</f>
        <v/>
      </c>
      <c r="R162" s="3" t="str">
        <f aca="false">IF(I162="","",E162)</f>
        <v/>
      </c>
      <c r="S162" s="3" t="str">
        <f aca="false">IF(I162="","",G162)</f>
        <v/>
      </c>
      <c r="AR162" s="1"/>
      <c r="AS162" s="1"/>
      <c r="AT162" s="1"/>
      <c r="AU162" s="1"/>
      <c r="AV162" s="1"/>
      <c r="AW162" s="1"/>
      <c r="AX162" s="1"/>
      <c r="AY162" s="1"/>
      <c r="AZ162" s="1"/>
      <c r="BA162" s="1"/>
    </row>
    <row r="163" customFormat="false" ht="16.5" hidden="false" customHeight="false" outlineLevel="0" collapsed="false">
      <c r="A163" s="56" t="n">
        <v>39630</v>
      </c>
      <c r="B163" s="57" t="n">
        <f aca="false">VLOOKUP(K163,'[1]TAB. SAL. MÍN.'!$A$415:$F$1073,4,FALSE())</f>
        <v>415</v>
      </c>
      <c r="C163" s="47" t="n">
        <f aca="false">IF(AND(K163&gt;=$M$6,K163&lt;=$M$4),HLOOKUP(A163,$M$6:$Q$10,4,FALSE()),0)</f>
        <v>0</v>
      </c>
      <c r="D163" s="48" t="str">
        <f aca="false">IF(C163=0,"",ROUND(B163*(C163+J163)/30,2))</f>
        <v/>
      </c>
      <c r="E163" s="58" t="e">
        <f aca="false">VLOOKUP(K163,'[1]TAB. PREVIDENCIÁRIA'!$A$298:$D$2558,4,FALSE())/VLOOKUP($C$5,'[1]TAB. PREVIDENCIÁRIA'!$A$298:$D$2558,4,FALSE())</f>
        <v>#NAME?</v>
      </c>
      <c r="F163" s="59" t="str">
        <f aca="false">IF(D163="","",ROUND(D163*E163,2))</f>
        <v/>
      </c>
      <c r="G163" s="60" t="e">
        <f aca="false">IF(K163&lt;$C$3,DAYS360($C$3,$C$5)/30*$C$4,DAYS360(K163,$C$5)/30*$C$4)</f>
        <v>#NAME?</v>
      </c>
      <c r="H163" s="59" t="str">
        <f aca="false">IF(F163="","",ROUND(F163*G163,2))</f>
        <v/>
      </c>
      <c r="I163" s="61" t="str">
        <f aca="false">IF(H163="","",F163+H163)</f>
        <v/>
      </c>
      <c r="J163" s="2" t="n">
        <v>-1</v>
      </c>
      <c r="K163" s="52" t="n">
        <f aca="false">A163</f>
        <v>39630</v>
      </c>
      <c r="L163" s="3" t="n">
        <v>31</v>
      </c>
      <c r="M163" s="53"/>
      <c r="N163" s="54" t="n">
        <f aca="false">IF(D163="",0,B163)</f>
        <v>0</v>
      </c>
      <c r="P163" s="62" t="str">
        <f aca="false">IF(I163="","",1)</f>
        <v/>
      </c>
      <c r="R163" s="3" t="str">
        <f aca="false">IF(I163="","",E163)</f>
        <v/>
      </c>
      <c r="S163" s="3" t="str">
        <f aca="false">IF(I163="","",G163)</f>
        <v/>
      </c>
      <c r="AR163" s="1"/>
      <c r="AS163" s="1"/>
      <c r="AT163" s="1"/>
      <c r="AU163" s="1"/>
      <c r="AV163" s="1"/>
      <c r="AW163" s="1"/>
      <c r="AX163" s="1"/>
      <c r="AY163" s="1"/>
      <c r="AZ163" s="1"/>
      <c r="BA163" s="1"/>
    </row>
    <row r="164" customFormat="false" ht="16.5" hidden="false" customHeight="false" outlineLevel="0" collapsed="false">
      <c r="A164" s="56" t="n">
        <v>39661</v>
      </c>
      <c r="B164" s="57" t="n">
        <f aca="false">VLOOKUP(K164,'[1]TAB. SAL. MÍN.'!$A$415:$F$1073,4,FALSE())</f>
        <v>415</v>
      </c>
      <c r="C164" s="47" t="n">
        <f aca="false">IF(AND(K164&gt;=$M$6,K164&lt;=$M$4),HLOOKUP(A164,$M$6:$Q$10,4,FALSE()),0)</f>
        <v>0</v>
      </c>
      <c r="D164" s="48" t="str">
        <f aca="false">IF(C164=0,"",ROUND(B164*(C164+J164)/30,2))</f>
        <v/>
      </c>
      <c r="E164" s="58" t="e">
        <f aca="false">VLOOKUP(K164,'[1]TAB. PREVIDENCIÁRIA'!$A$298:$D$2558,4,FALSE())/VLOOKUP($C$5,'[1]TAB. PREVIDENCIÁRIA'!$A$298:$D$2558,4,FALSE())</f>
        <v>#NAME?</v>
      </c>
      <c r="F164" s="59" t="str">
        <f aca="false">IF(D164="","",ROUND(D164*E164,2))</f>
        <v/>
      </c>
      <c r="G164" s="60" t="e">
        <f aca="false">IF(K164&lt;$C$3,DAYS360($C$3,$C$5)/30*$C$4,DAYS360(K164,$C$5)/30*$C$4)</f>
        <v>#NAME?</v>
      </c>
      <c r="H164" s="59" t="str">
        <f aca="false">IF(F164="","",ROUND(F164*G164,2))</f>
        <v/>
      </c>
      <c r="I164" s="61" t="str">
        <f aca="false">IF(H164="","",F164+H164)</f>
        <v/>
      </c>
      <c r="J164" s="2" t="n">
        <v>-1</v>
      </c>
      <c r="K164" s="52" t="n">
        <f aca="false">A164</f>
        <v>39661</v>
      </c>
      <c r="L164" s="3" t="n">
        <v>31</v>
      </c>
      <c r="M164" s="53"/>
      <c r="N164" s="54" t="n">
        <f aca="false">IF(D164="",0,B164)</f>
        <v>0</v>
      </c>
      <c r="P164" s="62" t="str">
        <f aca="false">IF(I164="","",1)</f>
        <v/>
      </c>
      <c r="R164" s="3" t="str">
        <f aca="false">IF(I164="","",E164)</f>
        <v/>
      </c>
      <c r="S164" s="3" t="str">
        <f aca="false">IF(I164="","",G164)</f>
        <v/>
      </c>
      <c r="AR164" s="1"/>
      <c r="AS164" s="1"/>
      <c r="AT164" s="1"/>
      <c r="AU164" s="1"/>
      <c r="AV164" s="1"/>
      <c r="AW164" s="1"/>
      <c r="AX164" s="1"/>
      <c r="AY164" s="1"/>
      <c r="AZ164" s="1"/>
      <c r="BA164" s="1"/>
    </row>
    <row r="165" customFormat="false" ht="16.5" hidden="false" customHeight="false" outlineLevel="0" collapsed="false">
      <c r="A165" s="56" t="n">
        <v>39692</v>
      </c>
      <c r="B165" s="57" t="n">
        <f aca="false">VLOOKUP(K165,'[1]TAB. SAL. MÍN.'!$A$415:$F$1073,4,FALSE())</f>
        <v>415</v>
      </c>
      <c r="C165" s="47" t="n">
        <f aca="false">IF(AND(K165&gt;=$M$6,K165&lt;=$M$4),HLOOKUP(A165,$M$6:$Q$10,4,FALSE()),0)</f>
        <v>0</v>
      </c>
      <c r="D165" s="48" t="str">
        <f aca="false">IF(C165=0,"",ROUND(B165*(C165+J165)/30,2))</f>
        <v/>
      </c>
      <c r="E165" s="58" t="e">
        <f aca="false">VLOOKUP(K165,'[1]TAB. PREVIDENCIÁRIA'!$A$298:$D$2558,4,FALSE())/VLOOKUP($C$5,'[1]TAB. PREVIDENCIÁRIA'!$A$298:$D$2558,4,FALSE())</f>
        <v>#NAME?</v>
      </c>
      <c r="F165" s="59" t="str">
        <f aca="false">IF(D165="","",ROUND(D165*E165,2))</f>
        <v/>
      </c>
      <c r="G165" s="60" t="e">
        <f aca="false">IF(K165&lt;$C$3,DAYS360($C$3,$C$5)/30*$C$4,DAYS360(K165,$C$5)/30*$C$4)</f>
        <v>#NAME?</v>
      </c>
      <c r="H165" s="59" t="str">
        <f aca="false">IF(F165="","",ROUND(F165*G165,2))</f>
        <v/>
      </c>
      <c r="I165" s="61" t="str">
        <f aca="false">IF(H165="","",F165+H165)</f>
        <v/>
      </c>
      <c r="J165" s="2" t="n">
        <v>0</v>
      </c>
      <c r="K165" s="52" t="n">
        <f aca="false">A165</f>
        <v>39692</v>
      </c>
      <c r="L165" s="3" t="n">
        <v>30</v>
      </c>
      <c r="M165" s="53"/>
      <c r="N165" s="54" t="n">
        <f aca="false">IF(D165="",0,B165)</f>
        <v>0</v>
      </c>
      <c r="P165" s="62" t="str">
        <f aca="false">IF(I165="","",1)</f>
        <v/>
      </c>
      <c r="R165" s="3" t="str">
        <f aca="false">IF(I165="","",E165)</f>
        <v/>
      </c>
      <c r="S165" s="3" t="str">
        <f aca="false">IF(I165="","",G165)</f>
        <v/>
      </c>
      <c r="AR165" s="1"/>
      <c r="AS165" s="1"/>
      <c r="AT165" s="1"/>
      <c r="AU165" s="1"/>
      <c r="AV165" s="1"/>
      <c r="AW165" s="1"/>
      <c r="AX165" s="1"/>
      <c r="AY165" s="1"/>
      <c r="AZ165" s="1"/>
      <c r="BA165" s="1"/>
    </row>
    <row r="166" customFormat="false" ht="16.5" hidden="false" customHeight="false" outlineLevel="0" collapsed="false">
      <c r="A166" s="56" t="n">
        <v>39722</v>
      </c>
      <c r="B166" s="57" t="n">
        <f aca="false">VLOOKUP(K166,'[1]TAB. SAL. MÍN.'!$A$415:$F$1073,4,FALSE())</f>
        <v>415</v>
      </c>
      <c r="C166" s="47" t="n">
        <f aca="false">IF(AND(K166&gt;=$M$6,K166&lt;=$M$4),HLOOKUP(A166,$M$6:$Q$10,4,FALSE()),0)</f>
        <v>0</v>
      </c>
      <c r="D166" s="48" t="str">
        <f aca="false">IF(C166=0,"",ROUND(B166*(C166+J166)/30,2))</f>
        <v/>
      </c>
      <c r="E166" s="58" t="e">
        <f aca="false">VLOOKUP(K166,'[1]TAB. PREVIDENCIÁRIA'!$A$298:$D$2558,4,FALSE())/VLOOKUP($C$5,'[1]TAB. PREVIDENCIÁRIA'!$A$298:$D$2558,4,FALSE())</f>
        <v>#NAME?</v>
      </c>
      <c r="F166" s="59" t="str">
        <f aca="false">IF(D166="","",ROUND(D166*E166,2))</f>
        <v/>
      </c>
      <c r="G166" s="60" t="e">
        <f aca="false">IF(K166&lt;$C$3,DAYS360($C$3,$C$5)/30*$C$4,DAYS360(K166,$C$5)/30*$C$4)</f>
        <v>#NAME?</v>
      </c>
      <c r="H166" s="59" t="str">
        <f aca="false">IF(F166="","",ROUND(F166*G166,2))</f>
        <v/>
      </c>
      <c r="I166" s="61" t="str">
        <f aca="false">IF(H166="","",F166+H166)</f>
        <v/>
      </c>
      <c r="J166" s="2" t="n">
        <v>-1</v>
      </c>
      <c r="K166" s="52" t="n">
        <f aca="false">A166</f>
        <v>39722</v>
      </c>
      <c r="L166" s="3" t="n">
        <v>31</v>
      </c>
      <c r="M166" s="53"/>
      <c r="N166" s="54" t="n">
        <f aca="false">IF(D166="",0,B166)</f>
        <v>0</v>
      </c>
      <c r="P166" s="62" t="str">
        <f aca="false">IF(I166="","",1)</f>
        <v/>
      </c>
      <c r="R166" s="3" t="str">
        <f aca="false">IF(I166="","",E166)</f>
        <v/>
      </c>
      <c r="S166" s="3" t="str">
        <f aca="false">IF(I166="","",G166)</f>
        <v/>
      </c>
      <c r="AR166" s="1"/>
      <c r="AS166" s="1"/>
      <c r="AT166" s="1"/>
      <c r="AU166" s="1"/>
      <c r="AV166" s="1"/>
      <c r="AW166" s="1"/>
      <c r="AX166" s="1"/>
      <c r="AY166" s="1"/>
      <c r="AZ166" s="1"/>
      <c r="BA166" s="1"/>
    </row>
    <row r="167" customFormat="false" ht="16.5" hidden="false" customHeight="false" outlineLevel="0" collapsed="false">
      <c r="A167" s="56" t="n">
        <v>39753</v>
      </c>
      <c r="B167" s="57" t="n">
        <f aca="false">VLOOKUP(K167,'[1]TAB. SAL. MÍN.'!$A$415:$F$1073,4,FALSE())</f>
        <v>415</v>
      </c>
      <c r="C167" s="47" t="n">
        <f aca="false">IF(AND(K167&gt;=$M$6,K167&lt;=$M$4),HLOOKUP(A167,$M$6:$Q$10,4,FALSE()),0)</f>
        <v>0</v>
      </c>
      <c r="D167" s="48" t="str">
        <f aca="false">IF(C167=0,"",ROUND(B167*(C167+J167)/30,2))</f>
        <v/>
      </c>
      <c r="E167" s="58" t="e">
        <f aca="false">VLOOKUP(K167,'[1]TAB. PREVIDENCIÁRIA'!$A$298:$D$2558,4,FALSE())/VLOOKUP($C$5,'[1]TAB. PREVIDENCIÁRIA'!$A$298:$D$2558,4,FALSE())</f>
        <v>#NAME?</v>
      </c>
      <c r="F167" s="59" t="str">
        <f aca="false">IF(D167="","",ROUND(D167*E167,2))</f>
        <v/>
      </c>
      <c r="G167" s="60" t="e">
        <f aca="false">IF(K167&lt;$C$3,DAYS360($C$3,$C$5)/30*$C$4,DAYS360(K167,$C$5)/30*$C$4)</f>
        <v>#NAME?</v>
      </c>
      <c r="H167" s="59" t="str">
        <f aca="false">IF(F167="","",ROUND(F167*G167,2))</f>
        <v/>
      </c>
      <c r="I167" s="61" t="str">
        <f aca="false">IF(H167="","",F167+H167)</f>
        <v/>
      </c>
      <c r="J167" s="2" t="n">
        <v>0</v>
      </c>
      <c r="K167" s="52" t="n">
        <f aca="false">A167</f>
        <v>39753</v>
      </c>
      <c r="L167" s="3" t="n">
        <v>30</v>
      </c>
      <c r="M167" s="53"/>
      <c r="N167" s="54" t="n">
        <f aca="false">IF(D167="",0,B167)</f>
        <v>0</v>
      </c>
      <c r="P167" s="62" t="str">
        <f aca="false">IF(I167="","",1)</f>
        <v/>
      </c>
      <c r="R167" s="3" t="str">
        <f aca="false">IF(I167="","",E167)</f>
        <v/>
      </c>
      <c r="S167" s="3" t="str">
        <f aca="false">IF(I167="","",G167)</f>
        <v/>
      </c>
      <c r="AR167" s="1"/>
      <c r="AS167" s="1"/>
      <c r="AT167" s="1"/>
      <c r="AU167" s="1"/>
      <c r="AV167" s="1"/>
      <c r="AW167" s="1"/>
      <c r="AX167" s="1"/>
      <c r="AY167" s="1"/>
      <c r="AZ167" s="1"/>
      <c r="BA167" s="1"/>
    </row>
    <row r="168" customFormat="false" ht="16.5" hidden="false" customHeight="false" outlineLevel="0" collapsed="false">
      <c r="A168" s="56" t="n">
        <v>39783</v>
      </c>
      <c r="B168" s="57" t="n">
        <f aca="false">VLOOKUP(K168,'[1]TAB. SAL. MÍN.'!$A$415:$F$1073,4,FALSE())</f>
        <v>415</v>
      </c>
      <c r="C168" s="47" t="n">
        <f aca="false">IF(AND(K168&gt;=$M$6,K168&lt;=$M$4),HLOOKUP(A168,$M$6:$Q$10,4,FALSE()),0)</f>
        <v>0</v>
      </c>
      <c r="D168" s="48" t="str">
        <f aca="false">IF(C168=0,"",ROUND(B168*(C168+J168)/30,2))</f>
        <v/>
      </c>
      <c r="E168" s="58" t="e">
        <f aca="false">VLOOKUP(K168,'[1]TAB. PREVIDENCIÁRIA'!$A$298:$D$2558,4,FALSE())/VLOOKUP($C$5,'[1]TAB. PREVIDENCIÁRIA'!$A$298:$D$2558,4,FALSE())</f>
        <v>#NAME?</v>
      </c>
      <c r="F168" s="59" t="str">
        <f aca="false">IF(D168="","",ROUND(D168*E168,2))</f>
        <v/>
      </c>
      <c r="G168" s="60" t="e">
        <f aca="false">IF(K168&lt;$C$3,DAYS360($C$3,$C$5)/30*$C$4,DAYS360(K168,$C$5)/30*$C$4)</f>
        <v>#NAME?</v>
      </c>
      <c r="H168" s="59" t="str">
        <f aca="false">IF(F168="","",ROUND(F168*G168,2))</f>
        <v/>
      </c>
      <c r="I168" s="61" t="str">
        <f aca="false">IF(H168="","",F168+H168)</f>
        <v/>
      </c>
      <c r="J168" s="2" t="n">
        <v>-1</v>
      </c>
      <c r="K168" s="52" t="n">
        <f aca="false">A168</f>
        <v>39783</v>
      </c>
      <c r="L168" s="3" t="n">
        <v>31</v>
      </c>
      <c r="M168" s="53"/>
      <c r="N168" s="54" t="n">
        <f aca="false">IF(D168="",0,B168)</f>
        <v>0</v>
      </c>
      <c r="P168" s="62" t="str">
        <f aca="false">IF(I168="","",1)</f>
        <v/>
      </c>
      <c r="R168" s="3" t="str">
        <f aca="false">IF(I168="","",E168)</f>
        <v/>
      </c>
      <c r="S168" s="3" t="str">
        <f aca="false">IF(I168="","",G168)</f>
        <v/>
      </c>
      <c r="AR168" s="1"/>
      <c r="AS168" s="1"/>
      <c r="AT168" s="1"/>
      <c r="AU168" s="1"/>
      <c r="AV168" s="1"/>
      <c r="AW168" s="1"/>
      <c r="AX168" s="1"/>
      <c r="AY168" s="1"/>
      <c r="AZ168" s="1"/>
      <c r="BA168" s="1"/>
    </row>
    <row r="169" customFormat="false" ht="16.5" hidden="false" customHeight="false" outlineLevel="0" collapsed="false">
      <c r="A169" s="63" t="s">
        <v>49</v>
      </c>
      <c r="B169" s="57" t="n">
        <f aca="false">LARGE(N157:N168,1)</f>
        <v>0</v>
      </c>
      <c r="C169" s="47" t="e">
        <f aca="false">M169</f>
        <v>#NAME?</v>
      </c>
      <c r="D169" s="48" t="str">
        <f aca="false">IF(B169=0,"",ROUND(B169*C169/12,2))</f>
        <v/>
      </c>
      <c r="E169" s="58" t="e">
        <f aca="false">IF(SUM(C157:C168)=0,E168,SMALL(R157:R168,1))</f>
        <v>#NAME?</v>
      </c>
      <c r="F169" s="59" t="str">
        <f aca="false">IF(D169="","",ROUND(D169*E169,2))</f>
        <v/>
      </c>
      <c r="G169" s="60" t="e">
        <f aca="false">IF(SUM(C157:C168)=0,G168,SMALL(S157:S168,1))</f>
        <v>#NAME?</v>
      </c>
      <c r="H169" s="59" t="str">
        <f aca="false">IF(F169="","",ROUND(F169*G169,2))</f>
        <v/>
      </c>
      <c r="I169" s="61" t="str">
        <f aca="false">IF(H169="","",F169+H169)</f>
        <v/>
      </c>
      <c r="K169" s="52" t="n">
        <f aca="false">K168</f>
        <v>39783</v>
      </c>
      <c r="L169" s="3" t="n">
        <f aca="false">YEAR(K169)</f>
        <v>2008</v>
      </c>
      <c r="M169" s="64" t="e">
        <f aca="false">IF(L169=$M$11,$N$11,IF(L169=$M$12,$N$12,0))</f>
        <v>#NAME?</v>
      </c>
      <c r="N169" s="54" t="n">
        <f aca="false">IF(D169="",0,B169)</f>
        <v>0</v>
      </c>
      <c r="P169" s="62" t="str">
        <f aca="false">IF(I169="","",1)</f>
        <v/>
      </c>
      <c r="R169" s="3" t="str">
        <f aca="false">IF(I169="","",E169)</f>
        <v/>
      </c>
      <c r="S169" s="3" t="str">
        <f aca="false">IF(I169="","",G169)</f>
        <v/>
      </c>
      <c r="AR169" s="1"/>
      <c r="AS169" s="1"/>
      <c r="AT169" s="1"/>
      <c r="AU169" s="1"/>
      <c r="AV169" s="1"/>
      <c r="AW169" s="1"/>
      <c r="AX169" s="1"/>
      <c r="AY169" s="1"/>
      <c r="AZ169" s="1"/>
      <c r="BA169" s="1"/>
    </row>
    <row r="170" customFormat="false" ht="16.5" hidden="false" customHeight="false" outlineLevel="0" collapsed="false">
      <c r="A170" s="56" t="n">
        <v>39814</v>
      </c>
      <c r="B170" s="57" t="n">
        <f aca="false">VLOOKUP(K170,'[1]TAB. SAL. MÍN.'!$A$415:$F$1073,4,FALSE())</f>
        <v>415</v>
      </c>
      <c r="C170" s="47" t="n">
        <f aca="false">IF(AND(K170&gt;=$M$6,K170&lt;=$M$4),HLOOKUP(A170,$M$6:$Q$10,4,FALSE()),0)</f>
        <v>0</v>
      </c>
      <c r="D170" s="48" t="str">
        <f aca="false">IF(C170=0,"",ROUND(B170*(C170+J170)/30,2))</f>
        <v/>
      </c>
      <c r="E170" s="58" t="e">
        <f aca="false">VLOOKUP(K170,'[1]TAB. PREVIDENCIÁRIA'!$A$298:$D$2558,4,FALSE())/VLOOKUP($C$5,'[1]TAB. PREVIDENCIÁRIA'!$A$298:$D$2558,4,FALSE())</f>
        <v>#NAME?</v>
      </c>
      <c r="F170" s="59" t="str">
        <f aca="false">IF(D170="","",ROUND(D170*E170,2))</f>
        <v/>
      </c>
      <c r="G170" s="60" t="e">
        <f aca="false">IF(K170&lt;$C$3,DAYS360($C$3,$C$5)/30*$C$4,DAYS360(K170,$C$5)/30*$C$4)</f>
        <v>#NAME?</v>
      </c>
      <c r="H170" s="59" t="str">
        <f aca="false">IF(F170="","",ROUND(F170*G170,2))</f>
        <v/>
      </c>
      <c r="I170" s="61" t="str">
        <f aca="false">IF(H170="","",F170+H170)</f>
        <v/>
      </c>
      <c r="J170" s="2" t="n">
        <v>-1</v>
      </c>
      <c r="K170" s="52" t="n">
        <f aca="false">A170</f>
        <v>39814</v>
      </c>
      <c r="L170" s="3" t="n">
        <v>31</v>
      </c>
      <c r="M170" s="53"/>
      <c r="N170" s="54" t="n">
        <f aca="false">IF(D170="",0,B170)</f>
        <v>0</v>
      </c>
      <c r="P170" s="62" t="str">
        <f aca="false">IF(I170="","",1)</f>
        <v/>
      </c>
      <c r="R170" s="3" t="str">
        <f aca="false">IF(I170="","",E170)</f>
        <v/>
      </c>
      <c r="S170" s="3" t="str">
        <f aca="false">IF(I170="","",G170)</f>
        <v/>
      </c>
      <c r="AR170" s="1"/>
      <c r="AS170" s="1"/>
      <c r="AT170" s="1"/>
      <c r="AU170" s="1"/>
      <c r="AV170" s="1"/>
      <c r="AW170" s="1"/>
      <c r="AX170" s="1"/>
      <c r="AY170" s="1"/>
      <c r="AZ170" s="1"/>
      <c r="BA170" s="1"/>
    </row>
    <row r="171" customFormat="false" ht="16.5" hidden="false" customHeight="false" outlineLevel="0" collapsed="false">
      <c r="A171" s="56" t="n">
        <v>39845</v>
      </c>
      <c r="B171" s="57" t="n">
        <f aca="false">VLOOKUP(K171,'[1]TAB. SAL. MÍN.'!$A$415:$F$1073,4,FALSE())</f>
        <v>415</v>
      </c>
      <c r="C171" s="47" t="n">
        <f aca="false">IF(AND(K171&gt;=$M$6,K171&lt;=$M$4),HLOOKUP(A171,$M$6:$Q$10,4,FALSE()),0)</f>
        <v>0</v>
      </c>
      <c r="D171" s="48" t="str">
        <f aca="false">IF(C171=0,"",ROUND(B171*(C171+J171)/30,2))</f>
        <v/>
      </c>
      <c r="E171" s="58" t="e">
        <f aca="false">VLOOKUP(K171,'[1]TAB. PREVIDENCIÁRIA'!$A$298:$D$2558,4,FALSE())/VLOOKUP($C$5,'[1]TAB. PREVIDENCIÁRIA'!$A$298:$D$2558,4,FALSE())</f>
        <v>#NAME?</v>
      </c>
      <c r="F171" s="59" t="str">
        <f aca="false">IF(D171="","",ROUND(D171*E171,2))</f>
        <v/>
      </c>
      <c r="G171" s="60" t="e">
        <f aca="false">IF(K171&lt;$C$3,DAYS360($C$3,$C$5)/30*$C$4,DAYS360(K171,$C$5)/30*$C$4)</f>
        <v>#NAME?</v>
      </c>
      <c r="H171" s="59" t="str">
        <f aca="false">IF(F171="","",ROUND(F171*G171,2))</f>
        <v/>
      </c>
      <c r="I171" s="61" t="str">
        <f aca="false">IF(H171="","",F171+H171)</f>
        <v/>
      </c>
      <c r="J171" s="2" t="n">
        <v>2</v>
      </c>
      <c r="K171" s="52" t="n">
        <f aca="false">A171</f>
        <v>39845</v>
      </c>
      <c r="L171" s="3" t="n">
        <v>28</v>
      </c>
      <c r="M171" s="53"/>
      <c r="N171" s="54" t="n">
        <f aca="false">IF(D171="",0,B171)</f>
        <v>0</v>
      </c>
      <c r="P171" s="62" t="str">
        <f aca="false">IF(I171="","",1)</f>
        <v/>
      </c>
      <c r="R171" s="3" t="str">
        <f aca="false">IF(I171="","",E171)</f>
        <v/>
      </c>
      <c r="S171" s="3" t="str">
        <f aca="false">IF(I171="","",G171)</f>
        <v/>
      </c>
      <c r="AR171" s="1"/>
      <c r="AS171" s="1"/>
      <c r="AT171" s="1"/>
      <c r="AU171" s="1"/>
      <c r="AV171" s="1"/>
      <c r="AW171" s="1"/>
      <c r="AX171" s="1"/>
      <c r="AY171" s="1"/>
      <c r="AZ171" s="1"/>
      <c r="BA171" s="1"/>
    </row>
    <row r="172" customFormat="false" ht="16.5" hidden="false" customHeight="false" outlineLevel="0" collapsed="false">
      <c r="A172" s="56" t="n">
        <v>39873</v>
      </c>
      <c r="B172" s="57" t="n">
        <f aca="false">VLOOKUP(K172,'[1]TAB. SAL. MÍN.'!$A$415:$F$1073,4,FALSE())</f>
        <v>415</v>
      </c>
      <c r="C172" s="47" t="n">
        <f aca="false">IF(AND(K172&gt;=$M$6,K172&lt;=$M$4),HLOOKUP(A172,$M$6:$Q$10,4,FALSE()),0)</f>
        <v>0</v>
      </c>
      <c r="D172" s="48" t="str">
        <f aca="false">IF(C172=0,"",ROUND(B172*(C172+J172)/30,2))</f>
        <v/>
      </c>
      <c r="E172" s="58" t="e">
        <f aca="false">VLOOKUP(K172,'[1]TAB. PREVIDENCIÁRIA'!$A$298:$D$2558,4,FALSE())/VLOOKUP($C$5,'[1]TAB. PREVIDENCIÁRIA'!$A$298:$D$2558,4,FALSE())</f>
        <v>#NAME?</v>
      </c>
      <c r="F172" s="59" t="str">
        <f aca="false">IF(D172="","",ROUND(D172*E172,2))</f>
        <v/>
      </c>
      <c r="G172" s="60" t="e">
        <f aca="false">IF(K172&lt;$C$3,DAYS360($C$3,$C$5)/30*$C$4,DAYS360(K172,$C$5)/30*$C$4)</f>
        <v>#NAME?</v>
      </c>
      <c r="H172" s="59" t="str">
        <f aca="false">IF(F172="","",ROUND(F172*G172,2))</f>
        <v/>
      </c>
      <c r="I172" s="61" t="str">
        <f aca="false">IF(H172="","",F172+H172)</f>
        <v/>
      </c>
      <c r="J172" s="2" t="n">
        <v>-1</v>
      </c>
      <c r="K172" s="52" t="n">
        <f aca="false">A172</f>
        <v>39873</v>
      </c>
      <c r="L172" s="3" t="n">
        <v>31</v>
      </c>
      <c r="M172" s="53"/>
      <c r="N172" s="54" t="n">
        <f aca="false">IF(D172="",0,B172)</f>
        <v>0</v>
      </c>
      <c r="P172" s="62" t="str">
        <f aca="false">IF(I172="","",1)</f>
        <v/>
      </c>
      <c r="R172" s="3" t="str">
        <f aca="false">IF(I172="","",E172)</f>
        <v/>
      </c>
      <c r="S172" s="3" t="str">
        <f aca="false">IF(I172="","",G172)</f>
        <v/>
      </c>
      <c r="AR172" s="1"/>
      <c r="AS172" s="1"/>
      <c r="AT172" s="1"/>
      <c r="AU172" s="1"/>
      <c r="AV172" s="1"/>
      <c r="AW172" s="1"/>
      <c r="AX172" s="1"/>
      <c r="AY172" s="1"/>
      <c r="AZ172" s="1"/>
      <c r="BA172" s="1"/>
    </row>
    <row r="173" customFormat="false" ht="16.5" hidden="false" customHeight="false" outlineLevel="0" collapsed="false">
      <c r="A173" s="56" t="n">
        <v>39904</v>
      </c>
      <c r="B173" s="57" t="n">
        <f aca="false">VLOOKUP(K173,'[1]TAB. SAL. MÍN.'!$A$415:$F$1073,4,FALSE())</f>
        <v>415</v>
      </c>
      <c r="C173" s="47" t="n">
        <f aca="false">IF(AND(K173&gt;=$M$6,K173&lt;=$M$4),HLOOKUP(A173,$M$6:$Q$10,4,FALSE()),0)</f>
        <v>0</v>
      </c>
      <c r="D173" s="48" t="str">
        <f aca="false">IF(C173=0,"",ROUND(B173*(C173+J173)/30,2))</f>
        <v/>
      </c>
      <c r="E173" s="58" t="e">
        <f aca="false">VLOOKUP(K173,'[1]TAB. PREVIDENCIÁRIA'!$A$298:$D$2558,4,FALSE())/VLOOKUP($C$5,'[1]TAB. PREVIDENCIÁRIA'!$A$298:$D$2558,4,FALSE())</f>
        <v>#NAME?</v>
      </c>
      <c r="F173" s="59" t="str">
        <f aca="false">IF(D173="","",ROUND(D173*E173,2))</f>
        <v/>
      </c>
      <c r="G173" s="60" t="e">
        <f aca="false">IF(K173&lt;$C$3,DAYS360($C$3,$C$5)/30*$C$4,DAYS360(K173,$C$5)/30*$C$4)</f>
        <v>#NAME?</v>
      </c>
      <c r="H173" s="59" t="str">
        <f aca="false">IF(F173="","",ROUND(F173*G173,2))</f>
        <v/>
      </c>
      <c r="I173" s="61" t="str">
        <f aca="false">IF(H173="","",F173+H173)</f>
        <v/>
      </c>
      <c r="J173" s="2" t="n">
        <v>0</v>
      </c>
      <c r="K173" s="52" t="n">
        <f aca="false">A173</f>
        <v>39904</v>
      </c>
      <c r="L173" s="3" t="n">
        <v>30</v>
      </c>
      <c r="M173" s="53"/>
      <c r="N173" s="54" t="n">
        <f aca="false">IF(D173="",0,B173)</f>
        <v>0</v>
      </c>
      <c r="P173" s="62" t="str">
        <f aca="false">IF(I173="","",1)</f>
        <v/>
      </c>
      <c r="R173" s="3" t="str">
        <f aca="false">IF(I173="","",E173)</f>
        <v/>
      </c>
      <c r="S173" s="3" t="str">
        <f aca="false">IF(I173="","",G173)</f>
        <v/>
      </c>
      <c r="AR173" s="1"/>
      <c r="AS173" s="1"/>
      <c r="AT173" s="1"/>
      <c r="AU173" s="1"/>
      <c r="AV173" s="1"/>
      <c r="AW173" s="1"/>
      <c r="AX173" s="1"/>
      <c r="AY173" s="1"/>
      <c r="AZ173" s="1"/>
      <c r="BA173" s="1"/>
    </row>
    <row r="174" customFormat="false" ht="16.5" hidden="false" customHeight="false" outlineLevel="0" collapsed="false">
      <c r="A174" s="56" t="n">
        <v>39934</v>
      </c>
      <c r="B174" s="57" t="n">
        <f aca="false">VLOOKUP(K174,'[1]TAB. SAL. MÍN.'!$A$415:$F$1073,4,FALSE())</f>
        <v>415</v>
      </c>
      <c r="C174" s="47" t="n">
        <f aca="false">IF(AND(K174&gt;=$M$6,K174&lt;=$M$4),HLOOKUP(A174,$M$6:$Q$10,4,FALSE()),0)</f>
        <v>0</v>
      </c>
      <c r="D174" s="48" t="str">
        <f aca="false">IF(C174=0,"",ROUND(B174*(C174+J174)/30,2))</f>
        <v/>
      </c>
      <c r="E174" s="58" t="e">
        <f aca="false">VLOOKUP(K174,'[1]TAB. PREVIDENCIÁRIA'!$A$298:$D$2558,4,FALSE())/VLOOKUP($C$5,'[1]TAB. PREVIDENCIÁRIA'!$A$298:$D$2558,4,FALSE())</f>
        <v>#NAME?</v>
      </c>
      <c r="F174" s="59" t="str">
        <f aca="false">IF(D174="","",ROUND(D174*E174,2))</f>
        <v/>
      </c>
      <c r="G174" s="60" t="e">
        <f aca="false">IF(K174&lt;$C$3,DAYS360($C$3,$C$5)/30*$C$4,DAYS360(K174,$C$5)/30*$C$4)</f>
        <v>#NAME?</v>
      </c>
      <c r="H174" s="59" t="str">
        <f aca="false">IF(F174="","",ROUND(F174*G174,2))</f>
        <v/>
      </c>
      <c r="I174" s="61" t="str">
        <f aca="false">IF(H174="","",F174+H174)</f>
        <v/>
      </c>
      <c r="J174" s="2" t="n">
        <v>-1</v>
      </c>
      <c r="K174" s="52" t="n">
        <f aca="false">A174</f>
        <v>39934</v>
      </c>
      <c r="L174" s="3" t="n">
        <v>31</v>
      </c>
      <c r="M174" s="53"/>
      <c r="N174" s="54" t="n">
        <f aca="false">IF(D174="",0,B174)</f>
        <v>0</v>
      </c>
      <c r="P174" s="62" t="str">
        <f aca="false">IF(I174="","",1)</f>
        <v/>
      </c>
      <c r="R174" s="3" t="str">
        <f aca="false">IF(I174="","",E174)</f>
        <v/>
      </c>
      <c r="S174" s="3" t="str">
        <f aca="false">IF(I174="","",G174)</f>
        <v/>
      </c>
      <c r="AR174" s="1"/>
      <c r="AS174" s="1"/>
      <c r="AT174" s="1"/>
      <c r="AU174" s="1"/>
      <c r="AV174" s="1"/>
      <c r="AW174" s="1"/>
      <c r="AX174" s="1"/>
      <c r="AY174" s="1"/>
      <c r="AZ174" s="1"/>
      <c r="BA174" s="1"/>
    </row>
    <row r="175" customFormat="false" ht="16.5" hidden="false" customHeight="false" outlineLevel="0" collapsed="false">
      <c r="A175" s="56" t="n">
        <v>39965</v>
      </c>
      <c r="B175" s="57" t="n">
        <f aca="false">VLOOKUP(K175,'[1]TAB. SAL. MÍN.'!$A$415:$F$1073,4,FALSE())</f>
        <v>415</v>
      </c>
      <c r="C175" s="47" t="n">
        <f aca="false">IF(AND(K175&gt;=$M$6,K175&lt;=$M$4),HLOOKUP(A175,$M$6:$Q$10,4,FALSE()),0)</f>
        <v>0</v>
      </c>
      <c r="D175" s="48" t="str">
        <f aca="false">IF(C175=0,"",ROUND(B175*(C175+J175)/30,2))</f>
        <v/>
      </c>
      <c r="E175" s="58" t="e">
        <f aca="false">VLOOKUP(K175,'[1]TAB. PREVIDENCIÁRIA'!$A$298:$D$2558,4,FALSE())/VLOOKUP($C$5,'[1]TAB. PREVIDENCIÁRIA'!$A$298:$D$2558,4,FALSE())</f>
        <v>#NAME?</v>
      </c>
      <c r="F175" s="59" t="str">
        <f aca="false">IF(D175="","",ROUND(D175*E175,2))</f>
        <v/>
      </c>
      <c r="G175" s="60" t="e">
        <f aca="false">IF(K175&lt;$C$3,DAYS360($C$3,$C$5)/30*$C$4,DAYS360(K175,$C$5)/30*$C$4)</f>
        <v>#NAME?</v>
      </c>
      <c r="H175" s="59" t="str">
        <f aca="false">IF(F175="","",ROUND(F175*G175,2))</f>
        <v/>
      </c>
      <c r="I175" s="61" t="str">
        <f aca="false">IF(H175="","",F175+H175)</f>
        <v/>
      </c>
      <c r="J175" s="2" t="n">
        <v>0</v>
      </c>
      <c r="K175" s="52" t="n">
        <f aca="false">A175</f>
        <v>39965</v>
      </c>
      <c r="L175" s="3" t="n">
        <v>30</v>
      </c>
      <c r="M175" s="53"/>
      <c r="N175" s="54" t="n">
        <f aca="false">IF(D175="",0,B175)</f>
        <v>0</v>
      </c>
      <c r="P175" s="62" t="str">
        <f aca="false">IF(I175="","",1)</f>
        <v/>
      </c>
      <c r="R175" s="3" t="str">
        <f aca="false">IF(I175="","",E175)</f>
        <v/>
      </c>
      <c r="S175" s="3" t="str">
        <f aca="false">IF(I175="","",G175)</f>
        <v/>
      </c>
      <c r="AR175" s="1"/>
      <c r="AS175" s="1"/>
      <c r="AT175" s="1"/>
      <c r="AU175" s="1"/>
      <c r="AV175" s="1"/>
      <c r="AW175" s="1"/>
      <c r="AX175" s="1"/>
      <c r="AY175" s="1"/>
      <c r="AZ175" s="1"/>
      <c r="BA175" s="1"/>
    </row>
    <row r="176" customFormat="false" ht="16.5" hidden="false" customHeight="false" outlineLevel="0" collapsed="false">
      <c r="A176" s="56" t="n">
        <v>39995</v>
      </c>
      <c r="B176" s="57" t="n">
        <f aca="false">VLOOKUP(K176,'[1]TAB. SAL. MÍN.'!$A$415:$F$1073,4,FALSE())</f>
        <v>415</v>
      </c>
      <c r="C176" s="47" t="n">
        <f aca="false">IF(AND(K176&gt;=$M$6,K176&lt;=$M$4),HLOOKUP(A176,$M$6:$Q$10,4,FALSE()),0)</f>
        <v>0</v>
      </c>
      <c r="D176" s="48" t="str">
        <f aca="false">IF(C176=0,"",ROUND(B176*(C176+J176)/30,2))</f>
        <v/>
      </c>
      <c r="E176" s="58" t="e">
        <f aca="false">VLOOKUP(K176,'[1]TAB. PREVIDENCIÁRIA'!$A$298:$D$2558,4,FALSE())/VLOOKUP($C$5,'[1]TAB. PREVIDENCIÁRIA'!$A$298:$D$2558,4,FALSE())</f>
        <v>#NAME?</v>
      </c>
      <c r="F176" s="59" t="str">
        <f aca="false">IF(D176="","",ROUND(D176*E176,2))</f>
        <v/>
      </c>
      <c r="G176" s="60" t="e">
        <f aca="false">IF(K176&lt;$C$3,DAYS360($C$3,$C$5)/30*$C$4,DAYS360(K176,$C$5)/30*$C$4)</f>
        <v>#NAME?</v>
      </c>
      <c r="H176" s="59" t="str">
        <f aca="false">IF(F176="","",ROUND(F176*G176,2))</f>
        <v/>
      </c>
      <c r="I176" s="61" t="str">
        <f aca="false">IF(H176="","",F176+H176)</f>
        <v/>
      </c>
      <c r="J176" s="2" t="n">
        <v>-1</v>
      </c>
      <c r="K176" s="52" t="n">
        <f aca="false">A176</f>
        <v>39995</v>
      </c>
      <c r="L176" s="3" t="n">
        <v>31</v>
      </c>
      <c r="M176" s="53"/>
      <c r="N176" s="54" t="n">
        <f aca="false">IF(D176="",0,B176)</f>
        <v>0</v>
      </c>
      <c r="P176" s="62" t="str">
        <f aca="false">IF(I176="","",1)</f>
        <v/>
      </c>
      <c r="R176" s="3" t="str">
        <f aca="false">IF(I176="","",E176)</f>
        <v/>
      </c>
      <c r="S176" s="3" t="str">
        <f aca="false">IF(I176="","",G176)</f>
        <v/>
      </c>
      <c r="AR176" s="1"/>
      <c r="AS176" s="1"/>
      <c r="AT176" s="1"/>
      <c r="AU176" s="1"/>
      <c r="AV176" s="1"/>
      <c r="AW176" s="1"/>
      <c r="AX176" s="1"/>
      <c r="AY176" s="1"/>
      <c r="AZ176" s="1"/>
      <c r="BA176" s="1"/>
    </row>
    <row r="177" customFormat="false" ht="16.5" hidden="false" customHeight="false" outlineLevel="0" collapsed="false">
      <c r="A177" s="56" t="n">
        <v>40026</v>
      </c>
      <c r="B177" s="57" t="n">
        <f aca="false">VLOOKUP(K177,'[1]TAB. SAL. MÍN.'!$A$415:$F$1073,4,FALSE())</f>
        <v>415</v>
      </c>
      <c r="C177" s="47" t="n">
        <f aca="false">IF(AND(K177&gt;=$M$6,K177&lt;=$M$4),HLOOKUP(A177,$M$6:$Q$10,4,FALSE()),0)</f>
        <v>0</v>
      </c>
      <c r="D177" s="48" t="str">
        <f aca="false">IF(C177=0,"",ROUND(B177*(C177+J177)/30,2))</f>
        <v/>
      </c>
      <c r="E177" s="58" t="e">
        <f aca="false">VLOOKUP(K177,'[1]TAB. PREVIDENCIÁRIA'!$A$298:$D$2558,4,FALSE())/VLOOKUP($C$5,'[1]TAB. PREVIDENCIÁRIA'!$A$298:$D$2558,4,FALSE())</f>
        <v>#NAME?</v>
      </c>
      <c r="F177" s="59" t="str">
        <f aca="false">IF(D177="","",ROUND(D177*E177,2))</f>
        <v/>
      </c>
      <c r="G177" s="60" t="e">
        <f aca="false">IF(K177&lt;$C$3,DAYS360($C$3,$C$5)/30*$C$4,DAYS360(K177,$C$5)/30*$C$4)</f>
        <v>#NAME?</v>
      </c>
      <c r="H177" s="59" t="str">
        <f aca="false">IF(F177="","",ROUND(F177*G177,2))</f>
        <v/>
      </c>
      <c r="I177" s="61" t="str">
        <f aca="false">IF(H177="","",F177+H177)</f>
        <v/>
      </c>
      <c r="J177" s="2" t="n">
        <v>-1</v>
      </c>
      <c r="K177" s="52" t="n">
        <f aca="false">A177</f>
        <v>40026</v>
      </c>
      <c r="L177" s="3" t="n">
        <v>31</v>
      </c>
      <c r="M177" s="53"/>
      <c r="N177" s="54" t="n">
        <f aca="false">IF(D177="",0,B177)</f>
        <v>0</v>
      </c>
      <c r="P177" s="62" t="str">
        <f aca="false">IF(I177="","",1)</f>
        <v/>
      </c>
      <c r="R177" s="3" t="str">
        <f aca="false">IF(I177="","",E177)</f>
        <v/>
      </c>
      <c r="S177" s="3" t="str">
        <f aca="false">IF(I177="","",G177)</f>
        <v/>
      </c>
      <c r="AR177" s="1"/>
      <c r="AS177" s="1"/>
      <c r="AT177" s="1"/>
      <c r="AU177" s="1"/>
      <c r="AV177" s="1"/>
      <c r="AW177" s="1"/>
      <c r="AX177" s="1"/>
      <c r="AY177" s="1"/>
      <c r="AZ177" s="1"/>
      <c r="BA177" s="1"/>
    </row>
    <row r="178" customFormat="false" ht="16.5" hidden="false" customHeight="false" outlineLevel="0" collapsed="false">
      <c r="A178" s="56" t="n">
        <v>40057</v>
      </c>
      <c r="B178" s="57" t="n">
        <f aca="false">VLOOKUP(K178,'[1]TAB. SAL. MÍN.'!$A$415:$F$1073,4,FALSE())</f>
        <v>415</v>
      </c>
      <c r="C178" s="47" t="n">
        <f aca="false">IF(AND(K178&gt;=$M$6,K178&lt;=$M$4),HLOOKUP(A178,$M$6:$Q$10,4,FALSE()),0)</f>
        <v>0</v>
      </c>
      <c r="D178" s="48" t="str">
        <f aca="false">IF(C178=0,"",ROUND(B178*(C178+J178)/30,2))</f>
        <v/>
      </c>
      <c r="E178" s="58" t="e">
        <f aca="false">VLOOKUP(K178,'[1]TAB. PREVIDENCIÁRIA'!$A$298:$D$2558,4,FALSE())/VLOOKUP($C$5,'[1]TAB. PREVIDENCIÁRIA'!$A$298:$D$2558,4,FALSE())</f>
        <v>#NAME?</v>
      </c>
      <c r="F178" s="59" t="str">
        <f aca="false">IF(D178="","",ROUND(D178*E178,2))</f>
        <v/>
      </c>
      <c r="G178" s="60" t="e">
        <f aca="false">IF(K178&lt;$C$3,DAYS360($C$3,$C$5)/30*$C$4,DAYS360(K178,$C$5)/30*$C$4)</f>
        <v>#NAME?</v>
      </c>
      <c r="H178" s="59" t="str">
        <f aca="false">IF(F178="","",ROUND(F178*G178,2))</f>
        <v/>
      </c>
      <c r="I178" s="61" t="str">
        <f aca="false">IF(H178="","",F178+H178)</f>
        <v/>
      </c>
      <c r="J178" s="2" t="n">
        <v>0</v>
      </c>
      <c r="K178" s="52" t="n">
        <f aca="false">A178</f>
        <v>40057</v>
      </c>
      <c r="L178" s="3" t="n">
        <v>30</v>
      </c>
      <c r="M178" s="53"/>
      <c r="N178" s="54" t="n">
        <f aca="false">IF(D178="",0,B178)</f>
        <v>0</v>
      </c>
      <c r="P178" s="62" t="str">
        <f aca="false">IF(I178="","",1)</f>
        <v/>
      </c>
      <c r="R178" s="3" t="str">
        <f aca="false">IF(I178="","",E178)</f>
        <v/>
      </c>
      <c r="S178" s="3" t="str">
        <f aca="false">IF(I178="","",G178)</f>
        <v/>
      </c>
      <c r="AR178" s="1"/>
      <c r="AS178" s="1"/>
      <c r="AT178" s="1"/>
      <c r="AU178" s="1"/>
      <c r="AV178" s="1"/>
      <c r="AW178" s="1"/>
      <c r="AX178" s="1"/>
      <c r="AY178" s="1"/>
      <c r="AZ178" s="1"/>
      <c r="BA178" s="1"/>
    </row>
    <row r="179" customFormat="false" ht="16.5" hidden="false" customHeight="false" outlineLevel="0" collapsed="false">
      <c r="A179" s="56" t="n">
        <v>40087</v>
      </c>
      <c r="B179" s="57" t="n">
        <f aca="false">VLOOKUP(K179,'[1]TAB. SAL. MÍN.'!$A$415:$F$1073,4,FALSE())</f>
        <v>415</v>
      </c>
      <c r="C179" s="47" t="n">
        <f aca="false">IF(AND(K179&gt;=$M$6,K179&lt;=$M$4),HLOOKUP(A179,$M$6:$Q$10,4,FALSE()),0)</f>
        <v>0</v>
      </c>
      <c r="D179" s="48" t="str">
        <f aca="false">IF(C179=0,"",ROUND(B179*(C179+J179)/30,2))</f>
        <v/>
      </c>
      <c r="E179" s="58" t="e">
        <f aca="false">VLOOKUP(K179,'[1]TAB. PREVIDENCIÁRIA'!$A$298:$D$2558,4,FALSE())/VLOOKUP($C$5,'[1]TAB. PREVIDENCIÁRIA'!$A$298:$D$2558,4,FALSE())</f>
        <v>#NAME?</v>
      </c>
      <c r="F179" s="59" t="str">
        <f aca="false">IF(D179="","",ROUND(D179*E179,2))</f>
        <v/>
      </c>
      <c r="G179" s="60" t="e">
        <f aca="false">IF(K179&lt;$C$3,DAYS360($C$3,$C$5)/30*$C$4,DAYS360(K179,$C$5)/30*$C$4)</f>
        <v>#NAME?</v>
      </c>
      <c r="H179" s="59" t="str">
        <f aca="false">IF(F179="","",ROUND(F179*G179,2))</f>
        <v/>
      </c>
      <c r="I179" s="61" t="str">
        <f aca="false">IF(H179="","",F179+H179)</f>
        <v/>
      </c>
      <c r="J179" s="2" t="n">
        <v>-1</v>
      </c>
      <c r="K179" s="52" t="n">
        <f aca="false">A179</f>
        <v>40087</v>
      </c>
      <c r="L179" s="3" t="n">
        <v>31</v>
      </c>
      <c r="M179" s="53"/>
      <c r="N179" s="54" t="n">
        <f aca="false">IF(D179="",0,B179)</f>
        <v>0</v>
      </c>
      <c r="P179" s="62" t="str">
        <f aca="false">IF(I179="","",1)</f>
        <v/>
      </c>
      <c r="R179" s="3" t="str">
        <f aca="false">IF(I179="","",E179)</f>
        <v/>
      </c>
      <c r="S179" s="3" t="str">
        <f aca="false">IF(I179="","",G179)</f>
        <v/>
      </c>
      <c r="AR179" s="1"/>
      <c r="AS179" s="1"/>
      <c r="AT179" s="1"/>
      <c r="AU179" s="1"/>
      <c r="AV179" s="1"/>
      <c r="AW179" s="1"/>
      <c r="AX179" s="1"/>
      <c r="AY179" s="1"/>
      <c r="AZ179" s="1"/>
      <c r="BA179" s="1"/>
    </row>
    <row r="180" customFormat="false" ht="16.5" hidden="false" customHeight="false" outlineLevel="0" collapsed="false">
      <c r="A180" s="56" t="n">
        <v>40118</v>
      </c>
      <c r="B180" s="57" t="n">
        <f aca="false">VLOOKUP(K180,'[1]TAB. SAL. MÍN.'!$A$415:$F$1073,4,FALSE())</f>
        <v>415</v>
      </c>
      <c r="C180" s="47" t="n">
        <f aca="false">IF(AND(K180&gt;=$M$6,K180&lt;=$M$4),HLOOKUP(A180,$M$6:$Q$10,4,FALSE()),0)</f>
        <v>0</v>
      </c>
      <c r="D180" s="48" t="str">
        <f aca="false">IF(C180=0,"",ROUND(B180*(C180+J180)/30,2))</f>
        <v/>
      </c>
      <c r="E180" s="58" t="e">
        <f aca="false">VLOOKUP(K180,'[1]TAB. PREVIDENCIÁRIA'!$A$298:$D$2558,4,FALSE())/VLOOKUP($C$5,'[1]TAB. PREVIDENCIÁRIA'!$A$298:$D$2558,4,FALSE())</f>
        <v>#NAME?</v>
      </c>
      <c r="F180" s="59" t="str">
        <f aca="false">IF(D180="","",ROUND(D180*E180,2))</f>
        <v/>
      </c>
      <c r="G180" s="60" t="e">
        <f aca="false">IF(K180&lt;$C$3,DAYS360($C$3,$C$5)/30*$C$4,DAYS360(K180,$C$5)/30*$C$4)</f>
        <v>#NAME?</v>
      </c>
      <c r="H180" s="59" t="str">
        <f aca="false">IF(F180="","",ROUND(F180*G180,2))</f>
        <v/>
      </c>
      <c r="I180" s="61" t="str">
        <f aca="false">IF(H180="","",F180+H180)</f>
        <v/>
      </c>
      <c r="J180" s="2" t="n">
        <v>0</v>
      </c>
      <c r="K180" s="52" t="n">
        <f aca="false">A180</f>
        <v>40118</v>
      </c>
      <c r="L180" s="3" t="n">
        <v>30</v>
      </c>
      <c r="M180" s="53"/>
      <c r="N180" s="54" t="n">
        <f aca="false">IF(D180="",0,B180)</f>
        <v>0</v>
      </c>
      <c r="P180" s="62" t="str">
        <f aca="false">IF(I180="","",1)</f>
        <v/>
      </c>
      <c r="R180" s="3" t="str">
        <f aca="false">IF(I180="","",E180)</f>
        <v/>
      </c>
      <c r="S180" s="3" t="str">
        <f aca="false">IF(I180="","",G180)</f>
        <v/>
      </c>
      <c r="AR180" s="1"/>
      <c r="AS180" s="1"/>
      <c r="AT180" s="1"/>
      <c r="AU180" s="1"/>
      <c r="AV180" s="1"/>
      <c r="AW180" s="1"/>
      <c r="AX180" s="1"/>
      <c r="AY180" s="1"/>
      <c r="AZ180" s="1"/>
      <c r="BA180" s="1"/>
    </row>
    <row r="181" customFormat="false" ht="16.5" hidden="false" customHeight="false" outlineLevel="0" collapsed="false">
      <c r="A181" s="56" t="n">
        <v>40148</v>
      </c>
      <c r="B181" s="57" t="n">
        <f aca="false">VLOOKUP(K181,'[1]TAB. SAL. MÍN.'!$A$415:$F$1073,4,FALSE())</f>
        <v>415</v>
      </c>
      <c r="C181" s="47" t="n">
        <f aca="false">IF(AND(K181&gt;=$M$6,K181&lt;=$M$4),HLOOKUP(A181,$M$6:$Q$10,4,FALSE()),0)</f>
        <v>0</v>
      </c>
      <c r="D181" s="48" t="str">
        <f aca="false">IF(C181=0,"",ROUND(B181*(C181+J181)/30,2))</f>
        <v/>
      </c>
      <c r="E181" s="58" t="e">
        <f aca="false">VLOOKUP(K181,'[1]TAB. PREVIDENCIÁRIA'!$A$298:$D$2558,4,FALSE())/VLOOKUP($C$5,'[1]TAB. PREVIDENCIÁRIA'!$A$298:$D$2558,4,FALSE())</f>
        <v>#NAME?</v>
      </c>
      <c r="F181" s="59" t="str">
        <f aca="false">IF(D181="","",ROUND(D181*E181,2))</f>
        <v/>
      </c>
      <c r="G181" s="60" t="e">
        <f aca="false">IF(K181&lt;$C$3,DAYS360($C$3,$C$5)/30*$C$4,DAYS360(K181,$C$5)/30*$C$4)</f>
        <v>#NAME?</v>
      </c>
      <c r="H181" s="59" t="str">
        <f aca="false">IF(F181="","",ROUND(F181*G181,2))</f>
        <v/>
      </c>
      <c r="I181" s="61" t="str">
        <f aca="false">IF(H181="","",F181+H181)</f>
        <v/>
      </c>
      <c r="J181" s="2" t="n">
        <v>-1</v>
      </c>
      <c r="K181" s="52" t="n">
        <f aca="false">A181</f>
        <v>40148</v>
      </c>
      <c r="L181" s="3" t="n">
        <v>31</v>
      </c>
      <c r="M181" s="53"/>
      <c r="N181" s="54" t="n">
        <f aca="false">IF(D181="",0,B181)</f>
        <v>0</v>
      </c>
      <c r="P181" s="62" t="str">
        <f aca="false">IF(I181="","",1)</f>
        <v/>
      </c>
      <c r="R181" s="3" t="str">
        <f aca="false">IF(I181="","",E181)</f>
        <v/>
      </c>
      <c r="S181" s="3" t="str">
        <f aca="false">IF(I181="","",G181)</f>
        <v/>
      </c>
      <c r="AR181" s="1"/>
      <c r="AS181" s="1"/>
      <c r="AT181" s="1"/>
      <c r="AU181" s="1"/>
      <c r="AV181" s="1"/>
      <c r="AW181" s="1"/>
      <c r="AX181" s="1"/>
      <c r="AY181" s="1"/>
      <c r="AZ181" s="1"/>
      <c r="BA181" s="1"/>
    </row>
    <row r="182" customFormat="false" ht="16.5" hidden="false" customHeight="false" outlineLevel="0" collapsed="false">
      <c r="A182" s="63" t="s">
        <v>50</v>
      </c>
      <c r="B182" s="57" t="n">
        <f aca="false">LARGE(N170:N181,1)</f>
        <v>0</v>
      </c>
      <c r="C182" s="47" t="e">
        <f aca="false">M182</f>
        <v>#NAME?</v>
      </c>
      <c r="D182" s="48" t="str">
        <f aca="false">IF(B182=0,"",ROUND(B182*C182/12,2))</f>
        <v/>
      </c>
      <c r="E182" s="58" t="e">
        <f aca="false">IF(SUM(C170:C181)=0,E181,SMALL(R170:R181,1))</f>
        <v>#NAME?</v>
      </c>
      <c r="F182" s="59" t="str">
        <f aca="false">IF(D182="","",ROUND(D182*E182,2))</f>
        <v/>
      </c>
      <c r="G182" s="60" t="e">
        <f aca="false">IF(SUM(C170:C181)=0,G181,SMALL(S170:S181,1))</f>
        <v>#NAME?</v>
      </c>
      <c r="H182" s="59" t="str">
        <f aca="false">IF(F182="","",ROUND(F182*G182,2))</f>
        <v/>
      </c>
      <c r="I182" s="61" t="str">
        <f aca="false">IF(H182="","",F182+H182)</f>
        <v/>
      </c>
      <c r="K182" s="52" t="n">
        <f aca="false">K181</f>
        <v>40148</v>
      </c>
      <c r="L182" s="3" t="n">
        <f aca="false">YEAR(K182)</f>
        <v>2009</v>
      </c>
      <c r="M182" s="64" t="e">
        <f aca="false">IF(L182=$M$11,$N$11,IF(L182=$M$12,$N$12,0))</f>
        <v>#NAME?</v>
      </c>
      <c r="N182" s="54" t="n">
        <f aca="false">IF(D182="",0,B182)</f>
        <v>0</v>
      </c>
      <c r="P182" s="62" t="str">
        <f aca="false">IF(I182="","",1)</f>
        <v/>
      </c>
      <c r="R182" s="3" t="str">
        <f aca="false">IF(I182="","",E182)</f>
        <v/>
      </c>
      <c r="S182" s="3" t="str">
        <f aca="false">IF(I182="","",G182)</f>
        <v/>
      </c>
      <c r="AR182" s="1"/>
      <c r="AS182" s="1"/>
      <c r="AT182" s="1"/>
      <c r="AU182" s="1"/>
      <c r="AV182" s="1"/>
      <c r="AW182" s="1"/>
      <c r="AX182" s="1"/>
      <c r="AY182" s="1"/>
      <c r="AZ182" s="1"/>
      <c r="BA182" s="1"/>
    </row>
    <row r="183" customFormat="false" ht="16.5" hidden="false" customHeight="false" outlineLevel="0" collapsed="false">
      <c r="A183" s="56" t="n">
        <v>40179</v>
      </c>
      <c r="B183" s="57" t="n">
        <f aca="false">VLOOKUP(K183,'[1]TAB. SAL. MÍN.'!$A$415:$F$1073,4,FALSE())</f>
        <v>415</v>
      </c>
      <c r="C183" s="47" t="n">
        <f aca="false">IF(AND(K183&gt;=$M$6,K183&lt;=$M$4),HLOOKUP(A183,$M$6:$Q$10,4,FALSE()),0)</f>
        <v>0</v>
      </c>
      <c r="D183" s="48" t="str">
        <f aca="false">IF(C183=0,"",ROUND(B183*(C183+J183)/30,2))</f>
        <v/>
      </c>
      <c r="E183" s="58" t="e">
        <f aca="false">VLOOKUP(K183,'[1]TAB. PREVIDENCIÁRIA'!$A$298:$D$2558,4,FALSE())/VLOOKUP($C$5,'[1]TAB. PREVIDENCIÁRIA'!$A$298:$D$2558,4,FALSE())</f>
        <v>#NAME?</v>
      </c>
      <c r="F183" s="59" t="str">
        <f aca="false">IF(D183="","",ROUND(D183*E183,2))</f>
        <v/>
      </c>
      <c r="G183" s="60" t="e">
        <f aca="false">IF(K183&lt;$C$3,DAYS360($C$3,$C$5)/30*$C$4,DAYS360(K183,$C$5)/30*$C$4)</f>
        <v>#NAME?</v>
      </c>
      <c r="H183" s="59" t="str">
        <f aca="false">IF(F183="","",ROUND(F183*G183,2))</f>
        <v/>
      </c>
      <c r="I183" s="61" t="str">
        <f aca="false">IF(H183="","",F183+H183)</f>
        <v/>
      </c>
      <c r="J183" s="2" t="n">
        <v>-1</v>
      </c>
      <c r="K183" s="52" t="n">
        <f aca="false">A183</f>
        <v>40179</v>
      </c>
      <c r="L183" s="3" t="n">
        <v>31</v>
      </c>
      <c r="M183" s="53"/>
      <c r="N183" s="54" t="n">
        <f aca="false">IF(D183="",0,B183)</f>
        <v>0</v>
      </c>
      <c r="P183" s="62" t="str">
        <f aca="false">IF(I183="","",1)</f>
        <v/>
      </c>
      <c r="R183" s="3" t="str">
        <f aca="false">IF(I183="","",E183)</f>
        <v/>
      </c>
      <c r="S183" s="3" t="str">
        <f aca="false">IF(I183="","",G183)</f>
        <v/>
      </c>
      <c r="AR183" s="1"/>
      <c r="AS183" s="1"/>
      <c r="AT183" s="1"/>
      <c r="AU183" s="1"/>
      <c r="AV183" s="1"/>
      <c r="AW183" s="1"/>
      <c r="AX183" s="1"/>
      <c r="AY183" s="1"/>
      <c r="AZ183" s="1"/>
      <c r="BA183" s="1"/>
    </row>
    <row r="184" customFormat="false" ht="16.5" hidden="false" customHeight="false" outlineLevel="0" collapsed="false">
      <c r="A184" s="56" t="n">
        <v>40210</v>
      </c>
      <c r="B184" s="57" t="n">
        <f aca="false">VLOOKUP(K184,'[1]TAB. SAL. MÍN.'!$A$415:$F$1073,4,FALSE())</f>
        <v>415</v>
      </c>
      <c r="C184" s="47" t="n">
        <f aca="false">IF(AND(K184&gt;=$M$6,K184&lt;=$M$4),HLOOKUP(A184,$M$6:$Q$10,4,FALSE()),0)</f>
        <v>0</v>
      </c>
      <c r="D184" s="48" t="str">
        <f aca="false">IF(C184=0,"",ROUND(B184*(C184+J184)/30,2))</f>
        <v/>
      </c>
      <c r="E184" s="58" t="e">
        <f aca="false">VLOOKUP(K184,'[1]TAB. PREVIDENCIÁRIA'!$A$298:$D$2558,4,FALSE())/VLOOKUP($C$5,'[1]TAB. PREVIDENCIÁRIA'!$A$298:$D$2558,4,FALSE())</f>
        <v>#NAME?</v>
      </c>
      <c r="F184" s="59" t="str">
        <f aca="false">IF(D184="","",ROUND(D184*E184,2))</f>
        <v/>
      </c>
      <c r="G184" s="60" t="e">
        <f aca="false">IF(K184&lt;$C$3,DAYS360($C$3,$C$5)/30*$C$4,DAYS360(K184,$C$5)/30*$C$4)</f>
        <v>#NAME?</v>
      </c>
      <c r="H184" s="59" t="str">
        <f aca="false">IF(F184="","",ROUND(F184*G184,2))</f>
        <v/>
      </c>
      <c r="I184" s="61" t="str">
        <f aca="false">IF(H184="","",F184+H184)</f>
        <v/>
      </c>
      <c r="J184" s="2" t="n">
        <v>2</v>
      </c>
      <c r="K184" s="52" t="n">
        <f aca="false">A184</f>
        <v>40210</v>
      </c>
      <c r="L184" s="3" t="n">
        <v>28</v>
      </c>
      <c r="M184" s="53"/>
      <c r="N184" s="54" t="n">
        <f aca="false">IF(D184="",0,B184)</f>
        <v>0</v>
      </c>
      <c r="P184" s="62" t="str">
        <f aca="false">IF(I184="","",1)</f>
        <v/>
      </c>
      <c r="R184" s="3" t="str">
        <f aca="false">IF(I184="","",E184)</f>
        <v/>
      </c>
      <c r="S184" s="3" t="str">
        <f aca="false">IF(I184="","",G184)</f>
        <v/>
      </c>
      <c r="AR184" s="1"/>
      <c r="AS184" s="1"/>
      <c r="AT184" s="1"/>
      <c r="AU184" s="1"/>
      <c r="AV184" s="1"/>
      <c r="AW184" s="1"/>
      <c r="AX184" s="1"/>
      <c r="AY184" s="1"/>
      <c r="AZ184" s="1"/>
      <c r="BA184" s="1"/>
    </row>
    <row r="185" customFormat="false" ht="16.5" hidden="false" customHeight="false" outlineLevel="0" collapsed="false">
      <c r="A185" s="56" t="n">
        <v>40238</v>
      </c>
      <c r="B185" s="57" t="n">
        <f aca="false">VLOOKUP(K185,'[1]TAB. SAL. MÍN.'!$A$415:$F$1073,4,FALSE())</f>
        <v>415</v>
      </c>
      <c r="C185" s="47" t="n">
        <f aca="false">IF(AND(K185&gt;=$M$6,K185&lt;=$M$4),HLOOKUP(A185,$M$6:$Q$10,4,FALSE()),0)</f>
        <v>0</v>
      </c>
      <c r="D185" s="48" t="str">
        <f aca="false">IF(C185=0,"",ROUND(B185*(C185+J185)/30,2))</f>
        <v/>
      </c>
      <c r="E185" s="58" t="e">
        <f aca="false">VLOOKUP(K185,'[1]TAB. PREVIDENCIÁRIA'!$A$298:$D$2558,4,FALSE())/VLOOKUP($C$5,'[1]TAB. PREVIDENCIÁRIA'!$A$298:$D$2558,4,FALSE())</f>
        <v>#NAME?</v>
      </c>
      <c r="F185" s="59" t="str">
        <f aca="false">IF(D185="","",ROUND(D185*E185,2))</f>
        <v/>
      </c>
      <c r="G185" s="60" t="e">
        <f aca="false">IF(K185&lt;$C$3,DAYS360($C$3,$C$5)/30*$C$4,DAYS360(K185,$C$5)/30*$C$4)</f>
        <v>#NAME?</v>
      </c>
      <c r="H185" s="59" t="str">
        <f aca="false">IF(F185="","",ROUND(F185*G185,2))</f>
        <v/>
      </c>
      <c r="I185" s="61" t="str">
        <f aca="false">IF(H185="","",F185+H185)</f>
        <v/>
      </c>
      <c r="J185" s="2" t="n">
        <v>-1</v>
      </c>
      <c r="K185" s="52" t="n">
        <f aca="false">A185</f>
        <v>40238</v>
      </c>
      <c r="L185" s="3" t="n">
        <v>31</v>
      </c>
      <c r="M185" s="53"/>
      <c r="N185" s="54" t="n">
        <f aca="false">IF(D185="",0,B185)</f>
        <v>0</v>
      </c>
      <c r="P185" s="62" t="str">
        <f aca="false">IF(I185="","",1)</f>
        <v/>
      </c>
      <c r="R185" s="3" t="str">
        <f aca="false">IF(I185="","",E185)</f>
        <v/>
      </c>
      <c r="S185" s="3" t="str">
        <f aca="false">IF(I185="","",G185)</f>
        <v/>
      </c>
      <c r="AR185" s="1"/>
      <c r="AS185" s="1"/>
      <c r="AT185" s="1"/>
      <c r="AU185" s="1"/>
      <c r="AV185" s="1"/>
      <c r="AW185" s="1"/>
      <c r="AX185" s="1"/>
      <c r="AY185" s="1"/>
      <c r="AZ185" s="1"/>
      <c r="BA185" s="1"/>
    </row>
    <row r="186" customFormat="false" ht="16.5" hidden="false" customHeight="false" outlineLevel="0" collapsed="false">
      <c r="A186" s="56" t="n">
        <v>40269</v>
      </c>
      <c r="B186" s="57" t="n">
        <f aca="false">VLOOKUP(K186,'[1]TAB. SAL. MÍN.'!$A$415:$F$1073,4,FALSE())</f>
        <v>415</v>
      </c>
      <c r="C186" s="47" t="n">
        <f aca="false">IF(AND(K186&gt;=$M$6,K186&lt;=$M$4),HLOOKUP(A186,$M$6:$Q$10,4,FALSE()),0)</f>
        <v>0</v>
      </c>
      <c r="D186" s="48" t="str">
        <f aca="false">IF(C186=0,"",ROUND(B186*(C186+J186)/30,2))</f>
        <v/>
      </c>
      <c r="E186" s="58" t="e">
        <f aca="false">VLOOKUP(K186,'[1]TAB. PREVIDENCIÁRIA'!$A$298:$D$2558,4,FALSE())/VLOOKUP($C$5,'[1]TAB. PREVIDENCIÁRIA'!$A$298:$D$2558,4,FALSE())</f>
        <v>#NAME?</v>
      </c>
      <c r="F186" s="59" t="str">
        <f aca="false">IF(D186="","",ROUND(D186*E186,2))</f>
        <v/>
      </c>
      <c r="G186" s="60" t="e">
        <f aca="false">IF(K186&lt;$C$3,DAYS360($C$3,$C$5)/30*$C$4,DAYS360(K186,$C$5)/30*$C$4)</f>
        <v>#NAME?</v>
      </c>
      <c r="H186" s="59" t="str">
        <f aca="false">IF(F186="","",ROUND(F186*G186,2))</f>
        <v/>
      </c>
      <c r="I186" s="61" t="str">
        <f aca="false">IF(H186="","",F186+H186)</f>
        <v/>
      </c>
      <c r="J186" s="2" t="n">
        <v>0</v>
      </c>
      <c r="K186" s="52" t="n">
        <f aca="false">A186</f>
        <v>40269</v>
      </c>
      <c r="L186" s="3" t="n">
        <v>30</v>
      </c>
      <c r="M186" s="53"/>
      <c r="N186" s="54" t="n">
        <f aca="false">IF(D186="",0,B186)</f>
        <v>0</v>
      </c>
      <c r="P186" s="62" t="str">
        <f aca="false">IF(I186="","",1)</f>
        <v/>
      </c>
      <c r="R186" s="3" t="str">
        <f aca="false">IF(I186="","",E186)</f>
        <v/>
      </c>
      <c r="S186" s="3" t="str">
        <f aca="false">IF(I186="","",G186)</f>
        <v/>
      </c>
      <c r="AR186" s="1"/>
      <c r="AS186" s="1"/>
      <c r="AT186" s="1"/>
      <c r="AU186" s="1"/>
      <c r="AV186" s="1"/>
      <c r="AW186" s="1"/>
      <c r="AX186" s="1"/>
      <c r="AY186" s="1"/>
      <c r="AZ186" s="1"/>
      <c r="BA186" s="1"/>
    </row>
    <row r="187" customFormat="false" ht="16.5" hidden="false" customHeight="false" outlineLevel="0" collapsed="false">
      <c r="A187" s="56" t="n">
        <v>40299</v>
      </c>
      <c r="B187" s="57" t="n">
        <f aca="false">VLOOKUP(K187,'[1]TAB. SAL. MÍN.'!$A$415:$F$1073,4,FALSE())</f>
        <v>415</v>
      </c>
      <c r="C187" s="47" t="n">
        <f aca="false">IF(AND(K187&gt;=$M$6,K187&lt;=$M$4),HLOOKUP(A187,$M$6:$Q$10,4,FALSE()),0)</f>
        <v>0</v>
      </c>
      <c r="D187" s="48" t="str">
        <f aca="false">IF(C187=0,"",ROUND(B187*(C187+J187)/30,2))</f>
        <v/>
      </c>
      <c r="E187" s="58" t="e">
        <f aca="false">VLOOKUP(K187,'[1]TAB. PREVIDENCIÁRIA'!$A$298:$D$2558,4,FALSE())/VLOOKUP($C$5,'[1]TAB. PREVIDENCIÁRIA'!$A$298:$D$2558,4,FALSE())</f>
        <v>#NAME?</v>
      </c>
      <c r="F187" s="59" t="str">
        <f aca="false">IF(D187="","",ROUND(D187*E187,2))</f>
        <v/>
      </c>
      <c r="G187" s="60" t="e">
        <f aca="false">IF(K187&lt;$C$3,DAYS360($C$3,$C$5)/30*$C$4,DAYS360(K187,$C$5)/30*$C$4)</f>
        <v>#NAME?</v>
      </c>
      <c r="H187" s="59" t="str">
        <f aca="false">IF(F187="","",ROUND(F187*G187,2))</f>
        <v/>
      </c>
      <c r="I187" s="61" t="str">
        <f aca="false">IF(H187="","",F187+H187)</f>
        <v/>
      </c>
      <c r="J187" s="2" t="n">
        <v>-1</v>
      </c>
      <c r="K187" s="52" t="n">
        <f aca="false">A187</f>
        <v>40299</v>
      </c>
      <c r="L187" s="3" t="n">
        <v>31</v>
      </c>
      <c r="M187" s="53"/>
      <c r="N187" s="54" t="n">
        <f aca="false">IF(D187="",0,B187)</f>
        <v>0</v>
      </c>
      <c r="P187" s="62" t="str">
        <f aca="false">IF(I187="","",1)</f>
        <v/>
      </c>
      <c r="R187" s="3" t="str">
        <f aca="false">IF(I187="","",E187)</f>
        <v/>
      </c>
      <c r="S187" s="3" t="str">
        <f aca="false">IF(I187="","",G187)</f>
        <v/>
      </c>
      <c r="AR187" s="1"/>
      <c r="AS187" s="1"/>
      <c r="AT187" s="1"/>
      <c r="AU187" s="1"/>
      <c r="AV187" s="1"/>
      <c r="AW187" s="1"/>
      <c r="AX187" s="1"/>
      <c r="AY187" s="1"/>
      <c r="AZ187" s="1"/>
      <c r="BA187" s="1"/>
    </row>
    <row r="188" customFormat="false" ht="16.5" hidden="false" customHeight="false" outlineLevel="0" collapsed="false">
      <c r="A188" s="56" t="n">
        <v>40330</v>
      </c>
      <c r="B188" s="57" t="n">
        <f aca="false">VLOOKUP(K188,'[1]TAB. SAL. MÍN.'!$A$415:$F$1073,4,FALSE())</f>
        <v>415</v>
      </c>
      <c r="C188" s="47" t="n">
        <f aca="false">IF(AND(K188&gt;=$M$6,K188&lt;=$M$4),HLOOKUP(A188,$M$6:$Q$10,4,FALSE()),0)</f>
        <v>0</v>
      </c>
      <c r="D188" s="48" t="str">
        <f aca="false">IF(C188=0,"",ROUND(B188*(C188+J188)/30,2))</f>
        <v/>
      </c>
      <c r="E188" s="58" t="e">
        <f aca="false">VLOOKUP(K188,'[1]TAB. PREVIDENCIÁRIA'!$A$298:$D$2558,4,FALSE())/VLOOKUP($C$5,'[1]TAB. PREVIDENCIÁRIA'!$A$298:$D$2558,4,FALSE())</f>
        <v>#NAME?</v>
      </c>
      <c r="F188" s="59" t="str">
        <f aca="false">IF(D188="","",ROUND(D188*E188,2))</f>
        <v/>
      </c>
      <c r="G188" s="60" t="e">
        <f aca="false">IF(K188&lt;$C$3,DAYS360($C$3,$C$5)/30*$C$4,DAYS360(K188,$C$5)/30*$C$4)</f>
        <v>#NAME?</v>
      </c>
      <c r="H188" s="59" t="str">
        <f aca="false">IF(F188="","",ROUND(F188*G188,2))</f>
        <v/>
      </c>
      <c r="I188" s="61" t="str">
        <f aca="false">IF(H188="","",F188+H188)</f>
        <v/>
      </c>
      <c r="J188" s="2" t="n">
        <v>0</v>
      </c>
      <c r="K188" s="52" t="n">
        <f aca="false">A188</f>
        <v>40330</v>
      </c>
      <c r="L188" s="3" t="n">
        <v>30</v>
      </c>
      <c r="M188" s="53"/>
      <c r="N188" s="54" t="n">
        <f aca="false">IF(D188="",0,B188)</f>
        <v>0</v>
      </c>
      <c r="P188" s="62" t="str">
        <f aca="false">IF(I188="","",1)</f>
        <v/>
      </c>
      <c r="R188" s="3" t="str">
        <f aca="false">IF(I188="","",E188)</f>
        <v/>
      </c>
      <c r="S188" s="3" t="str">
        <f aca="false">IF(I188="","",G188)</f>
        <v/>
      </c>
      <c r="AR188" s="1"/>
      <c r="AS188" s="1"/>
      <c r="AT188" s="1"/>
      <c r="AU188" s="1"/>
      <c r="AV188" s="1"/>
      <c r="AW188" s="1"/>
      <c r="AX188" s="1"/>
      <c r="AY188" s="1"/>
      <c r="AZ188" s="1"/>
      <c r="BA188" s="1"/>
    </row>
    <row r="189" customFormat="false" ht="16.5" hidden="false" customHeight="false" outlineLevel="0" collapsed="false">
      <c r="A189" s="56" t="n">
        <v>40360</v>
      </c>
      <c r="B189" s="57" t="n">
        <f aca="false">VLOOKUP(K189,'[1]TAB. SAL. MÍN.'!$A$415:$F$1073,4,FALSE())</f>
        <v>415</v>
      </c>
      <c r="C189" s="47" t="n">
        <f aca="false">IF(AND(K189&gt;=$M$6,K189&lt;=$M$4),HLOOKUP(A189,$M$6:$Q$10,4,FALSE()),0)</f>
        <v>0</v>
      </c>
      <c r="D189" s="48" t="str">
        <f aca="false">IF(C189=0,"",ROUND(B189*(C189+J189)/30,2))</f>
        <v/>
      </c>
      <c r="E189" s="58" t="e">
        <f aca="false">VLOOKUP(K189,'[1]TAB. PREVIDENCIÁRIA'!$A$298:$D$2558,4,FALSE())/VLOOKUP($C$5,'[1]TAB. PREVIDENCIÁRIA'!$A$298:$D$2558,4,FALSE())</f>
        <v>#NAME?</v>
      </c>
      <c r="F189" s="59" t="str">
        <f aca="false">IF(D189="","",ROUND(D189*E189,2))</f>
        <v/>
      </c>
      <c r="G189" s="60" t="e">
        <f aca="false">IF(K189&lt;$C$3,DAYS360($C$3,$C$5)/30*$C$4,DAYS360(K189,$C$5)/30*$C$4)</f>
        <v>#NAME?</v>
      </c>
      <c r="H189" s="59" t="str">
        <f aca="false">IF(F189="","",ROUND(F189*G189,2))</f>
        <v/>
      </c>
      <c r="I189" s="61" t="str">
        <f aca="false">IF(H189="","",F189+H189)</f>
        <v/>
      </c>
      <c r="J189" s="2" t="n">
        <v>-1</v>
      </c>
      <c r="K189" s="52" t="n">
        <f aca="false">A189</f>
        <v>40360</v>
      </c>
      <c r="L189" s="3" t="n">
        <v>31</v>
      </c>
      <c r="M189" s="53"/>
      <c r="N189" s="54" t="n">
        <f aca="false">IF(D189="",0,B189)</f>
        <v>0</v>
      </c>
      <c r="P189" s="62" t="str">
        <f aca="false">IF(I189="","",1)</f>
        <v/>
      </c>
      <c r="R189" s="3" t="str">
        <f aca="false">IF(I189="","",E189)</f>
        <v/>
      </c>
      <c r="S189" s="3" t="str">
        <f aca="false">IF(I189="","",G189)</f>
        <v/>
      </c>
      <c r="AR189" s="1"/>
      <c r="AS189" s="1"/>
      <c r="AT189" s="1"/>
      <c r="AU189" s="1"/>
      <c r="AV189" s="1"/>
      <c r="AW189" s="1"/>
      <c r="AX189" s="1"/>
      <c r="AY189" s="1"/>
      <c r="AZ189" s="1"/>
      <c r="BA189" s="1"/>
    </row>
    <row r="190" customFormat="false" ht="16.5" hidden="false" customHeight="false" outlineLevel="0" collapsed="false">
      <c r="A190" s="56" t="n">
        <v>40391</v>
      </c>
      <c r="B190" s="57" t="n">
        <f aca="false">VLOOKUP(K190,'[1]TAB. SAL. MÍN.'!$A$415:$F$1073,4,FALSE())</f>
        <v>415</v>
      </c>
      <c r="C190" s="47" t="n">
        <f aca="false">IF(AND(K190&gt;=$M$6,K190&lt;=$M$4),HLOOKUP(A190,$M$6:$Q$10,4,FALSE()),0)</f>
        <v>0</v>
      </c>
      <c r="D190" s="48" t="str">
        <f aca="false">IF(C190=0,"",ROUND(B190*(C190+J190)/30,2))</f>
        <v/>
      </c>
      <c r="E190" s="58" t="e">
        <f aca="false">VLOOKUP(K190,'[1]TAB. PREVIDENCIÁRIA'!$A$298:$D$2558,4,FALSE())/VLOOKUP($C$5,'[1]TAB. PREVIDENCIÁRIA'!$A$298:$D$2558,4,FALSE())</f>
        <v>#NAME?</v>
      </c>
      <c r="F190" s="59" t="str">
        <f aca="false">IF(D190="","",ROUND(D190*E190,2))</f>
        <v/>
      </c>
      <c r="G190" s="60" t="e">
        <f aca="false">IF(K190&lt;$C$3,DAYS360($C$3,$C$5)/30*$C$4,DAYS360(K190,$C$5)/30*$C$4)</f>
        <v>#NAME?</v>
      </c>
      <c r="H190" s="59" t="str">
        <f aca="false">IF(F190="","",ROUND(F190*G190,2))</f>
        <v/>
      </c>
      <c r="I190" s="61" t="str">
        <f aca="false">IF(H190="","",F190+H190)</f>
        <v/>
      </c>
      <c r="J190" s="2" t="n">
        <v>-1</v>
      </c>
      <c r="K190" s="52" t="n">
        <f aca="false">A190</f>
        <v>40391</v>
      </c>
      <c r="L190" s="3" t="n">
        <v>31</v>
      </c>
      <c r="M190" s="53"/>
      <c r="N190" s="54" t="n">
        <f aca="false">IF(D190="",0,B190)</f>
        <v>0</v>
      </c>
      <c r="P190" s="62" t="str">
        <f aca="false">IF(I190="","",1)</f>
        <v/>
      </c>
      <c r="R190" s="3" t="str">
        <f aca="false">IF(I190="","",E190)</f>
        <v/>
      </c>
      <c r="S190" s="3" t="str">
        <f aca="false">IF(I190="","",G190)</f>
        <v/>
      </c>
      <c r="AR190" s="1"/>
      <c r="AS190" s="1"/>
      <c r="AT190" s="1"/>
      <c r="AU190" s="1"/>
      <c r="AV190" s="1"/>
      <c r="AW190" s="1"/>
      <c r="AX190" s="1"/>
      <c r="AY190" s="1"/>
      <c r="AZ190" s="1"/>
      <c r="BA190" s="1"/>
    </row>
    <row r="191" customFormat="false" ht="16.5" hidden="false" customHeight="false" outlineLevel="0" collapsed="false">
      <c r="A191" s="56" t="n">
        <v>40422</v>
      </c>
      <c r="B191" s="57" t="n">
        <f aca="false">VLOOKUP(K191,'[1]TAB. SAL. MÍN.'!$A$415:$F$1073,4,FALSE())</f>
        <v>415</v>
      </c>
      <c r="C191" s="47" t="n">
        <f aca="false">IF(AND(K191&gt;=$M$6,K191&lt;=$M$4),HLOOKUP(A191,$M$6:$Q$10,4,FALSE()),0)</f>
        <v>0</v>
      </c>
      <c r="D191" s="48" t="str">
        <f aca="false">IF(C191=0,"",ROUND(B191*(C191+J191)/30,2))</f>
        <v/>
      </c>
      <c r="E191" s="58" t="e">
        <f aca="false">VLOOKUP(K191,'[1]TAB. PREVIDENCIÁRIA'!$A$298:$D$2558,4,FALSE())/VLOOKUP($C$5,'[1]TAB. PREVIDENCIÁRIA'!$A$298:$D$2558,4,FALSE())</f>
        <v>#NAME?</v>
      </c>
      <c r="F191" s="59" t="str">
        <f aca="false">IF(D191="","",ROUND(D191*E191,2))</f>
        <v/>
      </c>
      <c r="G191" s="60" t="e">
        <f aca="false">IF(K191&lt;$C$3,DAYS360($C$3,$C$5)/30*$C$4,DAYS360(K191,$C$5)/30*$C$4)</f>
        <v>#NAME?</v>
      </c>
      <c r="H191" s="59" t="str">
        <f aca="false">IF(F191="","",ROUND(F191*G191,2))</f>
        <v/>
      </c>
      <c r="I191" s="61" t="str">
        <f aca="false">IF(H191="","",F191+H191)</f>
        <v/>
      </c>
      <c r="J191" s="2" t="n">
        <v>0</v>
      </c>
      <c r="K191" s="52" t="n">
        <f aca="false">A191</f>
        <v>40422</v>
      </c>
      <c r="L191" s="3" t="n">
        <v>30</v>
      </c>
      <c r="M191" s="53"/>
      <c r="N191" s="54" t="n">
        <f aca="false">IF(D191="",0,B191)</f>
        <v>0</v>
      </c>
      <c r="P191" s="62" t="str">
        <f aca="false">IF(I191="","",1)</f>
        <v/>
      </c>
      <c r="R191" s="3" t="str">
        <f aca="false">IF(I191="","",E191)</f>
        <v/>
      </c>
      <c r="S191" s="3" t="str">
        <f aca="false">IF(I191="","",G191)</f>
        <v/>
      </c>
      <c r="AR191" s="1"/>
      <c r="AS191" s="1"/>
      <c r="AT191" s="1"/>
      <c r="AU191" s="1"/>
      <c r="AV191" s="1"/>
      <c r="AW191" s="1"/>
      <c r="AX191" s="1"/>
      <c r="AY191" s="1"/>
      <c r="AZ191" s="1"/>
      <c r="BA191" s="1"/>
    </row>
    <row r="192" customFormat="false" ht="16.5" hidden="false" customHeight="false" outlineLevel="0" collapsed="false">
      <c r="A192" s="56" t="n">
        <v>40452</v>
      </c>
      <c r="B192" s="57" t="n">
        <f aca="false">VLOOKUP(K192,'[1]TAB. SAL. MÍN.'!$A$415:$F$1073,4,FALSE())</f>
        <v>415</v>
      </c>
      <c r="C192" s="47" t="n">
        <f aca="false">IF(AND(K192&gt;=$M$6,K192&lt;=$M$4),HLOOKUP(A192,$M$6:$Q$10,4,FALSE()),0)</f>
        <v>0</v>
      </c>
      <c r="D192" s="48" t="str">
        <f aca="false">IF(C192=0,"",ROUND(B192*(C192+J192)/30,2))</f>
        <v/>
      </c>
      <c r="E192" s="58" t="e">
        <f aca="false">VLOOKUP(K192,'[1]TAB. PREVIDENCIÁRIA'!$A$298:$D$2558,4,FALSE())/VLOOKUP($C$5,'[1]TAB. PREVIDENCIÁRIA'!$A$298:$D$2558,4,FALSE())</f>
        <v>#NAME?</v>
      </c>
      <c r="F192" s="59" t="str">
        <f aca="false">IF(D192="","",ROUND(D192*E192,2))</f>
        <v/>
      </c>
      <c r="G192" s="60" t="e">
        <f aca="false">IF(K192&lt;$C$3,DAYS360($C$3,$C$5)/30*$C$4,DAYS360(K192,$C$5)/30*$C$4)</f>
        <v>#NAME?</v>
      </c>
      <c r="H192" s="59" t="str">
        <f aca="false">IF(F192="","",ROUND(F192*G192,2))</f>
        <v/>
      </c>
      <c r="I192" s="61" t="str">
        <f aca="false">IF(H192="","",F192+H192)</f>
        <v/>
      </c>
      <c r="J192" s="2" t="n">
        <v>-1</v>
      </c>
      <c r="K192" s="52" t="n">
        <f aca="false">A192</f>
        <v>40452</v>
      </c>
      <c r="L192" s="3" t="n">
        <v>31</v>
      </c>
      <c r="M192" s="53"/>
      <c r="N192" s="54" t="n">
        <f aca="false">IF(D192="",0,B192)</f>
        <v>0</v>
      </c>
      <c r="P192" s="62" t="str">
        <f aca="false">IF(I192="","",1)</f>
        <v/>
      </c>
      <c r="R192" s="3" t="str">
        <f aca="false">IF(I192="","",E192)</f>
        <v/>
      </c>
      <c r="S192" s="3" t="str">
        <f aca="false">IF(I192="","",G192)</f>
        <v/>
      </c>
      <c r="AR192" s="1"/>
      <c r="AS192" s="1"/>
      <c r="AT192" s="1"/>
      <c r="AU192" s="1"/>
      <c r="AV192" s="1"/>
      <c r="AW192" s="1"/>
      <c r="AX192" s="1"/>
      <c r="AY192" s="1"/>
      <c r="AZ192" s="1"/>
      <c r="BA192" s="1"/>
    </row>
    <row r="193" customFormat="false" ht="16.5" hidden="false" customHeight="false" outlineLevel="0" collapsed="false">
      <c r="A193" s="56" t="n">
        <v>40483</v>
      </c>
      <c r="B193" s="57" t="n">
        <f aca="false">VLOOKUP(K193,'[1]TAB. SAL. MÍN.'!$A$415:$F$1073,4,FALSE())</f>
        <v>415</v>
      </c>
      <c r="C193" s="47" t="n">
        <f aca="false">IF(AND(K193&gt;=$M$6,K193&lt;=$M$4),HLOOKUP(A193,$M$6:$Q$10,4,FALSE()),0)</f>
        <v>0</v>
      </c>
      <c r="D193" s="48" t="str">
        <f aca="false">IF(C193=0,"",ROUND(B193*(C193+J193)/30,2))</f>
        <v/>
      </c>
      <c r="E193" s="58" t="e">
        <f aca="false">VLOOKUP(K193,'[1]TAB. PREVIDENCIÁRIA'!$A$298:$D$2558,4,FALSE())/VLOOKUP($C$5,'[1]TAB. PREVIDENCIÁRIA'!$A$298:$D$2558,4,FALSE())</f>
        <v>#NAME?</v>
      </c>
      <c r="F193" s="59" t="str">
        <f aca="false">IF(D193="","",ROUND(D193*E193,2))</f>
        <v/>
      </c>
      <c r="G193" s="60" t="e">
        <f aca="false">IF(K193&lt;$C$3,DAYS360($C$3,$C$5)/30*$C$4,DAYS360(K193,$C$5)/30*$C$4)</f>
        <v>#NAME?</v>
      </c>
      <c r="H193" s="59" t="str">
        <f aca="false">IF(F193="","",ROUND(F193*G193,2))</f>
        <v/>
      </c>
      <c r="I193" s="61" t="str">
        <f aca="false">IF(H193="","",F193+H193)</f>
        <v/>
      </c>
      <c r="J193" s="2" t="n">
        <v>0</v>
      </c>
      <c r="K193" s="52" t="n">
        <f aca="false">A193</f>
        <v>40483</v>
      </c>
      <c r="L193" s="3" t="n">
        <v>30</v>
      </c>
      <c r="M193" s="53"/>
      <c r="N193" s="54" t="n">
        <f aca="false">IF(D193="",0,B193)</f>
        <v>0</v>
      </c>
      <c r="P193" s="62" t="str">
        <f aca="false">IF(I193="","",1)</f>
        <v/>
      </c>
      <c r="R193" s="3" t="str">
        <f aca="false">IF(I193="","",E193)</f>
        <v/>
      </c>
      <c r="S193" s="3" t="str">
        <f aca="false">IF(I193="","",G193)</f>
        <v/>
      </c>
      <c r="AR193" s="1"/>
      <c r="AS193" s="1"/>
      <c r="AT193" s="1"/>
      <c r="AU193" s="1"/>
      <c r="AV193" s="1"/>
      <c r="AW193" s="1"/>
      <c r="AX193" s="1"/>
      <c r="AY193" s="1"/>
      <c r="AZ193" s="1"/>
      <c r="BA193" s="1"/>
    </row>
    <row r="194" customFormat="false" ht="16.5" hidden="false" customHeight="false" outlineLevel="0" collapsed="false">
      <c r="A194" s="56" t="n">
        <v>40513</v>
      </c>
      <c r="B194" s="57" t="n">
        <f aca="false">VLOOKUP(K194,'[1]TAB. SAL. MÍN.'!$A$415:$F$1073,4,FALSE())</f>
        <v>415</v>
      </c>
      <c r="C194" s="47" t="n">
        <f aca="false">IF(AND(K194&gt;=$M$6,K194&lt;=$M$4),HLOOKUP(A194,$M$6:$Q$10,4,FALSE()),0)</f>
        <v>0</v>
      </c>
      <c r="D194" s="48" t="str">
        <f aca="false">IF(C194=0,"",ROUND(B194*(C194+J194)/30,2))</f>
        <v/>
      </c>
      <c r="E194" s="58" t="e">
        <f aca="false">VLOOKUP(K194,'[1]TAB. PREVIDENCIÁRIA'!$A$298:$D$2558,4,FALSE())/VLOOKUP($C$5,'[1]TAB. PREVIDENCIÁRIA'!$A$298:$D$2558,4,FALSE())</f>
        <v>#NAME?</v>
      </c>
      <c r="F194" s="59" t="str">
        <f aca="false">IF(D194="","",ROUND(D194*E194,2))</f>
        <v/>
      </c>
      <c r="G194" s="60" t="e">
        <f aca="false">IF(K194&lt;$C$3,DAYS360($C$3,$C$5)/30*$C$4,DAYS360(K194,$C$5)/30*$C$4)</f>
        <v>#NAME?</v>
      </c>
      <c r="H194" s="59" t="str">
        <f aca="false">IF(F194="","",ROUND(F194*G194,2))</f>
        <v/>
      </c>
      <c r="I194" s="61" t="str">
        <f aca="false">IF(H194="","",F194+H194)</f>
        <v/>
      </c>
      <c r="J194" s="2" t="n">
        <v>-1</v>
      </c>
      <c r="K194" s="52" t="n">
        <f aca="false">A194</f>
        <v>40513</v>
      </c>
      <c r="L194" s="3" t="n">
        <v>31</v>
      </c>
      <c r="M194" s="53"/>
      <c r="N194" s="54" t="n">
        <f aca="false">IF(D194="",0,B194)</f>
        <v>0</v>
      </c>
      <c r="P194" s="62" t="str">
        <f aca="false">IF(I194="","",1)</f>
        <v/>
      </c>
      <c r="R194" s="3" t="str">
        <f aca="false">IF(I194="","",E194)</f>
        <v/>
      </c>
      <c r="S194" s="3" t="str">
        <f aca="false">IF(I194="","",G194)</f>
        <v/>
      </c>
      <c r="AR194" s="1"/>
      <c r="AS194" s="1"/>
      <c r="AT194" s="1"/>
      <c r="AU194" s="1"/>
      <c r="AV194" s="1"/>
      <c r="AW194" s="1"/>
      <c r="AX194" s="1"/>
      <c r="AY194" s="1"/>
      <c r="AZ194" s="1"/>
      <c r="BA194" s="1"/>
    </row>
    <row r="195" customFormat="false" ht="16.5" hidden="false" customHeight="false" outlineLevel="0" collapsed="false">
      <c r="A195" s="63" t="s">
        <v>51</v>
      </c>
      <c r="B195" s="57" t="n">
        <f aca="false">LARGE(N183:N194,1)</f>
        <v>0</v>
      </c>
      <c r="C195" s="47" t="e">
        <f aca="false">M195</f>
        <v>#NAME?</v>
      </c>
      <c r="D195" s="48" t="str">
        <f aca="false">IF(B195=0,"",ROUND(B195*C195/12,2))</f>
        <v/>
      </c>
      <c r="E195" s="58" t="e">
        <f aca="false">IF(SUM(C183:C194)=0,E194,SMALL(R183:R194,1))</f>
        <v>#NAME?</v>
      </c>
      <c r="F195" s="59" t="str">
        <f aca="false">IF(D195="","",ROUND(D195*E195,2))</f>
        <v/>
      </c>
      <c r="G195" s="60" t="e">
        <f aca="false">IF(SUM(C183:C194)=0,G194,SMALL(S183:S194,1))</f>
        <v>#NAME?</v>
      </c>
      <c r="H195" s="59" t="str">
        <f aca="false">IF(F195="","",ROUND(F195*G195,2))</f>
        <v/>
      </c>
      <c r="I195" s="61" t="str">
        <f aca="false">IF(H195="","",F195+H195)</f>
        <v/>
      </c>
      <c r="K195" s="52" t="n">
        <f aca="false">K194</f>
        <v>40513</v>
      </c>
      <c r="L195" s="3" t="n">
        <f aca="false">YEAR(K195)</f>
        <v>2010</v>
      </c>
      <c r="M195" s="64" t="e">
        <f aca="false">IF(L195=$M$11,$N$11,IF(L195=$M$12,$N$12,0))</f>
        <v>#NAME?</v>
      </c>
      <c r="N195" s="54" t="n">
        <f aca="false">IF(D195="",0,B195)</f>
        <v>0</v>
      </c>
      <c r="P195" s="62" t="str">
        <f aca="false">IF(I195="","",1)</f>
        <v/>
      </c>
      <c r="R195" s="3" t="str">
        <f aca="false">IF(I195="","",E195)</f>
        <v/>
      </c>
      <c r="S195" s="3" t="str">
        <f aca="false">IF(I195="","",G195)</f>
        <v/>
      </c>
      <c r="AR195" s="1"/>
      <c r="AS195" s="1"/>
      <c r="AT195" s="1"/>
      <c r="AU195" s="1"/>
      <c r="AV195" s="1"/>
      <c r="AW195" s="1"/>
      <c r="AX195" s="1"/>
      <c r="AY195" s="1"/>
      <c r="AZ195" s="1"/>
      <c r="BA195" s="1"/>
    </row>
    <row r="196" customFormat="false" ht="16.5" hidden="false" customHeight="false" outlineLevel="0" collapsed="false">
      <c r="B196" s="31" t="s">
        <v>52</v>
      </c>
      <c r="C196" s="65" t="n">
        <v>120</v>
      </c>
      <c r="E196" s="31" t="s">
        <v>53</v>
      </c>
      <c r="F196" s="31"/>
      <c r="G196" s="66" t="e">
        <f aca="false">C5</f>
        <v>#NAME?</v>
      </c>
      <c r="H196" s="67" t="e">
        <f aca="false">SUM(I27:I195)</f>
        <v>#NAME?</v>
      </c>
      <c r="I196" s="67"/>
      <c r="K196" s="52"/>
      <c r="P196" s="62" t="n">
        <v>1</v>
      </c>
    </row>
    <row r="197" customFormat="false" ht="17.25" hidden="false" customHeight="false" outlineLevel="0" collapsed="false">
      <c r="B197" s="31"/>
      <c r="C197" s="65"/>
      <c r="E197" s="31"/>
      <c r="F197" s="31"/>
      <c r="G197" s="66"/>
      <c r="H197" s="68"/>
      <c r="I197" s="30"/>
      <c r="K197" s="52"/>
      <c r="P197" s="62" t="n">
        <v>1</v>
      </c>
    </row>
    <row r="198" customFormat="false" ht="20.25" hidden="false" customHeight="false" outlineLevel="0" collapsed="false">
      <c r="A198" s="39" t="s">
        <v>54</v>
      </c>
      <c r="B198" s="39"/>
      <c r="C198" s="39"/>
      <c r="D198" s="39"/>
      <c r="E198" s="39"/>
      <c r="F198" s="39"/>
      <c r="G198" s="39"/>
      <c r="P198" s="62" t="n">
        <v>1</v>
      </c>
    </row>
    <row r="199" customFormat="false" ht="33.75" hidden="false" customHeight="false" outlineLevel="0" collapsed="false">
      <c r="A199" s="40" t="s">
        <v>28</v>
      </c>
      <c r="B199" s="40" t="s">
        <v>54</v>
      </c>
      <c r="C199" s="40" t="s">
        <v>31</v>
      </c>
      <c r="D199" s="40" t="s">
        <v>32</v>
      </c>
      <c r="E199" s="40" t="s">
        <v>33</v>
      </c>
      <c r="F199" s="40" t="s">
        <v>34</v>
      </c>
      <c r="G199" s="40" t="s">
        <v>35</v>
      </c>
      <c r="P199" s="62" t="n">
        <v>1</v>
      </c>
    </row>
    <row r="200" customFormat="false" ht="15.75" hidden="false" customHeight="false" outlineLevel="0" collapsed="false">
      <c r="A200" s="69" t="n">
        <f aca="false">A9</f>
        <v>37773</v>
      </c>
      <c r="B200" s="51" t="n">
        <f aca="false">B9</f>
        <v>1200</v>
      </c>
      <c r="C200" s="70" t="e">
        <f aca="false">VLOOKUP(A200,'[1]TAB. PREVIDENCIÁRIA'!$A$298:$D$2558,4,FALSE())/VLOOKUP($C$5,'[1]TAB. PREVIDENCIÁRIA'!$A$298:$D$2558,4,FALSE())</f>
        <v>#NAME?</v>
      </c>
      <c r="D200" s="48" t="e">
        <f aca="false">IF(B200&gt;0,ROUND(B200*C200,2),"")</f>
        <v>#NAME?</v>
      </c>
      <c r="E200" s="71" t="e">
        <f aca="false">IF(A200&lt;$C$3,DAYS360($C$3,$C$5)/30*$C$4,DAYS360(A200,$C$5)/30*$C$4)</f>
        <v>#NAME?</v>
      </c>
      <c r="F200" s="48" t="e">
        <f aca="false">IF(D200="","",ROUND(D200*E200,2))</f>
        <v>#NAME?</v>
      </c>
      <c r="G200" s="51" t="e">
        <f aca="false">IF(F200="","",D200+F200)</f>
        <v>#NAME?</v>
      </c>
      <c r="P200" s="62" t="e">
        <f aca="false">IF(G200="","",1)</f>
        <v>#NAME?</v>
      </c>
    </row>
    <row r="201" customFormat="false" ht="15.75" hidden="false" customHeight="false" outlineLevel="0" collapsed="false">
      <c r="A201" s="72" t="n">
        <f aca="false">A10</f>
        <v>0</v>
      </c>
      <c r="B201" s="61" t="n">
        <f aca="false">B10</f>
        <v>0</v>
      </c>
      <c r="C201" s="73" t="e">
        <f aca="false">VLOOKUP(A201,'[1]TAB. PREVIDENCIÁRIA'!$A$298:$D$2558,4,FALSE())/VLOOKUP($C$5,'[1]TAB. PREVIDENCIÁRIA'!$A$298:$D$2558,4,FALSE())</f>
        <v>#N/A</v>
      </c>
      <c r="D201" s="59" t="str">
        <f aca="false">IF(B201&gt;0,ROUND(B201*C201,2),"")</f>
        <v/>
      </c>
      <c r="E201" s="74" t="e">
        <f aca="false">IF(A201&lt;$C$3,DAYS360($C$3,$C$5)/30*$C$4,DAYS360(A201,$C$5)/30*$C$4)</f>
        <v>#NAME?</v>
      </c>
      <c r="F201" s="59" t="str">
        <f aca="false">IF(D201="","",ROUND(D201*E201,2))</f>
        <v/>
      </c>
      <c r="G201" s="61" t="str">
        <f aca="false">IF(F201="","",D201+F201)</f>
        <v/>
      </c>
      <c r="P201" s="62" t="str">
        <f aca="false">IF(G201="","",1)</f>
        <v/>
      </c>
      <c r="AR201" s="1"/>
      <c r="AS201" s="1"/>
      <c r="AT201" s="1"/>
      <c r="AU201" s="1"/>
      <c r="AV201" s="1"/>
      <c r="AW201" s="1"/>
      <c r="AX201" s="1"/>
      <c r="AY201" s="1"/>
      <c r="AZ201" s="1"/>
      <c r="BA201" s="1"/>
    </row>
    <row r="202" customFormat="false" ht="15.75" hidden="false" customHeight="false" outlineLevel="0" collapsed="false">
      <c r="A202" s="72" t="n">
        <f aca="false">A11</f>
        <v>0</v>
      </c>
      <c r="B202" s="61" t="n">
        <f aca="false">B11</f>
        <v>0</v>
      </c>
      <c r="C202" s="73" t="e">
        <f aca="false">VLOOKUP(A202,'[1]TAB. PREVIDENCIÁRIA'!$A$298:$D$2558,4,FALSE())/VLOOKUP($C$5,'[1]TAB. PREVIDENCIÁRIA'!$A$298:$D$2558,4,FALSE())</f>
        <v>#N/A</v>
      </c>
      <c r="D202" s="59" t="str">
        <f aca="false">IF(B202&gt;0,ROUND(B202*C202,2),"")</f>
        <v/>
      </c>
      <c r="E202" s="74" t="e">
        <f aca="false">IF(A202&lt;$C$3,DAYS360($C$3,$C$5)/30*$C$4,DAYS360(A202,$C$5)/30*$C$4)</f>
        <v>#NAME?</v>
      </c>
      <c r="F202" s="59" t="str">
        <f aca="false">IF(D202="","",ROUND(D202*E202,2))</f>
        <v/>
      </c>
      <c r="G202" s="61" t="str">
        <f aca="false">IF(F202="","",D202+F202)</f>
        <v/>
      </c>
      <c r="P202" s="62" t="str">
        <f aca="false">IF(G202="","",1)</f>
        <v/>
      </c>
      <c r="AR202" s="1"/>
      <c r="AS202" s="1"/>
      <c r="AT202" s="1"/>
      <c r="AU202" s="1"/>
      <c r="AV202" s="1"/>
      <c r="AW202" s="1"/>
      <c r="AX202" s="1"/>
      <c r="AY202" s="1"/>
      <c r="AZ202" s="1"/>
      <c r="BA202" s="1"/>
    </row>
    <row r="203" customFormat="false" ht="15.75" hidden="false" customHeight="false" outlineLevel="0" collapsed="false">
      <c r="A203" s="72" t="n">
        <f aca="false">A12</f>
        <v>0</v>
      </c>
      <c r="B203" s="61" t="n">
        <f aca="false">B12</f>
        <v>0</v>
      </c>
      <c r="C203" s="73" t="e">
        <f aca="false">VLOOKUP(A203,'[1]TAB. PREVIDENCIÁRIA'!$A$298:$D$2558,4,FALSE())/VLOOKUP($C$5,'[1]TAB. PREVIDENCIÁRIA'!$A$298:$D$2558,4,FALSE())</f>
        <v>#N/A</v>
      </c>
      <c r="D203" s="59" t="str">
        <f aca="false">IF(B203&gt;0,ROUND(B203*C203,2),"")</f>
        <v/>
      </c>
      <c r="E203" s="74" t="e">
        <f aca="false">IF(A203&lt;$C$3,DAYS360($C$3,$C$5)/30*$C$4,DAYS360(A203,$C$5)/30*$C$4)</f>
        <v>#NAME?</v>
      </c>
      <c r="F203" s="59" t="str">
        <f aca="false">IF(D203="","",ROUND(D203*E203,2))</f>
        <v/>
      </c>
      <c r="G203" s="61" t="str">
        <f aca="false">IF(F203="","",D203+F203)</f>
        <v/>
      </c>
      <c r="P203" s="62" t="str">
        <f aca="false">IF(G203="","",1)</f>
        <v/>
      </c>
      <c r="AR203" s="1"/>
      <c r="AS203" s="1"/>
      <c r="AT203" s="1"/>
      <c r="AU203" s="1"/>
      <c r="AV203" s="1"/>
      <c r="AW203" s="1"/>
      <c r="AX203" s="1"/>
      <c r="AY203" s="1"/>
      <c r="AZ203" s="1"/>
      <c r="BA203" s="1"/>
    </row>
    <row r="204" customFormat="false" ht="15.75" hidden="false" customHeight="false" outlineLevel="0" collapsed="false">
      <c r="A204" s="72" t="n">
        <f aca="false">A13</f>
        <v>0</v>
      </c>
      <c r="B204" s="61" t="n">
        <f aca="false">B13</f>
        <v>0</v>
      </c>
      <c r="C204" s="73" t="e">
        <f aca="false">VLOOKUP(A204,'[1]TAB. PREVIDENCIÁRIA'!$A$298:$D$2558,4,FALSE())/VLOOKUP($C$5,'[1]TAB. PREVIDENCIÁRIA'!$A$298:$D$2558,4,FALSE())</f>
        <v>#N/A</v>
      </c>
      <c r="D204" s="59" t="str">
        <f aca="false">IF(B204&gt;0,ROUND(B204*C204,2),"")</f>
        <v/>
      </c>
      <c r="E204" s="74" t="e">
        <f aca="false">IF(A204&lt;$C$3,DAYS360($C$3,$C$5)/30*$C$4,DAYS360(A204,$C$5)/30*$C$4)</f>
        <v>#NAME?</v>
      </c>
      <c r="F204" s="59" t="str">
        <f aca="false">IF(D204="","",ROUND(D204*E204,2))</f>
        <v/>
      </c>
      <c r="G204" s="61" t="str">
        <f aca="false">IF(F204="","",D204+F204)</f>
        <v/>
      </c>
      <c r="P204" s="62" t="str">
        <f aca="false">IF(G204="","",1)</f>
        <v/>
      </c>
      <c r="AR204" s="1"/>
      <c r="AS204" s="1"/>
      <c r="AT204" s="1"/>
      <c r="AU204" s="1"/>
      <c r="AV204" s="1"/>
      <c r="AW204" s="1"/>
      <c r="AX204" s="1"/>
      <c r="AY204" s="1"/>
      <c r="AZ204" s="1"/>
      <c r="BA204" s="1"/>
    </row>
    <row r="205" customFormat="false" ht="16.5" hidden="false" customHeight="false" outlineLevel="0" collapsed="false">
      <c r="C205" s="31" t="s">
        <v>55</v>
      </c>
      <c r="E205" s="75" t="e">
        <f aca="false">G196</f>
        <v>#NAME?</v>
      </c>
      <c r="F205" s="67" t="e">
        <f aca="false">SUM(G200:G204)</f>
        <v>#NAME?</v>
      </c>
      <c r="G205" s="67"/>
      <c r="P205" s="62" t="n">
        <v>1</v>
      </c>
    </row>
    <row r="206" customFormat="false" ht="16.5" hidden="false" customHeight="false" outlineLevel="0" collapsed="false">
      <c r="P206" s="62" t="n">
        <v>1</v>
      </c>
    </row>
    <row r="207" customFormat="false" ht="20.25" hidden="false" customHeight="false" outlineLevel="0" collapsed="false">
      <c r="C207" s="76" t="s">
        <v>56</v>
      </c>
      <c r="D207" s="77"/>
      <c r="E207" s="78" t="e">
        <f aca="false">E205</f>
        <v>#NAME?</v>
      </c>
      <c r="F207" s="77"/>
      <c r="G207" s="77"/>
      <c r="H207" s="79" t="e">
        <f aca="false">H196-F205</f>
        <v>#NAME?</v>
      </c>
      <c r="I207" s="79"/>
      <c r="P207" s="62" t="n">
        <v>1</v>
      </c>
    </row>
    <row r="209" customFormat="false" ht="16.5" hidden="false" customHeight="false" outlineLevel="0" collapsed="false">
      <c r="A209" s="80" t="s">
        <v>57</v>
      </c>
    </row>
    <row r="210" customFormat="false" ht="16.5" hidden="false" customHeight="false" outlineLevel="0" collapsed="false">
      <c r="A210" s="80" t="s">
        <v>58</v>
      </c>
    </row>
    <row r="214" customFormat="false" ht="17.25" hidden="false" customHeight="false" outlineLevel="0" collapsed="false">
      <c r="A214" s="81" t="s">
        <v>59</v>
      </c>
      <c r="B214" s="81"/>
      <c r="C214" s="81"/>
      <c r="D214" s="81"/>
      <c r="E214" s="81"/>
      <c r="F214" s="81"/>
      <c r="G214" s="81"/>
      <c r="H214" s="81"/>
      <c r="I214" s="81"/>
    </row>
    <row r="215" customFormat="false" ht="17.25" hidden="false" customHeight="false" outlineLevel="0" collapsed="false">
      <c r="A215" s="81" t="s">
        <v>60</v>
      </c>
      <c r="B215" s="81"/>
      <c r="C215" s="81"/>
      <c r="D215" s="81"/>
      <c r="E215" s="81"/>
      <c r="F215" s="81"/>
      <c r="G215" s="81"/>
      <c r="H215" s="81"/>
      <c r="I215" s="81"/>
    </row>
    <row r="217" customFormat="false" ht="16.5" hidden="false" customHeight="false" outlineLevel="0" collapsed="false"/>
    <row r="218" customFormat="false" ht="24.75" hidden="false" customHeight="false" outlineLevel="0" collapsed="false">
      <c r="A218" s="82" t="s">
        <v>61</v>
      </c>
      <c r="B218" s="82"/>
      <c r="C218" s="82"/>
      <c r="D218" s="82"/>
      <c r="E218" s="82"/>
      <c r="F218" s="82"/>
      <c r="G218" s="82"/>
      <c r="H218" s="82"/>
      <c r="I218" s="82"/>
    </row>
  </sheetData>
  <autoFilter ref="P26:P207"/>
  <mergeCells count="17">
    <mergeCell ref="A1:C1"/>
    <mergeCell ref="A2:B2"/>
    <mergeCell ref="A3:B3"/>
    <mergeCell ref="A4:B4"/>
    <mergeCell ref="A5:B5"/>
    <mergeCell ref="A6:B6"/>
    <mergeCell ref="A7:C7"/>
    <mergeCell ref="B19:D19"/>
    <mergeCell ref="B20:D20"/>
    <mergeCell ref="A25:I25"/>
    <mergeCell ref="H196:I196"/>
    <mergeCell ref="A198:G198"/>
    <mergeCell ref="F205:G205"/>
    <mergeCell ref="H207:I207"/>
    <mergeCell ref="A214:I214"/>
    <mergeCell ref="A215:I215"/>
    <mergeCell ref="A218:I218"/>
  </mergeCells>
  <conditionalFormatting sqref="D2:D6">
    <cfRule type="cellIs" priority="2" operator="equal" aboveAverage="0" equalAverage="0" bottom="0" percent="0" rank="0" text="" dxfId="1">
      <formula>"Chamar Alexandre"</formula>
    </cfRule>
  </conditionalFormatting>
  <conditionalFormatting sqref="C14">
    <cfRule type="cellIs" priority="3" operator="equal" aboveAverage="0" equalAverage="0" bottom="0" percent="0" rank="0" text="" dxfId="2">
      <formula>"PRESCRITO"</formula>
    </cfRule>
    <cfRule type="cellIs" priority="4" operator="equal" aboveAverage="0" equalAverage="0" bottom="0" percent="0" rank="0" text="" dxfId="3">
      <formula>"NÃO PRESCRITO"</formula>
    </cfRule>
  </conditionalFormatting>
  <conditionalFormatting sqref="C9:C13">
    <cfRule type="cellIs" priority="5" operator="equal" aboveAverage="0" equalAverage="0" bottom="0" percent="0" rank="0" text="" dxfId="4">
      <formula>"PRESCRITO"</formula>
    </cfRule>
    <cfRule type="cellIs" priority="6" operator="equal" aboveAverage="0" equalAverage="0" bottom="0" percent="0" rank="0" text="" dxfId="5">
      <formula>"OK"</formula>
    </cfRule>
  </conditionalFormatting>
  <printOptions headings="false" gridLines="false" gridLinesSet="true" horizontalCentered="false" verticalCentered="false"/>
  <pageMargins left="0.3" right="0.35" top="0.409722222222222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">
              <controlPr defaultSize="0" print="false" autoFill="0" autoPict="0" macro="Módulo2.Macro1">
                <anchor moveWithCells="true" sizeWithCells="false">
                  <from>
                    <xdr:col>4</xdr:col>
                    <xdr:colOff>1060200</xdr:colOff>
                    <xdr:row>10</xdr:row>
                    <xdr:rowOff>57240</xdr:rowOff>
                  </from>
                  <to>
                    <xdr:col>5</xdr:col>
                    <xdr:colOff>1281600</xdr:colOff>
                    <xdr:row>12</xdr:row>
                    <xdr:rowOff>9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2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2" activeCellId="0" sqref="D22"/>
    </sheetView>
  </sheetViews>
  <sheetFormatPr defaultColWidth="8.79296875" defaultRowHeight="15.75" zeroHeight="false" outlineLevelRow="0" outlineLevelCol="0"/>
  <cols>
    <col collapsed="false" customWidth="true" hidden="false" outlineLevel="0" max="1" min="1" style="1" width="15.39"/>
    <col collapsed="false" customWidth="true" hidden="false" outlineLevel="0" max="2" min="2" style="1" width="17.99"/>
    <col collapsed="false" customWidth="true" hidden="false" outlineLevel="0" max="3" min="3" style="1" width="15.09"/>
    <col collapsed="false" customWidth="true" hidden="false" outlineLevel="0" max="4" min="4" style="1" width="16.09"/>
    <col collapsed="false" customWidth="true" hidden="false" outlineLevel="0" max="5" min="5" style="1" width="17.59"/>
    <col collapsed="false" customWidth="true" hidden="false" outlineLevel="0" max="6" min="6" style="1" width="16.29"/>
    <col collapsed="false" customWidth="true" hidden="false" outlineLevel="0" max="7" min="7" style="1" width="14.89"/>
    <col collapsed="false" customWidth="true" hidden="false" outlineLevel="0" max="8" min="8" style="1" width="13.19"/>
    <col collapsed="false" customWidth="true" hidden="false" outlineLevel="0" max="9" min="9" style="1" width="12.39"/>
    <col collapsed="false" customWidth="false" hidden="false" outlineLevel="0" max="10" min="10" style="2" width="8.79"/>
    <col collapsed="false" customWidth="true" hidden="false" outlineLevel="0" max="11" min="11" style="3" width="8.99"/>
    <col collapsed="false" customWidth="true" hidden="false" outlineLevel="0" max="12" min="12" style="3" width="11.99"/>
    <col collapsed="false" customWidth="true" hidden="false" outlineLevel="0" max="13" min="13" style="3" width="11.89"/>
    <col collapsed="false" customWidth="true" hidden="false" outlineLevel="0" max="14" min="14" style="3" width="11.69"/>
    <col collapsed="false" customWidth="true" hidden="false" outlineLevel="0" max="15" min="15" style="3" width="10.89"/>
    <col collapsed="false" customWidth="true" hidden="false" outlineLevel="0" max="16" min="16" style="3" width="11.09"/>
    <col collapsed="false" customWidth="true" hidden="false" outlineLevel="0" max="17" min="17" style="3" width="13.59"/>
    <col collapsed="false" customWidth="true" hidden="false" outlineLevel="0" max="18" min="18" style="3" width="12.49"/>
    <col collapsed="false" customWidth="false" hidden="false" outlineLevel="0" max="26" min="19" style="3" width="8.79"/>
    <col collapsed="false" customWidth="false" hidden="false" outlineLevel="0" max="28" min="27" style="2" width="8.79"/>
    <col collapsed="false" customWidth="false" hidden="false" outlineLevel="0" max="53" min="29" style="3" width="8.79"/>
    <col collapsed="false" customWidth="false" hidden="false" outlineLevel="0" max="257" min="54" style="1" width="8.79"/>
  </cols>
  <sheetData>
    <row r="1" customFormat="false" ht="20.25" hidden="false" customHeight="false" outlineLevel="0" collapsed="false">
      <c r="A1" s="4" t="s">
        <v>0</v>
      </c>
      <c r="B1" s="4"/>
      <c r="C1" s="4"/>
      <c r="K1" s="5" t="e">
        <f aca="false">IF(A9="","",DATAM(A9,60))</f>
        <v>#NAME?</v>
      </c>
      <c r="L1" s="6" t="n">
        <f aca="false">L2+120</f>
        <v>38166</v>
      </c>
      <c r="M1" s="3" t="n">
        <f aca="false">DAY(L2)</f>
        <v>29</v>
      </c>
      <c r="N1" s="3" t="n">
        <f aca="false">MONTH(L2)</f>
        <v>2</v>
      </c>
      <c r="O1" s="3" t="n">
        <f aca="false">YEAR(L2)</f>
        <v>2004</v>
      </c>
      <c r="T1" s="3" t="n">
        <v>1</v>
      </c>
      <c r="U1" s="3" t="n">
        <v>30</v>
      </c>
      <c r="W1" s="3" t="n">
        <f aca="false">HLOOKUP(T2,M5:R7,3,FALSE())</f>
        <v>2004</v>
      </c>
    </row>
    <row r="2" customFormat="false" ht="17.25" hidden="false" customHeight="false" outlineLevel="0" collapsed="false">
      <c r="A2" s="7" t="s">
        <v>1</v>
      </c>
      <c r="B2" s="7"/>
      <c r="C2" s="8" t="e">
        <f aca="true">FIMMÊS(TODAY(),-1)+1</f>
        <v>#NAME?</v>
      </c>
      <c r="D2" s="9" t="s">
        <v>2</v>
      </c>
      <c r="K2" s="5" t="str">
        <f aca="false">IF(A10="","",DATAM(A10,60))</f>
        <v/>
      </c>
      <c r="L2" s="83" t="n">
        <f aca="false">C6-L3</f>
        <v>38046</v>
      </c>
      <c r="M2" s="6" t="n">
        <f aca="false">L2-M1+1</f>
        <v>38018</v>
      </c>
      <c r="N2" s="6" t="e">
        <f aca="false">DATAM(M2,1)</f>
        <v>#NAME?</v>
      </c>
      <c r="O2" s="6" t="e">
        <f aca="false">DATAM(N2,1)</f>
        <v>#NAME?</v>
      </c>
      <c r="P2" s="6" t="e">
        <f aca="false">DATAM(O2,1)</f>
        <v>#NAME?</v>
      </c>
      <c r="Q2" s="6" t="e">
        <f aca="false">DATAM(P2,1)</f>
        <v>#NAME?</v>
      </c>
      <c r="R2" s="6" t="e">
        <f aca="false">DATAM(Q2,1)</f>
        <v>#NAME?</v>
      </c>
      <c r="T2" s="3" t="n">
        <v>2</v>
      </c>
      <c r="U2" s="3" t="n">
        <v>30</v>
      </c>
      <c r="W2" s="3" t="n">
        <f aca="false">W1/4</f>
        <v>501</v>
      </c>
    </row>
    <row r="3" customFormat="false" ht="16.5" hidden="false" customHeight="false" outlineLevel="0" collapsed="false">
      <c r="A3" s="10" t="s">
        <v>3</v>
      </c>
      <c r="B3" s="10"/>
      <c r="C3" s="11" t="e">
        <f aca="true">FIMMÊS(TODAY(),-1)+1</f>
        <v>#NAME?</v>
      </c>
      <c r="D3" s="9" t="s">
        <v>4</v>
      </c>
      <c r="K3" s="5" t="str">
        <f aca="false">IF(A11="","",DATAM(A11,60))</f>
        <v/>
      </c>
      <c r="L3" s="3" t="n">
        <f aca="false">IF(DAY(C6)=31,1,0)</f>
        <v>0</v>
      </c>
      <c r="M3" s="3" t="n">
        <f aca="false">DAY(L1)</f>
        <v>28</v>
      </c>
      <c r="T3" s="3" t="n">
        <v>3</v>
      </c>
      <c r="U3" s="3" t="n">
        <v>30</v>
      </c>
      <c r="W3" s="3" t="n">
        <f aca="false">ROUNDDOWN(W1/4,0)</f>
        <v>501</v>
      </c>
    </row>
    <row r="4" customFormat="false" ht="16.5" hidden="false" customHeight="false" outlineLevel="0" collapsed="false">
      <c r="A4" s="10" t="s">
        <v>5</v>
      </c>
      <c r="B4" s="10"/>
      <c r="C4" s="12" t="n">
        <v>0.01</v>
      </c>
      <c r="D4" s="9" t="s">
        <v>6</v>
      </c>
      <c r="K4" s="5" t="str">
        <f aca="false">IF(A12="","",DATAM(A12,60))</f>
        <v/>
      </c>
      <c r="M4" s="6" t="n">
        <f aca="false">L1-M3+1</f>
        <v>38139</v>
      </c>
      <c r="T4" s="3" t="n">
        <v>4</v>
      </c>
      <c r="U4" s="3" t="n">
        <v>30</v>
      </c>
      <c r="W4" s="3" t="n">
        <f aca="false">W2-W3</f>
        <v>0</v>
      </c>
    </row>
    <row r="5" customFormat="false" ht="16.5" hidden="false" customHeight="false" outlineLevel="0" collapsed="false">
      <c r="A5" s="10" t="s">
        <v>7</v>
      </c>
      <c r="B5" s="10"/>
      <c r="C5" s="13" t="e">
        <f aca="true">FIMMÊS(TODAY(),-1)+1</f>
        <v>#NAME?</v>
      </c>
      <c r="D5" s="9" t="s">
        <v>8</v>
      </c>
      <c r="K5" s="5" t="str">
        <f aca="false">IF(A13="","",DATAM(A13,60))</f>
        <v/>
      </c>
      <c r="M5" s="14" t="n">
        <f aca="false">MONTH(M6)</f>
        <v>2</v>
      </c>
      <c r="N5" s="14" t="e">
        <f aca="false">MONTH(N6)</f>
        <v>#NAME?</v>
      </c>
      <c r="O5" s="14" t="e">
        <f aca="false">MONTH(O6)</f>
        <v>#NAME?</v>
      </c>
      <c r="P5" s="14" t="e">
        <f aca="false">MONTH(P6)</f>
        <v>#NAME?</v>
      </c>
      <c r="Q5" s="14" t="e">
        <f aca="false">MONTH(Q6)</f>
        <v>#NAME?</v>
      </c>
      <c r="R5" s="14" t="e">
        <f aca="false">MONTH(R6)</f>
        <v>#NAME?</v>
      </c>
      <c r="T5" s="3" t="n">
        <v>5</v>
      </c>
      <c r="U5" s="3" t="n">
        <v>30</v>
      </c>
    </row>
    <row r="6" customFormat="false" ht="17.25" hidden="false" customHeight="false" outlineLevel="0" collapsed="false">
      <c r="A6" s="15" t="s">
        <v>9</v>
      </c>
      <c r="B6" s="15"/>
      <c r="C6" s="16" t="n">
        <v>38046</v>
      </c>
      <c r="D6" s="9" t="s">
        <v>10</v>
      </c>
      <c r="M6" s="6" t="n">
        <f aca="false">M2</f>
        <v>38018</v>
      </c>
      <c r="N6" s="6" t="e">
        <f aca="false">N2</f>
        <v>#NAME?</v>
      </c>
      <c r="O6" s="6" t="e">
        <f aca="false">O2</f>
        <v>#NAME?</v>
      </c>
      <c r="P6" s="6" t="e">
        <f aca="false">P2</f>
        <v>#NAME?</v>
      </c>
      <c r="Q6" s="6" t="e">
        <f aca="false">Q2</f>
        <v>#NAME?</v>
      </c>
      <c r="R6" s="6" t="e">
        <f aca="false">R2</f>
        <v>#NAME?</v>
      </c>
      <c r="T6" s="3" t="n">
        <v>6</v>
      </c>
      <c r="U6" s="3" t="n">
        <v>30</v>
      </c>
    </row>
    <row r="7" customFormat="false" ht="17.25" hidden="false" customHeight="false" outlineLevel="0" collapsed="false">
      <c r="A7" s="17" t="s">
        <v>11</v>
      </c>
      <c r="B7" s="17"/>
      <c r="C7" s="17"/>
      <c r="D7" s="18"/>
      <c r="M7" s="3" t="n">
        <f aca="false">YEAR(M6)</f>
        <v>2004</v>
      </c>
      <c r="N7" s="3" t="e">
        <f aca="false">YEAR(N6)</f>
        <v>#NAME?</v>
      </c>
      <c r="O7" s="3" t="e">
        <f aca="false">YEAR(O6)</f>
        <v>#NAME?</v>
      </c>
      <c r="P7" s="3" t="e">
        <f aca="false">YEAR(P6)</f>
        <v>#NAME?</v>
      </c>
      <c r="Q7" s="3" t="e">
        <f aca="false">YEAR(Q6)</f>
        <v>#NAME?</v>
      </c>
      <c r="R7" s="3" t="e">
        <f aca="false">YEAR(R6)</f>
        <v>#NAME?</v>
      </c>
      <c r="T7" s="3" t="n">
        <v>7</v>
      </c>
      <c r="U7" s="3" t="n">
        <v>30</v>
      </c>
    </row>
    <row r="8" s="23" customFormat="true" ht="16.5" hidden="false" customHeight="false" outlineLevel="0" collapsed="false">
      <c r="A8" s="19" t="s">
        <v>12</v>
      </c>
      <c r="B8" s="19" t="s">
        <v>13</v>
      </c>
      <c r="C8" s="20" t="s">
        <v>14</v>
      </c>
      <c r="D8" s="21" t="n">
        <v>120</v>
      </c>
      <c r="E8" s="22" t="n">
        <f aca="false">D8+L2</f>
        <v>38166</v>
      </c>
      <c r="J8" s="24"/>
      <c r="K8" s="25"/>
      <c r="L8" s="25"/>
      <c r="M8" s="25" t="n">
        <f aca="false">VLOOKUP(M5,$T$1:$U$12,2,FALSE())-M1+1</f>
        <v>2</v>
      </c>
      <c r="N8" s="25" t="e">
        <f aca="false">VLOOKUP(N5,$T$1:$U$12,2,FALSE())</f>
        <v>#NAME?</v>
      </c>
      <c r="O8" s="25" t="e">
        <f aca="false">VLOOKUP(O5,$T$1:$U$12,2,FALSE())</f>
        <v>#NAME?</v>
      </c>
      <c r="P8" s="25" t="e">
        <f aca="false">VLOOKUP(P5,$T$1:$U$12,2,FALSE())</f>
        <v>#NAME?</v>
      </c>
      <c r="Q8" s="25" t="e">
        <f aca="false">VLOOKUP(Q5,$T$1:$U$12,2,FALSE())</f>
        <v>#NAME?</v>
      </c>
      <c r="R8" s="25" t="e">
        <f aca="false">VLOOKUP(R5,$T$1:$U$12,2,FALSE())</f>
        <v>#NAME?</v>
      </c>
      <c r="S8" s="25"/>
      <c r="T8" s="3" t="n">
        <v>8</v>
      </c>
      <c r="U8" s="3" t="n">
        <v>30</v>
      </c>
      <c r="V8" s="25"/>
      <c r="W8" s="25"/>
      <c r="X8" s="25"/>
      <c r="Y8" s="25"/>
      <c r="Z8" s="25"/>
      <c r="AA8" s="24"/>
      <c r="AB8" s="24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</row>
    <row r="9" s="23" customFormat="true" ht="16.5" hidden="false" customHeight="false" outlineLevel="0" collapsed="false">
      <c r="A9" s="26" t="n">
        <v>38749</v>
      </c>
      <c r="B9" s="27" t="n">
        <v>1200</v>
      </c>
      <c r="C9" s="28" t="e">
        <f aca="false">IF(K1&lt;$C$2,"PRESCRITO","OK")</f>
        <v>#NAME?</v>
      </c>
      <c r="D9" s="29" t="e">
        <f aca="false">IF(C9="PRESCRITO","As diferenças acaso devidas encontram-se prescritas",IF(A9&gt;E8,"","Solicitar Hiscre Detalhado do Benefício ao INSS"))</f>
        <v>#NAME?</v>
      </c>
      <c r="J9" s="24"/>
      <c r="K9" s="25"/>
      <c r="L9" s="25"/>
      <c r="M9" s="25" t="n">
        <f aca="false">M8</f>
        <v>2</v>
      </c>
      <c r="N9" s="25" t="e">
        <f aca="false">N8</f>
        <v>#NAME?</v>
      </c>
      <c r="O9" s="25" t="e">
        <f aca="false">O8</f>
        <v>#NAME?</v>
      </c>
      <c r="P9" s="25" t="e">
        <f aca="false">IF(P10&gt;=120,120-O10,P8)</f>
        <v>#NAME?</v>
      </c>
      <c r="Q9" s="25" t="e">
        <f aca="false">IF(P10&gt;=120,0,120-P10)</f>
        <v>#NAME?</v>
      </c>
      <c r="R9" s="25"/>
      <c r="S9" s="25"/>
      <c r="T9" s="3" t="n">
        <v>9</v>
      </c>
      <c r="U9" s="3" t="n">
        <v>30</v>
      </c>
      <c r="V9" s="25"/>
      <c r="W9" s="25"/>
      <c r="X9" s="25"/>
      <c r="Y9" s="25"/>
      <c r="Z9" s="25"/>
      <c r="AA9" s="24"/>
      <c r="AB9" s="24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</row>
    <row r="10" s="23" customFormat="true" ht="16.5" hidden="false" customHeight="false" outlineLevel="0" collapsed="false">
      <c r="A10" s="26"/>
      <c r="B10" s="27"/>
      <c r="C10" s="28" t="e">
        <f aca="false">IF(K2&lt;$C$2,"PRESCRITO","OK")</f>
        <v>#NAME?</v>
      </c>
      <c r="J10" s="24"/>
      <c r="K10" s="25"/>
      <c r="L10" s="25"/>
      <c r="M10" s="25" t="n">
        <f aca="false">M8</f>
        <v>2</v>
      </c>
      <c r="N10" s="25" t="e">
        <f aca="false">N8+M10</f>
        <v>#NAME?</v>
      </c>
      <c r="O10" s="25" t="e">
        <f aca="false">O8+N10</f>
        <v>#NAME?</v>
      </c>
      <c r="P10" s="25" t="e">
        <f aca="false">O10+P8</f>
        <v>#NAME?</v>
      </c>
      <c r="Q10" s="25" t="e">
        <f aca="false">P10+Q9</f>
        <v>#NAME?</v>
      </c>
      <c r="R10" s="25"/>
      <c r="S10" s="25"/>
      <c r="T10" s="3" t="n">
        <v>10</v>
      </c>
      <c r="U10" s="3" t="n">
        <v>30</v>
      </c>
      <c r="V10" s="25"/>
      <c r="W10" s="25"/>
      <c r="X10" s="25"/>
      <c r="Y10" s="25"/>
      <c r="Z10" s="25"/>
      <c r="AA10" s="24"/>
      <c r="AB10" s="24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</row>
    <row r="11" s="23" customFormat="true" ht="16.5" hidden="false" customHeight="false" outlineLevel="0" collapsed="false">
      <c r="A11" s="26"/>
      <c r="B11" s="27"/>
      <c r="C11" s="28" t="e">
        <f aca="false">IF(K3&lt;$C$2,"PRESCRITO","OK")</f>
        <v>#NAME?</v>
      </c>
      <c r="J11" s="24"/>
      <c r="K11" s="25"/>
      <c r="L11" s="25"/>
      <c r="M11" s="25" t="n">
        <f aca="false">YEAR(M6)</f>
        <v>2004</v>
      </c>
      <c r="N11" s="25" t="e">
        <f aca="false">IF(M11=M12,4,N19)</f>
        <v>#NAME?</v>
      </c>
      <c r="O11" s="25"/>
      <c r="P11" s="25"/>
      <c r="Q11" s="25"/>
      <c r="R11" s="25"/>
      <c r="S11" s="25"/>
      <c r="T11" s="3" t="n">
        <v>11</v>
      </c>
      <c r="U11" s="3" t="n">
        <v>30</v>
      </c>
      <c r="V11" s="25"/>
      <c r="W11" s="25"/>
      <c r="X11" s="25"/>
      <c r="Y11" s="25"/>
      <c r="Z11" s="25"/>
      <c r="AA11" s="24"/>
      <c r="AB11" s="24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</row>
    <row r="12" customFormat="false" ht="16.5" hidden="false" customHeight="false" outlineLevel="0" collapsed="false">
      <c r="A12" s="26"/>
      <c r="B12" s="27"/>
      <c r="C12" s="28" t="e">
        <f aca="false">IF(K4&lt;$C$2,"PRESCRITO","OK")</f>
        <v>#NAME?</v>
      </c>
      <c r="M12" s="25" t="e">
        <f aca="false">IF(Q9=0,YEAR(P6),YEAR(Q6))</f>
        <v>#NAME?</v>
      </c>
      <c r="N12" s="25" t="n">
        <f aca="false">O19</f>
        <v>4</v>
      </c>
      <c r="T12" s="3" t="n">
        <v>12</v>
      </c>
      <c r="U12" s="3" t="n">
        <v>30</v>
      </c>
    </row>
    <row r="13" customFormat="false" ht="16.5" hidden="false" customHeight="false" outlineLevel="0" collapsed="false">
      <c r="A13" s="26"/>
      <c r="B13" s="27"/>
      <c r="C13" s="28" t="e">
        <f aca="false">IF(K5&lt;$C$2,"PRESCRITO","OK")</f>
        <v>#NAME?</v>
      </c>
      <c r="M13" s="3" t="e">
        <f aca="false">IF(M11=M12,M11,M12)</f>
        <v>#NAME?</v>
      </c>
    </row>
    <row r="14" customFormat="false" ht="16.5" hidden="false" customHeight="false" outlineLevel="0" collapsed="false">
      <c r="C14" s="30"/>
      <c r="M14" s="14" t="e">
        <f aca="false">IF(M13&lt;&gt;M11,1,0)</f>
        <v>#NAME?</v>
      </c>
    </row>
    <row r="15" customFormat="false" ht="16.5" hidden="false" customHeight="false" outlineLevel="0" collapsed="false">
      <c r="A15" s="31" t="s">
        <v>15</v>
      </c>
      <c r="M15" s="3" t="n">
        <v>9</v>
      </c>
      <c r="N15" s="3" t="n">
        <f aca="false">IF(AND($M$5=9,$M$1&lt;=15),4,IF(AND($M$5=9,$M$1&gt;15),3,0))</f>
        <v>0</v>
      </c>
    </row>
    <row r="16" customFormat="false" ht="16.5" hidden="false" customHeight="false" outlineLevel="0" collapsed="false">
      <c r="A16" s="31" t="s">
        <v>16</v>
      </c>
      <c r="M16" s="3" t="n">
        <v>10</v>
      </c>
      <c r="N16" s="3" t="n">
        <f aca="false">IF(AND($M$5=10,$M$1&lt;=15),3,IF(AND($M$5=10,$M$1&gt;15),2,0))</f>
        <v>0</v>
      </c>
    </row>
    <row r="17" customFormat="false" ht="16.5" hidden="false" customHeight="false" outlineLevel="0" collapsed="false">
      <c r="A17" s="31" t="s">
        <v>17</v>
      </c>
      <c r="M17" s="3" t="n">
        <v>11</v>
      </c>
      <c r="N17" s="3" t="n">
        <f aca="false">IF(AND($M$5=11,$M$1&lt;=15),2,IF(AND($M$5=11,$M$1&gt;15),1,0))</f>
        <v>0</v>
      </c>
    </row>
    <row r="18" customFormat="false" ht="15.75" hidden="false" customHeight="false" outlineLevel="0" collapsed="false">
      <c r="M18" s="3" t="n">
        <v>12</v>
      </c>
      <c r="N18" s="3" t="n">
        <f aca="false">IF(AND($M$5=12,$M$1&lt;=15),1,IF(AND($M$5=9,$M$1&gt;12),0,0))</f>
        <v>0</v>
      </c>
    </row>
    <row r="19" customFormat="false" ht="16.5" hidden="false" customHeight="false" outlineLevel="0" collapsed="false">
      <c r="A19" s="31" t="s">
        <v>18</v>
      </c>
      <c r="B19" s="32" t="s">
        <v>19</v>
      </c>
      <c r="C19" s="32"/>
      <c r="D19" s="32"/>
      <c r="F19" s="31" t="s">
        <v>20</v>
      </c>
      <c r="G19" s="33" t="e">
        <f aca="false">C3</f>
        <v>#NAME?</v>
      </c>
      <c r="M19" s="34"/>
      <c r="N19" s="3" t="n">
        <f aca="false">SUM(N15:N18)</f>
        <v>0</v>
      </c>
      <c r="O19" s="3" t="n">
        <f aca="false">4-N19</f>
        <v>4</v>
      </c>
    </row>
    <row r="20" customFormat="false" ht="16.5" hidden="false" customHeight="false" outlineLevel="0" collapsed="false">
      <c r="A20" s="31" t="s">
        <v>21</v>
      </c>
      <c r="B20" s="32" t="s">
        <v>22</v>
      </c>
      <c r="C20" s="32"/>
      <c r="D20" s="32"/>
      <c r="F20" s="31" t="s">
        <v>5</v>
      </c>
      <c r="G20" s="35" t="n">
        <f aca="false">C4</f>
        <v>0.01</v>
      </c>
    </row>
    <row r="21" customFormat="false" ht="16.5" hidden="false" customHeight="false" outlineLevel="0" collapsed="false">
      <c r="A21" s="31" t="s">
        <v>23</v>
      </c>
      <c r="B21" s="31" t="s">
        <v>24</v>
      </c>
      <c r="C21" s="31"/>
      <c r="D21" s="36"/>
      <c r="F21" s="31" t="s">
        <v>25</v>
      </c>
      <c r="G21" s="33" t="e">
        <f aca="false">C5</f>
        <v>#NAME?</v>
      </c>
    </row>
    <row r="22" customFormat="false" ht="15.75" hidden="false" customHeight="false" outlineLevel="0" collapsed="false">
      <c r="D22" s="36"/>
    </row>
    <row r="23" customFormat="false" ht="16.5" hidden="false" customHeight="false" outlineLevel="0" collapsed="false">
      <c r="A23" s="31" t="s">
        <v>26</v>
      </c>
      <c r="B23" s="37" t="str">
        <f aca="false">B20</f>
        <v>VILMA SOARES DE SANTANA</v>
      </c>
      <c r="C23" s="37"/>
      <c r="D23" s="36"/>
      <c r="F23" s="31" t="s">
        <v>62</v>
      </c>
      <c r="G23" s="38" t="s">
        <v>63</v>
      </c>
    </row>
    <row r="24" customFormat="false" ht="17.25" hidden="false" customHeight="false" outlineLevel="0" collapsed="false">
      <c r="A24" s="31"/>
      <c r="B24" s="37"/>
      <c r="C24" s="37"/>
      <c r="D24" s="36"/>
    </row>
    <row r="25" customFormat="false" ht="20.25" hidden="false" customHeight="false" outlineLevel="0" collapsed="false">
      <c r="A25" s="39" t="s">
        <v>27</v>
      </c>
      <c r="B25" s="39"/>
      <c r="C25" s="39"/>
      <c r="D25" s="39"/>
      <c r="E25" s="39"/>
      <c r="F25" s="39"/>
      <c r="G25" s="39"/>
      <c r="H25" s="39"/>
      <c r="I25" s="39"/>
    </row>
    <row r="26" s="44" customFormat="true" ht="33.75" hidden="false" customHeight="false" outlineLevel="0" collapsed="false">
      <c r="A26" s="40" t="s">
        <v>28</v>
      </c>
      <c r="B26" s="40" t="s">
        <v>29</v>
      </c>
      <c r="C26" s="40" t="s">
        <v>30</v>
      </c>
      <c r="D26" s="40" t="s">
        <v>27</v>
      </c>
      <c r="E26" s="40" t="s">
        <v>31</v>
      </c>
      <c r="F26" s="40" t="s">
        <v>32</v>
      </c>
      <c r="G26" s="40" t="s">
        <v>33</v>
      </c>
      <c r="H26" s="40" t="s">
        <v>34</v>
      </c>
      <c r="I26" s="40" t="s">
        <v>35</v>
      </c>
      <c r="J26" s="41"/>
      <c r="K26" s="42"/>
      <c r="L26" s="42"/>
      <c r="M26" s="42"/>
      <c r="N26" s="42"/>
      <c r="O26" s="42"/>
      <c r="P26" s="43" t="s">
        <v>36</v>
      </c>
      <c r="Q26" s="42"/>
      <c r="R26" s="42" t="s">
        <v>37</v>
      </c>
      <c r="S26" s="42" t="s">
        <v>38</v>
      </c>
      <c r="T26" s="42"/>
      <c r="U26" s="42"/>
      <c r="V26" s="42"/>
      <c r="W26" s="42"/>
      <c r="X26" s="42"/>
      <c r="Y26" s="42"/>
      <c r="Z26" s="42"/>
      <c r="AA26" s="41"/>
      <c r="AB26" s="41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</row>
    <row r="27" customFormat="false" ht="16.5" hidden="false" customHeight="false" outlineLevel="0" collapsed="false">
      <c r="A27" s="45" t="n">
        <v>35796</v>
      </c>
      <c r="B27" s="46" t="n">
        <f aca="false">VLOOKUP(K27,'[1]TAB. SAL. MÍN.'!$A$415:$F$1073,4,FALSE())</f>
        <v>120</v>
      </c>
      <c r="C27" s="47" t="n">
        <f aca="false">IF(AND(K27&gt;=$M$6,K27&lt;=$M$4),HLOOKUP(A27,$M$6:$Q$10,4,FALSE()),0)</f>
        <v>0</v>
      </c>
      <c r="D27" s="48" t="str">
        <f aca="false">IF(C27=0,"",ROUND(B27*C27/L27,2))</f>
        <v/>
      </c>
      <c r="E27" s="49" t="e">
        <f aca="false">VLOOKUP(K27,'[1]TAB. PREVIDENCIÁRIA'!$A$298:$D$2558,4,FALSE())/VLOOKUP($C$5,'[1]TAB. PREVIDENCIÁRIA'!$A$298:$D$2558,4,FALSE())</f>
        <v>#NAME?</v>
      </c>
      <c r="F27" s="48" t="str">
        <f aca="false">IF(D27="","",ROUND(D27*E27,2))</f>
        <v/>
      </c>
      <c r="G27" s="50" t="e">
        <f aca="false">IF(K27&lt;$C$3,DAYS360($C$3,$C$5)/30*$C$4,DAYS360(K27,$C$5)/30*$C$4)</f>
        <v>#NAME?</v>
      </c>
      <c r="H27" s="48" t="str">
        <f aca="false">IF(F27="","",ROUND(F27*G27,2))</f>
        <v/>
      </c>
      <c r="I27" s="51" t="str">
        <f aca="false">IF(H27="","",F27+H27)</f>
        <v/>
      </c>
      <c r="K27" s="52" t="n">
        <f aca="false">A27</f>
        <v>35796</v>
      </c>
      <c r="L27" s="3" t="n">
        <v>30</v>
      </c>
      <c r="M27" s="53"/>
      <c r="N27" s="54" t="n">
        <f aca="false">IF(D27="",0,B27)</f>
        <v>0</v>
      </c>
      <c r="P27" s="55" t="str">
        <f aca="false">IF(I27="","",1)</f>
        <v/>
      </c>
      <c r="R27" s="3" t="str">
        <f aca="false">IF(I27="","",E27)</f>
        <v/>
      </c>
      <c r="S27" s="3" t="str">
        <f aca="false">IF(I27="","",G27)</f>
        <v/>
      </c>
      <c r="AR27" s="1"/>
      <c r="AS27" s="1"/>
      <c r="AT27" s="1"/>
      <c r="AU27" s="1"/>
      <c r="AV27" s="1"/>
      <c r="AW27" s="1"/>
      <c r="AX27" s="1"/>
      <c r="AY27" s="1"/>
      <c r="AZ27" s="1"/>
      <c r="BA27" s="1"/>
    </row>
    <row r="28" customFormat="false" ht="16.5" hidden="false" customHeight="false" outlineLevel="0" collapsed="false">
      <c r="A28" s="56" t="n">
        <v>35827</v>
      </c>
      <c r="B28" s="57" t="n">
        <f aca="false">VLOOKUP(K28,'[1]TAB. SAL. MÍN.'!$A$415:$F$1073,4,FALSE())</f>
        <v>120</v>
      </c>
      <c r="C28" s="47" t="n">
        <f aca="false">IF(AND(K28&gt;=$M$6,K28&lt;=$M$4),HLOOKUP(A28,$M$6:$Q$10,4,FALSE()),0)</f>
        <v>0</v>
      </c>
      <c r="D28" s="48" t="str">
        <f aca="false">IF(C28=0,"",ROUND(B28*C28/L28,2))</f>
        <v/>
      </c>
      <c r="E28" s="58" t="e">
        <f aca="false">VLOOKUP(K28,'[1]TAB. PREVIDENCIÁRIA'!$A$298:$D$2558,4,FALSE())/VLOOKUP($C$5,'[1]TAB. PREVIDENCIÁRIA'!$A$298:$D$2558,4,FALSE())</f>
        <v>#NAME?</v>
      </c>
      <c r="F28" s="59" t="str">
        <f aca="false">IF(D28="","",ROUND(D28*E28,2))</f>
        <v/>
      </c>
      <c r="G28" s="60" t="e">
        <f aca="false">IF(K28&lt;$C$3,DAYS360($C$3,$C$5)/30*$C$4,DAYS360(K28,$C$5)/30*$C$4)</f>
        <v>#NAME?</v>
      </c>
      <c r="H28" s="59" t="str">
        <f aca="false">IF(F28="","",ROUND(F28*G28,2))</f>
        <v/>
      </c>
      <c r="I28" s="61" t="str">
        <f aca="false">IF(H28="","",F28+H28)</f>
        <v/>
      </c>
      <c r="K28" s="52" t="n">
        <f aca="false">A28</f>
        <v>35827</v>
      </c>
      <c r="L28" s="3" t="n">
        <v>30</v>
      </c>
      <c r="M28" s="53"/>
      <c r="N28" s="54" t="n">
        <f aca="false">IF(D28="",0,B28)</f>
        <v>0</v>
      </c>
      <c r="P28" s="62" t="str">
        <f aca="false">IF(I28="","",1)</f>
        <v/>
      </c>
      <c r="R28" s="3" t="str">
        <f aca="false">IF(I28="","",E28)</f>
        <v/>
      </c>
      <c r="S28" s="3" t="str">
        <f aca="false">IF(I28="","",G28)</f>
        <v/>
      </c>
      <c r="AR28" s="1"/>
      <c r="AS28" s="1"/>
      <c r="AT28" s="1"/>
      <c r="AU28" s="1"/>
      <c r="AV28" s="1"/>
      <c r="AW28" s="1"/>
      <c r="AX28" s="1"/>
      <c r="AY28" s="1"/>
      <c r="AZ28" s="1"/>
      <c r="BA28" s="1"/>
    </row>
    <row r="29" customFormat="false" ht="16.5" hidden="false" customHeight="false" outlineLevel="0" collapsed="false">
      <c r="A29" s="56" t="n">
        <v>35855</v>
      </c>
      <c r="B29" s="57" t="n">
        <f aca="false">VLOOKUP(K29,'[1]TAB. SAL. MÍN.'!$A$415:$F$1073,4,FALSE())</f>
        <v>120</v>
      </c>
      <c r="C29" s="47" t="n">
        <f aca="false">IF(AND(K29&gt;=$M$6,K29&lt;=$M$4),HLOOKUP(A29,$M$6:$Q$10,4,FALSE()),0)</f>
        <v>0</v>
      </c>
      <c r="D29" s="48" t="str">
        <f aca="false">IF(C29=0,"",ROUND(B29*C29/L29,2))</f>
        <v/>
      </c>
      <c r="E29" s="58" t="e">
        <f aca="false">VLOOKUP(K29,'[1]TAB. PREVIDENCIÁRIA'!$A$298:$D$2558,4,FALSE())/VLOOKUP($C$5,'[1]TAB. PREVIDENCIÁRIA'!$A$298:$D$2558,4,FALSE())</f>
        <v>#NAME?</v>
      </c>
      <c r="F29" s="59" t="str">
        <f aca="false">IF(D29="","",ROUND(D29*E29,2))</f>
        <v/>
      </c>
      <c r="G29" s="60" t="e">
        <f aca="false">IF(K29&lt;$C$3,DAYS360($C$3,$C$5)/30*$C$4,DAYS360(K29,$C$5)/30*$C$4)</f>
        <v>#NAME?</v>
      </c>
      <c r="H29" s="59" t="str">
        <f aca="false">IF(F29="","",ROUND(F29*G29,2))</f>
        <v/>
      </c>
      <c r="I29" s="61" t="str">
        <f aca="false">IF(H29="","",F29+H29)</f>
        <v/>
      </c>
      <c r="K29" s="52" t="n">
        <f aca="false">A29</f>
        <v>35855</v>
      </c>
      <c r="L29" s="3" t="n">
        <v>30</v>
      </c>
      <c r="M29" s="53"/>
      <c r="N29" s="54" t="n">
        <f aca="false">IF(D29="",0,B29)</f>
        <v>0</v>
      </c>
      <c r="P29" s="62" t="str">
        <f aca="false">IF(I29="","",1)</f>
        <v/>
      </c>
      <c r="R29" s="3" t="str">
        <f aca="false">IF(I29="","",E29)</f>
        <v/>
      </c>
      <c r="S29" s="3" t="str">
        <f aca="false">IF(I29="","",G29)</f>
        <v/>
      </c>
      <c r="AR29" s="1"/>
      <c r="AS29" s="1"/>
      <c r="AT29" s="1"/>
      <c r="AU29" s="1"/>
      <c r="AV29" s="1"/>
      <c r="AW29" s="1"/>
      <c r="AX29" s="1"/>
      <c r="AY29" s="1"/>
      <c r="AZ29" s="1"/>
      <c r="BA29" s="1"/>
    </row>
    <row r="30" customFormat="false" ht="16.5" hidden="false" customHeight="false" outlineLevel="0" collapsed="false">
      <c r="A30" s="56" t="n">
        <v>35886</v>
      </c>
      <c r="B30" s="57" t="n">
        <f aca="false">VLOOKUP(K30,'[1]TAB. SAL. MÍN.'!$A$415:$F$1073,4,FALSE())</f>
        <v>120</v>
      </c>
      <c r="C30" s="47" t="n">
        <f aca="false">IF(AND(K30&gt;=$M$6,K30&lt;=$M$4),HLOOKUP(A30,$M$6:$Q$10,4,FALSE()),0)</f>
        <v>0</v>
      </c>
      <c r="D30" s="48" t="str">
        <f aca="false">IF(C30=0,"",ROUND(B30*C30/L30,2))</f>
        <v/>
      </c>
      <c r="E30" s="58" t="e">
        <f aca="false">VLOOKUP(K30,'[1]TAB. PREVIDENCIÁRIA'!$A$298:$D$2558,4,FALSE())/VLOOKUP($C$5,'[1]TAB. PREVIDENCIÁRIA'!$A$298:$D$2558,4,FALSE())</f>
        <v>#NAME?</v>
      </c>
      <c r="F30" s="59" t="str">
        <f aca="false">IF(D30="","",ROUND(D30*E30,2))</f>
        <v/>
      </c>
      <c r="G30" s="60" t="e">
        <f aca="false">IF(K30&lt;$C$3,DAYS360($C$3,$C$5)/30*$C$4,DAYS360(K30,$C$5)/30*$C$4)</f>
        <v>#NAME?</v>
      </c>
      <c r="H30" s="59" t="str">
        <f aca="false">IF(F30="","",ROUND(F30*G30,2))</f>
        <v/>
      </c>
      <c r="I30" s="61" t="str">
        <f aca="false">IF(H30="","",F30+H30)</f>
        <v/>
      </c>
      <c r="K30" s="52" t="n">
        <f aca="false">A30</f>
        <v>35886</v>
      </c>
      <c r="L30" s="3" t="n">
        <v>30</v>
      </c>
      <c r="M30" s="53"/>
      <c r="N30" s="54" t="n">
        <f aca="false">IF(D30="",0,B30)</f>
        <v>0</v>
      </c>
      <c r="P30" s="62" t="str">
        <f aca="false">IF(I30="","",1)</f>
        <v/>
      </c>
      <c r="R30" s="3" t="str">
        <f aca="false">IF(I30="","",E30)</f>
        <v/>
      </c>
      <c r="S30" s="3" t="str">
        <f aca="false">IF(I30="","",G30)</f>
        <v/>
      </c>
      <c r="AR30" s="1"/>
      <c r="AS30" s="1"/>
      <c r="AT30" s="1"/>
      <c r="AU30" s="1"/>
      <c r="AV30" s="1"/>
      <c r="AW30" s="1"/>
      <c r="AX30" s="1"/>
      <c r="AY30" s="1"/>
      <c r="AZ30" s="1"/>
      <c r="BA30" s="1"/>
    </row>
    <row r="31" customFormat="false" ht="16.5" hidden="false" customHeight="false" outlineLevel="0" collapsed="false">
      <c r="A31" s="56" t="n">
        <v>35916</v>
      </c>
      <c r="B31" s="57" t="n">
        <f aca="false">VLOOKUP(K31,'[1]TAB. SAL. MÍN.'!$A$415:$F$1073,4,FALSE())</f>
        <v>130</v>
      </c>
      <c r="C31" s="47" t="n">
        <f aca="false">IF(AND(K31&gt;=$M$6,K31&lt;=$M$4),HLOOKUP(A31,$M$6:$Q$10,4,FALSE()),0)</f>
        <v>0</v>
      </c>
      <c r="D31" s="48" t="str">
        <f aca="false">IF(C31=0,"",ROUND(B31*C31/L31,2))</f>
        <v/>
      </c>
      <c r="E31" s="58" t="e">
        <f aca="false">VLOOKUP(K31,'[1]TAB. PREVIDENCIÁRIA'!$A$298:$D$2558,4,FALSE())/VLOOKUP($C$5,'[1]TAB. PREVIDENCIÁRIA'!$A$298:$D$2558,4,FALSE())</f>
        <v>#NAME?</v>
      </c>
      <c r="F31" s="59" t="str">
        <f aca="false">IF(D31="","",ROUND(D31*E31,2))</f>
        <v/>
      </c>
      <c r="G31" s="60" t="e">
        <f aca="false">IF(K31&lt;$C$3,DAYS360($C$3,$C$5)/30*$C$4,DAYS360(K31,$C$5)/30*$C$4)</f>
        <v>#NAME?</v>
      </c>
      <c r="H31" s="59" t="str">
        <f aca="false">IF(F31="","",ROUND(F31*G31,2))</f>
        <v/>
      </c>
      <c r="I31" s="61" t="str">
        <f aca="false">IF(H31="","",F31+H31)</f>
        <v/>
      </c>
      <c r="K31" s="52" t="n">
        <f aca="false">A31</f>
        <v>35916</v>
      </c>
      <c r="L31" s="3" t="n">
        <v>30</v>
      </c>
      <c r="M31" s="53"/>
      <c r="N31" s="54" t="n">
        <f aca="false">IF(D31="",0,B31)</f>
        <v>0</v>
      </c>
      <c r="P31" s="62" t="str">
        <f aca="false">IF(I31="","",1)</f>
        <v/>
      </c>
      <c r="R31" s="3" t="str">
        <f aca="false">IF(I31="","",E31)</f>
        <v/>
      </c>
      <c r="S31" s="3" t="str">
        <f aca="false">IF(I31="","",G31)</f>
        <v/>
      </c>
      <c r="AR31" s="1"/>
      <c r="AS31" s="1"/>
      <c r="AT31" s="1"/>
      <c r="AU31" s="1"/>
      <c r="AV31" s="1"/>
      <c r="AW31" s="1"/>
      <c r="AX31" s="1"/>
      <c r="AY31" s="1"/>
      <c r="AZ31" s="1"/>
      <c r="BA31" s="1"/>
    </row>
    <row r="32" customFormat="false" ht="16.5" hidden="false" customHeight="false" outlineLevel="0" collapsed="false">
      <c r="A32" s="56" t="n">
        <v>35947</v>
      </c>
      <c r="B32" s="57" t="n">
        <f aca="false">VLOOKUP(K32,'[1]TAB. SAL. MÍN.'!$A$415:$F$1073,4,FALSE())</f>
        <v>130</v>
      </c>
      <c r="C32" s="47" t="n">
        <f aca="false">IF(AND(K32&gt;=$M$6,K32&lt;=$M$4),HLOOKUP(A32,$M$6:$Q$10,4,FALSE()),0)</f>
        <v>0</v>
      </c>
      <c r="D32" s="48" t="str">
        <f aca="false">IF(C32=0,"",ROUND(B32*C32/L32,2))</f>
        <v/>
      </c>
      <c r="E32" s="58" t="e">
        <f aca="false">VLOOKUP(K32,'[1]TAB. PREVIDENCIÁRIA'!$A$298:$D$2558,4,FALSE())/VLOOKUP($C$5,'[1]TAB. PREVIDENCIÁRIA'!$A$298:$D$2558,4,FALSE())</f>
        <v>#NAME?</v>
      </c>
      <c r="F32" s="59" t="str">
        <f aca="false">IF(D32="","",ROUND(D32*E32,2))</f>
        <v/>
      </c>
      <c r="G32" s="60" t="e">
        <f aca="false">IF(K32&lt;$C$3,DAYS360($C$3,$C$5)/30*$C$4,DAYS360(K32,$C$5)/30*$C$4)</f>
        <v>#NAME?</v>
      </c>
      <c r="H32" s="59" t="str">
        <f aca="false">IF(F32="","",ROUND(F32*G32,2))</f>
        <v/>
      </c>
      <c r="I32" s="61" t="str">
        <f aca="false">IF(H32="","",F32+H32)</f>
        <v/>
      </c>
      <c r="K32" s="52" t="n">
        <f aca="false">A32</f>
        <v>35947</v>
      </c>
      <c r="L32" s="3" t="n">
        <v>30</v>
      </c>
      <c r="M32" s="53"/>
      <c r="N32" s="54" t="n">
        <f aca="false">IF(D32="",0,B32)</f>
        <v>0</v>
      </c>
      <c r="P32" s="62" t="str">
        <f aca="false">IF(I32="","",1)</f>
        <v/>
      </c>
      <c r="R32" s="3" t="str">
        <f aca="false">IF(I32="","",E32)</f>
        <v/>
      </c>
      <c r="S32" s="3" t="str">
        <f aca="false">IF(I32="","",G32)</f>
        <v/>
      </c>
      <c r="AR32" s="1"/>
      <c r="AS32" s="1"/>
      <c r="AT32" s="1"/>
      <c r="AU32" s="1"/>
      <c r="AV32" s="1"/>
      <c r="AW32" s="1"/>
      <c r="AX32" s="1"/>
      <c r="AY32" s="1"/>
      <c r="AZ32" s="1"/>
      <c r="BA32" s="1"/>
    </row>
    <row r="33" customFormat="false" ht="16.5" hidden="false" customHeight="false" outlineLevel="0" collapsed="false">
      <c r="A33" s="56" t="n">
        <v>35977</v>
      </c>
      <c r="B33" s="57" t="n">
        <f aca="false">VLOOKUP(K33,'[1]TAB. SAL. MÍN.'!$A$415:$F$1073,4,FALSE())</f>
        <v>130</v>
      </c>
      <c r="C33" s="47" t="n">
        <f aca="false">IF(AND(K33&gt;=$M$6,K33&lt;=$M$4),HLOOKUP(A33,$M$6:$Q$10,4,FALSE()),0)</f>
        <v>0</v>
      </c>
      <c r="D33" s="48" t="str">
        <f aca="false">IF(C33=0,"",ROUND(B33*C33/L33,2))</f>
        <v/>
      </c>
      <c r="E33" s="58" t="e">
        <f aca="false">VLOOKUP(K33,'[1]TAB. PREVIDENCIÁRIA'!$A$298:$D$2558,4,FALSE())/VLOOKUP($C$5,'[1]TAB. PREVIDENCIÁRIA'!$A$298:$D$2558,4,FALSE())</f>
        <v>#NAME?</v>
      </c>
      <c r="F33" s="59" t="str">
        <f aca="false">IF(D33="","",ROUND(D33*E33,2))</f>
        <v/>
      </c>
      <c r="G33" s="60" t="e">
        <f aca="false">IF(K33&lt;$C$3,DAYS360($C$3,$C$5)/30*$C$4,DAYS360(K33,$C$5)/30*$C$4)</f>
        <v>#NAME?</v>
      </c>
      <c r="H33" s="59" t="str">
        <f aca="false">IF(F33="","",ROUND(F33*G33,2))</f>
        <v/>
      </c>
      <c r="I33" s="61" t="str">
        <f aca="false">IF(H33="","",F33+H33)</f>
        <v/>
      </c>
      <c r="K33" s="52" t="n">
        <f aca="false">A33</f>
        <v>35977</v>
      </c>
      <c r="L33" s="3" t="n">
        <v>30</v>
      </c>
      <c r="M33" s="53"/>
      <c r="N33" s="54" t="n">
        <f aca="false">IF(D33="",0,B33)</f>
        <v>0</v>
      </c>
      <c r="P33" s="62" t="str">
        <f aca="false">IF(I33="","",1)</f>
        <v/>
      </c>
      <c r="R33" s="3" t="str">
        <f aca="false">IF(I33="","",E33)</f>
        <v/>
      </c>
      <c r="S33" s="3" t="str">
        <f aca="false">IF(I33="","",G33)</f>
        <v/>
      </c>
      <c r="AR33" s="1"/>
      <c r="AS33" s="1"/>
      <c r="AT33" s="1"/>
      <c r="AU33" s="1"/>
      <c r="AV33" s="1"/>
      <c r="AW33" s="1"/>
      <c r="AX33" s="1"/>
      <c r="AY33" s="1"/>
      <c r="AZ33" s="1"/>
      <c r="BA33" s="1"/>
    </row>
    <row r="34" customFormat="false" ht="16.5" hidden="false" customHeight="false" outlineLevel="0" collapsed="false">
      <c r="A34" s="56" t="n">
        <v>36008</v>
      </c>
      <c r="B34" s="57" t="n">
        <f aca="false">VLOOKUP(K34,'[1]TAB. SAL. MÍN.'!$A$415:$F$1073,4,FALSE())</f>
        <v>130</v>
      </c>
      <c r="C34" s="47" t="n">
        <f aca="false">IF(AND(K34&gt;=$M$6,K34&lt;=$M$4),HLOOKUP(A34,$M$6:$Q$10,4,FALSE()),0)</f>
        <v>0</v>
      </c>
      <c r="D34" s="48" t="str">
        <f aca="false">IF(C34=0,"",ROUND(B34*C34/L34,2))</f>
        <v/>
      </c>
      <c r="E34" s="58" t="e">
        <f aca="false">VLOOKUP(K34,'[1]TAB. PREVIDENCIÁRIA'!$A$298:$D$2558,4,FALSE())/VLOOKUP($C$5,'[1]TAB. PREVIDENCIÁRIA'!$A$298:$D$2558,4,FALSE())</f>
        <v>#NAME?</v>
      </c>
      <c r="F34" s="59" t="str">
        <f aca="false">IF(D34="","",ROUND(D34*E34,2))</f>
        <v/>
      </c>
      <c r="G34" s="60" t="e">
        <f aca="false">IF(K34&lt;$C$3,DAYS360($C$3,$C$5)/30*$C$4,DAYS360(K34,$C$5)/30*$C$4)</f>
        <v>#NAME?</v>
      </c>
      <c r="H34" s="59" t="str">
        <f aca="false">IF(F34="","",ROUND(F34*G34,2))</f>
        <v/>
      </c>
      <c r="I34" s="61" t="str">
        <f aca="false">IF(H34="","",F34+H34)</f>
        <v/>
      </c>
      <c r="K34" s="52" t="n">
        <f aca="false">A34</f>
        <v>36008</v>
      </c>
      <c r="L34" s="3" t="n">
        <v>30</v>
      </c>
      <c r="M34" s="53"/>
      <c r="N34" s="54" t="n">
        <f aca="false">IF(D34="",0,B34)</f>
        <v>0</v>
      </c>
      <c r="P34" s="62" t="str">
        <f aca="false">IF(I34="","",1)</f>
        <v/>
      </c>
      <c r="R34" s="3" t="str">
        <f aca="false">IF(I34="","",E34)</f>
        <v/>
      </c>
      <c r="S34" s="3" t="str">
        <f aca="false">IF(I34="","",G34)</f>
        <v/>
      </c>
      <c r="AR34" s="1"/>
      <c r="AS34" s="1"/>
      <c r="AT34" s="1"/>
      <c r="AU34" s="1"/>
      <c r="AV34" s="1"/>
      <c r="AW34" s="1"/>
      <c r="AX34" s="1"/>
      <c r="AY34" s="1"/>
      <c r="AZ34" s="1"/>
      <c r="BA34" s="1"/>
    </row>
    <row r="35" customFormat="false" ht="16.5" hidden="false" customHeight="false" outlineLevel="0" collapsed="false">
      <c r="A35" s="56" t="n">
        <v>36039</v>
      </c>
      <c r="B35" s="57" t="n">
        <f aca="false">VLOOKUP(K35,'[1]TAB. SAL. MÍN.'!$A$415:$F$1073,4,FALSE())</f>
        <v>130</v>
      </c>
      <c r="C35" s="47" t="n">
        <f aca="false">IF(AND(K35&gt;=$M$6,K35&lt;=$M$4),HLOOKUP(A35,$M$6:$Q$10,4,FALSE()),0)</f>
        <v>0</v>
      </c>
      <c r="D35" s="48" t="str">
        <f aca="false">IF(C35=0,"",ROUND(B35*C35/L35,2))</f>
        <v/>
      </c>
      <c r="E35" s="58" t="e">
        <f aca="false">VLOOKUP(K35,'[1]TAB. PREVIDENCIÁRIA'!$A$298:$D$2558,4,FALSE())/VLOOKUP($C$5,'[1]TAB. PREVIDENCIÁRIA'!$A$298:$D$2558,4,FALSE())</f>
        <v>#NAME?</v>
      </c>
      <c r="F35" s="59" t="str">
        <f aca="false">IF(D35="","",ROUND(D35*E35,2))</f>
        <v/>
      </c>
      <c r="G35" s="60" t="e">
        <f aca="false">IF(K35&lt;$C$3,DAYS360($C$3,$C$5)/30*$C$4,DAYS360(K35,$C$5)/30*$C$4)</f>
        <v>#NAME?</v>
      </c>
      <c r="H35" s="59" t="str">
        <f aca="false">IF(F35="","",ROUND(F35*G35,2))</f>
        <v/>
      </c>
      <c r="I35" s="61" t="str">
        <f aca="false">IF(H35="","",F35+H35)</f>
        <v/>
      </c>
      <c r="K35" s="52" t="n">
        <f aca="false">A35</f>
        <v>36039</v>
      </c>
      <c r="L35" s="3" t="n">
        <v>30</v>
      </c>
      <c r="M35" s="53"/>
      <c r="N35" s="54" t="n">
        <f aca="false">IF(D35="",0,B35)</f>
        <v>0</v>
      </c>
      <c r="P35" s="62" t="str">
        <f aca="false">IF(I35="","",1)</f>
        <v/>
      </c>
      <c r="R35" s="3" t="str">
        <f aca="false">IF(I35="","",E35)</f>
        <v/>
      </c>
      <c r="S35" s="3" t="str">
        <f aca="false">IF(I35="","",G35)</f>
        <v/>
      </c>
      <c r="AR35" s="1"/>
      <c r="AS35" s="1"/>
      <c r="AT35" s="1"/>
      <c r="AU35" s="1"/>
      <c r="AV35" s="1"/>
      <c r="AW35" s="1"/>
      <c r="AX35" s="1"/>
      <c r="AY35" s="1"/>
      <c r="AZ35" s="1"/>
      <c r="BA35" s="1"/>
    </row>
    <row r="36" customFormat="false" ht="16.5" hidden="false" customHeight="false" outlineLevel="0" collapsed="false">
      <c r="A36" s="56" t="n">
        <v>36069</v>
      </c>
      <c r="B36" s="57" t="n">
        <f aca="false">VLOOKUP(K36,'[1]TAB. SAL. MÍN.'!$A$415:$F$1073,4,FALSE())</f>
        <v>130</v>
      </c>
      <c r="C36" s="47" t="n">
        <f aca="false">IF(AND(K36&gt;=$M$6,K36&lt;=$M$4),HLOOKUP(A36,$M$6:$Q$10,4,FALSE()),0)</f>
        <v>0</v>
      </c>
      <c r="D36" s="48" t="str">
        <f aca="false">IF(C36=0,"",ROUND(B36*C36/L36,2))</f>
        <v/>
      </c>
      <c r="E36" s="58" t="e">
        <f aca="false">VLOOKUP(K36,'[1]TAB. PREVIDENCIÁRIA'!$A$298:$D$2558,4,FALSE())/VLOOKUP($C$5,'[1]TAB. PREVIDENCIÁRIA'!$A$298:$D$2558,4,FALSE())</f>
        <v>#NAME?</v>
      </c>
      <c r="F36" s="59" t="str">
        <f aca="false">IF(D36="","",ROUND(D36*E36,2))</f>
        <v/>
      </c>
      <c r="G36" s="60" t="e">
        <f aca="false">IF(K36&lt;$C$3,DAYS360($C$3,$C$5)/30*$C$4,DAYS360(K36,$C$5)/30*$C$4)</f>
        <v>#NAME?</v>
      </c>
      <c r="H36" s="59" t="str">
        <f aca="false">IF(F36="","",ROUND(F36*G36,2))</f>
        <v/>
      </c>
      <c r="I36" s="61" t="str">
        <f aca="false">IF(H36="","",F36+H36)</f>
        <v/>
      </c>
      <c r="K36" s="52" t="n">
        <f aca="false">A36</f>
        <v>36069</v>
      </c>
      <c r="L36" s="3" t="n">
        <v>30</v>
      </c>
      <c r="M36" s="53"/>
      <c r="N36" s="54" t="n">
        <f aca="false">IF(D36="",0,B36)</f>
        <v>0</v>
      </c>
      <c r="P36" s="62" t="str">
        <f aca="false">IF(I36="","",1)</f>
        <v/>
      </c>
      <c r="R36" s="3" t="str">
        <f aca="false">IF(I36="","",E36)</f>
        <v/>
      </c>
      <c r="S36" s="3" t="str">
        <f aca="false">IF(I36="","",G36)</f>
        <v/>
      </c>
      <c r="AR36" s="1"/>
      <c r="AS36" s="1"/>
      <c r="AT36" s="1"/>
      <c r="AU36" s="1"/>
      <c r="AV36" s="1"/>
      <c r="AW36" s="1"/>
      <c r="AX36" s="1"/>
      <c r="AY36" s="1"/>
      <c r="AZ36" s="1"/>
      <c r="BA36" s="1"/>
    </row>
    <row r="37" customFormat="false" ht="16.5" hidden="false" customHeight="false" outlineLevel="0" collapsed="false">
      <c r="A37" s="56" t="n">
        <v>36100</v>
      </c>
      <c r="B37" s="57" t="n">
        <f aca="false">VLOOKUP(K37,'[1]TAB. SAL. MÍN.'!$A$415:$F$1073,4,FALSE())</f>
        <v>130</v>
      </c>
      <c r="C37" s="47" t="n">
        <f aca="false">IF(AND(K37&gt;=$M$6,K37&lt;=$M$4),HLOOKUP(A37,$M$6:$Q$10,4,FALSE()),0)</f>
        <v>0</v>
      </c>
      <c r="D37" s="48" t="str">
        <f aca="false">IF(C37=0,"",ROUND(B37*C37/L37,2))</f>
        <v/>
      </c>
      <c r="E37" s="58" t="e">
        <f aca="false">VLOOKUP(K37,'[1]TAB. PREVIDENCIÁRIA'!$A$298:$D$2558,4,FALSE())/VLOOKUP($C$5,'[1]TAB. PREVIDENCIÁRIA'!$A$298:$D$2558,4,FALSE())</f>
        <v>#NAME?</v>
      </c>
      <c r="F37" s="59" t="str">
        <f aca="false">IF(D37="","",ROUND(D37*E37,2))</f>
        <v/>
      </c>
      <c r="G37" s="60" t="e">
        <f aca="false">IF(K37&lt;$C$3,DAYS360($C$3,$C$5)/30*$C$4,DAYS360(K37,$C$5)/30*$C$4)</f>
        <v>#NAME?</v>
      </c>
      <c r="H37" s="59" t="str">
        <f aca="false">IF(F37="","",ROUND(F37*G37,2))</f>
        <v/>
      </c>
      <c r="I37" s="61" t="str">
        <f aca="false">IF(H37="","",F37+H37)</f>
        <v/>
      </c>
      <c r="K37" s="52" t="n">
        <f aca="false">A37</f>
        <v>36100</v>
      </c>
      <c r="L37" s="3" t="n">
        <v>30</v>
      </c>
      <c r="M37" s="53"/>
      <c r="N37" s="54" t="n">
        <f aca="false">IF(D37="",0,B37)</f>
        <v>0</v>
      </c>
      <c r="P37" s="62" t="str">
        <f aca="false">IF(I37="","",1)</f>
        <v/>
      </c>
      <c r="R37" s="3" t="str">
        <f aca="false">IF(I37="","",E37)</f>
        <v/>
      </c>
      <c r="S37" s="3" t="str">
        <f aca="false">IF(I37="","",G37)</f>
        <v/>
      </c>
      <c r="AR37" s="1"/>
      <c r="AS37" s="1"/>
      <c r="AT37" s="1"/>
      <c r="AU37" s="1"/>
      <c r="AV37" s="1"/>
      <c r="AW37" s="1"/>
      <c r="AX37" s="1"/>
      <c r="AY37" s="1"/>
      <c r="AZ37" s="1"/>
      <c r="BA37" s="1"/>
    </row>
    <row r="38" customFormat="false" ht="16.5" hidden="false" customHeight="false" outlineLevel="0" collapsed="false">
      <c r="A38" s="56" t="n">
        <v>36130</v>
      </c>
      <c r="B38" s="57" t="n">
        <f aca="false">VLOOKUP(K38,'[1]TAB. SAL. MÍN.'!$A$415:$F$1073,4,FALSE())</f>
        <v>130</v>
      </c>
      <c r="C38" s="47" t="n">
        <f aca="false">IF(AND(K38&gt;=$M$6,K38&lt;=$M$4),HLOOKUP(A38,$M$6:$Q$10,4,FALSE()),0)</f>
        <v>0</v>
      </c>
      <c r="D38" s="48" t="str">
        <f aca="false">IF(C38=0,"",ROUND(B38*C38/L38,2))</f>
        <v/>
      </c>
      <c r="E38" s="58" t="e">
        <f aca="false">VLOOKUP(K38,'[1]TAB. PREVIDENCIÁRIA'!$A$298:$D$2558,4,FALSE())/VLOOKUP($C$5,'[1]TAB. PREVIDENCIÁRIA'!$A$298:$D$2558,4,FALSE())</f>
        <v>#NAME?</v>
      </c>
      <c r="F38" s="59" t="str">
        <f aca="false">IF(D38="","",ROUND(D38*E38,2))</f>
        <v/>
      </c>
      <c r="G38" s="60" t="e">
        <f aca="false">IF(K38&lt;$C$3,DAYS360($C$3,$C$5)/30*$C$4,DAYS360(K38,$C$5)/30*$C$4)</f>
        <v>#NAME?</v>
      </c>
      <c r="H38" s="59" t="str">
        <f aca="false">IF(F38="","",ROUND(F38*G38,2))</f>
        <v/>
      </c>
      <c r="I38" s="61" t="str">
        <f aca="false">IF(H38="","",F38+H38)</f>
        <v/>
      </c>
      <c r="K38" s="52" t="n">
        <f aca="false">A38</f>
        <v>36130</v>
      </c>
      <c r="L38" s="3" t="n">
        <v>30</v>
      </c>
      <c r="M38" s="53"/>
      <c r="N38" s="54" t="n">
        <f aca="false">IF(D38="",0,B38)</f>
        <v>0</v>
      </c>
      <c r="P38" s="62" t="str">
        <f aca="false">IF(I38="","",1)</f>
        <v/>
      </c>
      <c r="R38" s="3" t="str">
        <f aca="false">IF(I38="","",E38)</f>
        <v/>
      </c>
      <c r="S38" s="3" t="str">
        <f aca="false">IF(I38="","",G38)</f>
        <v/>
      </c>
      <c r="AR38" s="1"/>
      <c r="AS38" s="1"/>
      <c r="AT38" s="1"/>
      <c r="AU38" s="1"/>
      <c r="AV38" s="1"/>
      <c r="AW38" s="1"/>
      <c r="AX38" s="1"/>
      <c r="AY38" s="1"/>
      <c r="AZ38" s="1"/>
      <c r="BA38" s="1"/>
    </row>
    <row r="39" customFormat="false" ht="16.5" hidden="false" customHeight="false" outlineLevel="0" collapsed="false">
      <c r="A39" s="63" t="s">
        <v>39</v>
      </c>
      <c r="B39" s="57" t="n">
        <f aca="false">LARGE(N27:N38,1)</f>
        <v>0</v>
      </c>
      <c r="C39" s="47" t="e">
        <f aca="false">M39</f>
        <v>#NAME?</v>
      </c>
      <c r="D39" s="48" t="str">
        <f aca="false">IF(B39=0,"",ROUND(B39*C39/12,2))</f>
        <v/>
      </c>
      <c r="E39" s="58" t="e">
        <f aca="false">IF(SUM(C27:C38)=0,E38,SMALL(R27:R38,1))</f>
        <v>#NAME?</v>
      </c>
      <c r="F39" s="59" t="str">
        <f aca="false">IF(D39="","",ROUND(D39*E39,2))</f>
        <v/>
      </c>
      <c r="G39" s="60" t="e">
        <f aca="false">IF(SUM(C27:C38)=0,G38,SMALL(S27:S38,1))</f>
        <v>#NAME?</v>
      </c>
      <c r="H39" s="59" t="str">
        <f aca="false">IF(F39="","",ROUND(F39*G39,2))</f>
        <v/>
      </c>
      <c r="I39" s="61" t="str">
        <f aca="false">IF(H39="","",F39+H39)</f>
        <v/>
      </c>
      <c r="K39" s="52" t="n">
        <f aca="false">K38</f>
        <v>36130</v>
      </c>
      <c r="L39" s="3" t="n">
        <f aca="false">YEAR(K39)</f>
        <v>1998</v>
      </c>
      <c r="M39" s="64" t="e">
        <f aca="false">IF(L39=$M$11,$N$11,IF(L39=$M$12,$N$12,0))</f>
        <v>#NAME?</v>
      </c>
      <c r="N39" s="54" t="n">
        <f aca="false">IF(D39="",0,B39)</f>
        <v>0</v>
      </c>
      <c r="P39" s="62" t="str">
        <f aca="false">IF(I39="","",1)</f>
        <v/>
      </c>
      <c r="R39" s="3" t="str">
        <f aca="false">IF(I39="","",E39)</f>
        <v/>
      </c>
      <c r="S39" s="3" t="str">
        <f aca="false">IF(I39="","",G39)</f>
        <v/>
      </c>
      <c r="AR39" s="1"/>
      <c r="AS39" s="1"/>
      <c r="AT39" s="1"/>
      <c r="AU39" s="1"/>
      <c r="AV39" s="1"/>
      <c r="AW39" s="1"/>
      <c r="AX39" s="1"/>
      <c r="AY39" s="1"/>
      <c r="AZ39" s="1"/>
      <c r="BA39" s="1"/>
    </row>
    <row r="40" customFormat="false" ht="16.5" hidden="false" customHeight="false" outlineLevel="0" collapsed="false">
      <c r="A40" s="56" t="n">
        <v>36161</v>
      </c>
      <c r="B40" s="57" t="n">
        <f aca="false">VLOOKUP(K40,'[1]TAB. SAL. MÍN.'!$A$415:$F$1073,4,FALSE())</f>
        <v>130</v>
      </c>
      <c r="C40" s="47" t="n">
        <f aca="false">IF(AND(K40&gt;=$M$6,K40&lt;=$M$4),HLOOKUP(A40,$M$6:$Q$10,4,FALSE()),0)</f>
        <v>0</v>
      </c>
      <c r="D40" s="48" t="str">
        <f aca="false">IF(C40=0,"",ROUND(B40*C40/L40,2))</f>
        <v/>
      </c>
      <c r="E40" s="58" t="e">
        <f aca="false">VLOOKUP(K40,'[1]TAB. PREVIDENCIÁRIA'!$A$298:$D$2558,4,FALSE())/VLOOKUP($C$5,'[1]TAB. PREVIDENCIÁRIA'!$A$298:$D$2558,4,FALSE())</f>
        <v>#NAME?</v>
      </c>
      <c r="F40" s="59" t="str">
        <f aca="false">IF(D40="","",ROUND(D40*E40,2))</f>
        <v/>
      </c>
      <c r="G40" s="60" t="e">
        <f aca="false">IF(K40&lt;$C$3,DAYS360($C$3,$C$5)/30*$C$4,DAYS360(K40,$C$5)/30*$C$4)</f>
        <v>#NAME?</v>
      </c>
      <c r="H40" s="59" t="str">
        <f aca="false">IF(F40="","",ROUND(F40*G40,2))</f>
        <v/>
      </c>
      <c r="I40" s="61" t="str">
        <f aca="false">IF(H40="","",F40+H40)</f>
        <v/>
      </c>
      <c r="K40" s="52" t="n">
        <f aca="false">A40</f>
        <v>36161</v>
      </c>
      <c r="L40" s="3" t="n">
        <v>30</v>
      </c>
      <c r="M40" s="53"/>
      <c r="N40" s="54" t="n">
        <f aca="false">IF(D40="",0,B40)</f>
        <v>0</v>
      </c>
      <c r="P40" s="62" t="str">
        <f aca="false">IF(I40="","",1)</f>
        <v/>
      </c>
      <c r="R40" s="3" t="str">
        <f aca="false">IF(I40="","",E40)</f>
        <v/>
      </c>
      <c r="S40" s="3" t="str">
        <f aca="false">IF(I40="","",G40)</f>
        <v/>
      </c>
      <c r="AR40" s="1"/>
      <c r="AS40" s="1"/>
      <c r="AT40" s="1"/>
      <c r="AU40" s="1"/>
      <c r="AV40" s="1"/>
      <c r="AW40" s="1"/>
      <c r="AX40" s="1"/>
      <c r="AY40" s="1"/>
      <c r="AZ40" s="1"/>
      <c r="BA40" s="1"/>
    </row>
    <row r="41" customFormat="false" ht="16.5" hidden="false" customHeight="false" outlineLevel="0" collapsed="false">
      <c r="A41" s="56" t="n">
        <v>36192</v>
      </c>
      <c r="B41" s="57" t="n">
        <f aca="false">VLOOKUP(K41,'[1]TAB. SAL. MÍN.'!$A$415:$F$1073,4,FALSE())</f>
        <v>130</v>
      </c>
      <c r="C41" s="47" t="n">
        <f aca="false">IF(AND(K41&gt;=$M$6,K41&lt;=$M$4),HLOOKUP(A41,$M$6:$Q$10,4,FALSE()),0)</f>
        <v>0</v>
      </c>
      <c r="D41" s="48" t="str">
        <f aca="false">IF(C41=0,"",ROUND(B41*C41/L41,2))</f>
        <v/>
      </c>
      <c r="E41" s="58" t="e">
        <f aca="false">VLOOKUP(K41,'[1]TAB. PREVIDENCIÁRIA'!$A$298:$D$2558,4,FALSE())/VLOOKUP($C$5,'[1]TAB. PREVIDENCIÁRIA'!$A$298:$D$2558,4,FALSE())</f>
        <v>#NAME?</v>
      </c>
      <c r="F41" s="59" t="str">
        <f aca="false">IF(D41="","",ROUND(D41*E41,2))</f>
        <v/>
      </c>
      <c r="G41" s="60" t="e">
        <f aca="false">IF(K41&lt;$C$3,DAYS360($C$3,$C$5)/30*$C$4,DAYS360(K41,$C$5)/30*$C$4)</f>
        <v>#NAME?</v>
      </c>
      <c r="H41" s="59" t="str">
        <f aca="false">IF(F41="","",ROUND(F41*G41,2))</f>
        <v/>
      </c>
      <c r="I41" s="61" t="str">
        <f aca="false">IF(H41="","",F41+H41)</f>
        <v/>
      </c>
      <c r="K41" s="52" t="n">
        <f aca="false">A41</f>
        <v>36192</v>
      </c>
      <c r="L41" s="3" t="n">
        <v>30</v>
      </c>
      <c r="M41" s="53"/>
      <c r="N41" s="54" t="n">
        <f aca="false">IF(D41="",0,B41)</f>
        <v>0</v>
      </c>
      <c r="P41" s="62" t="str">
        <f aca="false">IF(I41="","",1)</f>
        <v/>
      </c>
      <c r="R41" s="3" t="str">
        <f aca="false">IF(I41="","",E41)</f>
        <v/>
      </c>
      <c r="S41" s="3" t="str">
        <f aca="false">IF(I41="","",G41)</f>
        <v/>
      </c>
      <c r="AR41" s="1"/>
      <c r="AS41" s="1"/>
      <c r="AT41" s="1"/>
      <c r="AU41" s="1"/>
      <c r="AV41" s="1"/>
      <c r="AW41" s="1"/>
      <c r="AX41" s="1"/>
      <c r="AY41" s="1"/>
      <c r="AZ41" s="1"/>
      <c r="BA41" s="1"/>
    </row>
    <row r="42" customFormat="false" ht="16.5" hidden="false" customHeight="false" outlineLevel="0" collapsed="false">
      <c r="A42" s="56" t="n">
        <v>36220</v>
      </c>
      <c r="B42" s="57" t="n">
        <f aca="false">VLOOKUP(K42,'[1]TAB. SAL. MÍN.'!$A$415:$F$1073,4,FALSE())</f>
        <v>130</v>
      </c>
      <c r="C42" s="47" t="n">
        <f aca="false">IF(AND(K42&gt;=$M$6,K42&lt;=$M$4),HLOOKUP(A42,$M$6:$Q$10,4,FALSE()),0)</f>
        <v>0</v>
      </c>
      <c r="D42" s="48" t="str">
        <f aca="false">IF(C42=0,"",ROUND(B42*C42/L42,2))</f>
        <v/>
      </c>
      <c r="E42" s="58" t="e">
        <f aca="false">VLOOKUP(K42,'[1]TAB. PREVIDENCIÁRIA'!$A$298:$D$2558,4,FALSE())/VLOOKUP($C$5,'[1]TAB. PREVIDENCIÁRIA'!$A$298:$D$2558,4,FALSE())</f>
        <v>#NAME?</v>
      </c>
      <c r="F42" s="59" t="str">
        <f aca="false">IF(D42="","",ROUND(D42*E42,2))</f>
        <v/>
      </c>
      <c r="G42" s="60" t="e">
        <f aca="false">IF(K42&lt;$C$3,DAYS360($C$3,$C$5)/30*$C$4,DAYS360(K42,$C$5)/30*$C$4)</f>
        <v>#NAME?</v>
      </c>
      <c r="H42" s="59" t="str">
        <f aca="false">IF(F42="","",ROUND(F42*G42,2))</f>
        <v/>
      </c>
      <c r="I42" s="61" t="str">
        <f aca="false">IF(H42="","",F42+H42)</f>
        <v/>
      </c>
      <c r="K42" s="52" t="n">
        <f aca="false">A42</f>
        <v>36220</v>
      </c>
      <c r="L42" s="3" t="n">
        <v>30</v>
      </c>
      <c r="M42" s="53"/>
      <c r="N42" s="54" t="n">
        <f aca="false">IF(D42="",0,B42)</f>
        <v>0</v>
      </c>
      <c r="P42" s="62" t="str">
        <f aca="false">IF(I42="","",1)</f>
        <v/>
      </c>
      <c r="R42" s="3" t="str">
        <f aca="false">IF(I42="","",E42)</f>
        <v/>
      </c>
      <c r="S42" s="3" t="str">
        <f aca="false">IF(I42="","",G42)</f>
        <v/>
      </c>
      <c r="AR42" s="1"/>
      <c r="AS42" s="1"/>
      <c r="AT42" s="1"/>
      <c r="AU42" s="1"/>
      <c r="AV42" s="1"/>
      <c r="AW42" s="1"/>
      <c r="AX42" s="1"/>
      <c r="AY42" s="1"/>
      <c r="AZ42" s="1"/>
      <c r="BA42" s="1"/>
    </row>
    <row r="43" customFormat="false" ht="16.5" hidden="false" customHeight="false" outlineLevel="0" collapsed="false">
      <c r="A43" s="56" t="n">
        <v>36251</v>
      </c>
      <c r="B43" s="57" t="n">
        <f aca="false">VLOOKUP(K43,'[1]TAB. SAL. MÍN.'!$A$415:$F$1073,4,FALSE())</f>
        <v>130</v>
      </c>
      <c r="C43" s="47" t="n">
        <f aca="false">IF(AND(K43&gt;=$M$6,K43&lt;=$M$4),HLOOKUP(A43,$M$6:$Q$10,4,FALSE()),0)</f>
        <v>0</v>
      </c>
      <c r="D43" s="48" t="str">
        <f aca="false">IF(C43=0,"",ROUND(B43*C43/L43,2))</f>
        <v/>
      </c>
      <c r="E43" s="58" t="e">
        <f aca="false">VLOOKUP(K43,'[1]TAB. PREVIDENCIÁRIA'!$A$298:$D$2558,4,FALSE())/VLOOKUP($C$5,'[1]TAB. PREVIDENCIÁRIA'!$A$298:$D$2558,4,FALSE())</f>
        <v>#NAME?</v>
      </c>
      <c r="F43" s="59" t="str">
        <f aca="false">IF(D43="","",ROUND(D43*E43,2))</f>
        <v/>
      </c>
      <c r="G43" s="60" t="e">
        <f aca="false">IF(K43&lt;$C$3,DAYS360($C$3,$C$5)/30*$C$4,DAYS360(K43,$C$5)/30*$C$4)</f>
        <v>#NAME?</v>
      </c>
      <c r="H43" s="59" t="str">
        <f aca="false">IF(F43="","",ROUND(F43*G43,2))</f>
        <v/>
      </c>
      <c r="I43" s="61" t="str">
        <f aca="false">IF(H43="","",F43+H43)</f>
        <v/>
      </c>
      <c r="K43" s="52" t="n">
        <f aca="false">A43</f>
        <v>36251</v>
      </c>
      <c r="L43" s="3" t="n">
        <v>30</v>
      </c>
      <c r="M43" s="53"/>
      <c r="N43" s="54" t="n">
        <f aca="false">IF(D43="",0,B43)</f>
        <v>0</v>
      </c>
      <c r="P43" s="62" t="str">
        <f aca="false">IF(I43="","",1)</f>
        <v/>
      </c>
      <c r="R43" s="3" t="str">
        <f aca="false">IF(I43="","",E43)</f>
        <v/>
      </c>
      <c r="S43" s="3" t="str">
        <f aca="false">IF(I43="","",G43)</f>
        <v/>
      </c>
      <c r="AR43" s="1"/>
      <c r="AS43" s="1"/>
      <c r="AT43" s="1"/>
      <c r="AU43" s="1"/>
      <c r="AV43" s="1"/>
      <c r="AW43" s="1"/>
      <c r="AX43" s="1"/>
      <c r="AY43" s="1"/>
      <c r="AZ43" s="1"/>
      <c r="BA43" s="1"/>
    </row>
    <row r="44" customFormat="false" ht="16.5" hidden="false" customHeight="false" outlineLevel="0" collapsed="false">
      <c r="A44" s="56" t="n">
        <v>36281</v>
      </c>
      <c r="B44" s="57" t="n">
        <f aca="false">VLOOKUP(K44,'[1]TAB. SAL. MÍN.'!$A$415:$F$1073,4,FALSE())</f>
        <v>136</v>
      </c>
      <c r="C44" s="47" t="n">
        <f aca="false">IF(AND(K44&gt;=$M$6,K44&lt;=$M$4),HLOOKUP(A44,$M$6:$Q$10,4,FALSE()),0)</f>
        <v>0</v>
      </c>
      <c r="D44" s="48" t="str">
        <f aca="false">IF(C44=0,"",ROUND(B44*C44/L44,2))</f>
        <v/>
      </c>
      <c r="E44" s="58" t="e">
        <f aca="false">VLOOKUP(K44,'[1]TAB. PREVIDENCIÁRIA'!$A$298:$D$2558,4,FALSE())/VLOOKUP($C$5,'[1]TAB. PREVIDENCIÁRIA'!$A$298:$D$2558,4,FALSE())</f>
        <v>#NAME?</v>
      </c>
      <c r="F44" s="59" t="str">
        <f aca="false">IF(D44="","",ROUND(D44*E44,2))</f>
        <v/>
      </c>
      <c r="G44" s="60" t="e">
        <f aca="false">IF(K44&lt;$C$3,DAYS360($C$3,$C$5)/30*$C$4,DAYS360(K44,$C$5)/30*$C$4)</f>
        <v>#NAME?</v>
      </c>
      <c r="H44" s="59" t="str">
        <f aca="false">IF(F44="","",ROUND(F44*G44,2))</f>
        <v/>
      </c>
      <c r="I44" s="61" t="str">
        <f aca="false">IF(H44="","",F44+H44)</f>
        <v/>
      </c>
      <c r="K44" s="52" t="n">
        <f aca="false">A44</f>
        <v>36281</v>
      </c>
      <c r="L44" s="3" t="n">
        <v>30</v>
      </c>
      <c r="M44" s="53"/>
      <c r="N44" s="54" t="n">
        <f aca="false">IF(D44="",0,B44)</f>
        <v>0</v>
      </c>
      <c r="P44" s="62" t="str">
        <f aca="false">IF(I44="","",1)</f>
        <v/>
      </c>
      <c r="R44" s="3" t="str">
        <f aca="false">IF(I44="","",E44)</f>
        <v/>
      </c>
      <c r="S44" s="3" t="str">
        <f aca="false">IF(I44="","",G44)</f>
        <v/>
      </c>
      <c r="AR44" s="1"/>
      <c r="AS44" s="1"/>
      <c r="AT44" s="1"/>
      <c r="AU44" s="1"/>
      <c r="AV44" s="1"/>
      <c r="AW44" s="1"/>
      <c r="AX44" s="1"/>
      <c r="AY44" s="1"/>
      <c r="AZ44" s="1"/>
      <c r="BA44" s="1"/>
    </row>
    <row r="45" customFormat="false" ht="16.5" hidden="false" customHeight="false" outlineLevel="0" collapsed="false">
      <c r="A45" s="56" t="n">
        <v>36312</v>
      </c>
      <c r="B45" s="57" t="n">
        <f aca="false">VLOOKUP(K45,'[1]TAB. SAL. MÍN.'!$A$415:$F$1073,4,FALSE())</f>
        <v>136</v>
      </c>
      <c r="C45" s="47" t="n">
        <f aca="false">IF(AND(K45&gt;=$M$6,K45&lt;=$M$4),HLOOKUP(A45,$M$6:$Q$10,4,FALSE()),0)</f>
        <v>0</v>
      </c>
      <c r="D45" s="48" t="str">
        <f aca="false">IF(C45=0,"",ROUND(B45*C45/L45,2))</f>
        <v/>
      </c>
      <c r="E45" s="58" t="e">
        <f aca="false">VLOOKUP(K45,'[1]TAB. PREVIDENCIÁRIA'!$A$298:$D$2558,4,FALSE())/VLOOKUP($C$5,'[1]TAB. PREVIDENCIÁRIA'!$A$298:$D$2558,4,FALSE())</f>
        <v>#NAME?</v>
      </c>
      <c r="F45" s="59" t="str">
        <f aca="false">IF(D45="","",ROUND(D45*E45,2))</f>
        <v/>
      </c>
      <c r="G45" s="60" t="e">
        <f aca="false">IF(K45&lt;$C$3,DAYS360($C$3,$C$5)/30*$C$4,DAYS360(K45,$C$5)/30*$C$4)</f>
        <v>#NAME?</v>
      </c>
      <c r="H45" s="59" t="str">
        <f aca="false">IF(F45="","",ROUND(F45*G45,2))</f>
        <v/>
      </c>
      <c r="I45" s="61" t="str">
        <f aca="false">IF(H45="","",F45+H45)</f>
        <v/>
      </c>
      <c r="K45" s="52" t="n">
        <f aca="false">A45</f>
        <v>36312</v>
      </c>
      <c r="L45" s="3" t="n">
        <v>30</v>
      </c>
      <c r="M45" s="53"/>
      <c r="N45" s="54" t="n">
        <f aca="false">IF(D45="",0,B45)</f>
        <v>0</v>
      </c>
      <c r="P45" s="62" t="str">
        <f aca="false">IF(I45="","",1)</f>
        <v/>
      </c>
      <c r="R45" s="3" t="str">
        <f aca="false">IF(I45="","",E45)</f>
        <v/>
      </c>
      <c r="S45" s="3" t="str">
        <f aca="false">IF(I45="","",G45)</f>
        <v/>
      </c>
      <c r="AR45" s="1"/>
      <c r="AS45" s="1"/>
      <c r="AT45" s="1"/>
      <c r="AU45" s="1"/>
      <c r="AV45" s="1"/>
      <c r="AW45" s="1"/>
      <c r="AX45" s="1"/>
      <c r="AY45" s="1"/>
      <c r="AZ45" s="1"/>
      <c r="BA45" s="1"/>
    </row>
    <row r="46" customFormat="false" ht="16.5" hidden="false" customHeight="false" outlineLevel="0" collapsed="false">
      <c r="A46" s="56" t="n">
        <v>36342</v>
      </c>
      <c r="B46" s="57" t="n">
        <f aca="false">VLOOKUP(K46,'[1]TAB. SAL. MÍN.'!$A$415:$F$1073,4,FALSE())</f>
        <v>136</v>
      </c>
      <c r="C46" s="47" t="n">
        <f aca="false">IF(AND(K46&gt;=$M$6,K46&lt;=$M$4),HLOOKUP(A46,$M$6:$Q$10,4,FALSE()),0)</f>
        <v>0</v>
      </c>
      <c r="D46" s="48" t="str">
        <f aca="false">IF(C46=0,"",ROUND(B46*C46/L46,2))</f>
        <v/>
      </c>
      <c r="E46" s="58" t="e">
        <f aca="false">VLOOKUP(K46,'[1]TAB. PREVIDENCIÁRIA'!$A$298:$D$2558,4,FALSE())/VLOOKUP($C$5,'[1]TAB. PREVIDENCIÁRIA'!$A$298:$D$2558,4,FALSE())</f>
        <v>#NAME?</v>
      </c>
      <c r="F46" s="59" t="str">
        <f aca="false">IF(D46="","",ROUND(D46*E46,2))</f>
        <v/>
      </c>
      <c r="G46" s="60" t="e">
        <f aca="false">IF(K46&lt;$C$3,DAYS360($C$3,$C$5)/30*$C$4,DAYS360(K46,$C$5)/30*$C$4)</f>
        <v>#NAME?</v>
      </c>
      <c r="H46" s="59" t="str">
        <f aca="false">IF(F46="","",ROUND(F46*G46,2))</f>
        <v/>
      </c>
      <c r="I46" s="61" t="str">
        <f aca="false">IF(H46="","",F46+H46)</f>
        <v/>
      </c>
      <c r="K46" s="52" t="n">
        <f aca="false">A46</f>
        <v>36342</v>
      </c>
      <c r="L46" s="3" t="n">
        <v>30</v>
      </c>
      <c r="M46" s="53"/>
      <c r="N46" s="54" t="n">
        <f aca="false">IF(D46="",0,B46)</f>
        <v>0</v>
      </c>
      <c r="P46" s="62" t="str">
        <f aca="false">IF(I46="","",1)</f>
        <v/>
      </c>
      <c r="R46" s="3" t="str">
        <f aca="false">IF(I46="","",E46)</f>
        <v/>
      </c>
      <c r="S46" s="3" t="str">
        <f aca="false">IF(I46="","",G46)</f>
        <v/>
      </c>
      <c r="AR46" s="1"/>
      <c r="AS46" s="1"/>
      <c r="AT46" s="1"/>
      <c r="AU46" s="1"/>
      <c r="AV46" s="1"/>
      <c r="AW46" s="1"/>
      <c r="AX46" s="1"/>
      <c r="AY46" s="1"/>
      <c r="AZ46" s="1"/>
      <c r="BA46" s="1"/>
    </row>
    <row r="47" customFormat="false" ht="16.5" hidden="false" customHeight="false" outlineLevel="0" collapsed="false">
      <c r="A47" s="56" t="n">
        <v>36373</v>
      </c>
      <c r="B47" s="57" t="n">
        <f aca="false">VLOOKUP(K47,'[1]TAB. SAL. MÍN.'!$A$415:$F$1073,4,FALSE())</f>
        <v>136</v>
      </c>
      <c r="C47" s="47" t="n">
        <f aca="false">IF(AND(K47&gt;=$M$6,K47&lt;=$M$4),HLOOKUP(A47,$M$6:$Q$10,4,FALSE()),0)</f>
        <v>0</v>
      </c>
      <c r="D47" s="48" t="str">
        <f aca="false">IF(C47=0,"",ROUND(B47*C47/L47,2))</f>
        <v/>
      </c>
      <c r="E47" s="58" t="e">
        <f aca="false">VLOOKUP(K47,'[1]TAB. PREVIDENCIÁRIA'!$A$298:$D$2558,4,FALSE())/VLOOKUP($C$5,'[1]TAB. PREVIDENCIÁRIA'!$A$298:$D$2558,4,FALSE())</f>
        <v>#NAME?</v>
      </c>
      <c r="F47" s="59" t="str">
        <f aca="false">IF(D47="","",ROUND(D47*E47,2))</f>
        <v/>
      </c>
      <c r="G47" s="60" t="e">
        <f aca="false">IF(K47&lt;$C$3,DAYS360($C$3,$C$5)/30*$C$4,DAYS360(K47,$C$5)/30*$C$4)</f>
        <v>#NAME?</v>
      </c>
      <c r="H47" s="59" t="str">
        <f aca="false">IF(F47="","",ROUND(F47*G47,2))</f>
        <v/>
      </c>
      <c r="I47" s="61" t="str">
        <f aca="false">IF(H47="","",F47+H47)</f>
        <v/>
      </c>
      <c r="K47" s="52" t="n">
        <f aca="false">A47</f>
        <v>36373</v>
      </c>
      <c r="L47" s="3" t="n">
        <v>30</v>
      </c>
      <c r="M47" s="53"/>
      <c r="N47" s="54" t="n">
        <f aca="false">IF(D47="",0,B47)</f>
        <v>0</v>
      </c>
      <c r="P47" s="62" t="str">
        <f aca="false">IF(I47="","",1)</f>
        <v/>
      </c>
      <c r="R47" s="3" t="str">
        <f aca="false">IF(I47="","",E47)</f>
        <v/>
      </c>
      <c r="S47" s="3" t="str">
        <f aca="false">IF(I47="","",G47)</f>
        <v/>
      </c>
      <c r="AR47" s="1"/>
      <c r="AS47" s="1"/>
      <c r="AT47" s="1"/>
      <c r="AU47" s="1"/>
      <c r="AV47" s="1"/>
      <c r="AW47" s="1"/>
      <c r="AX47" s="1"/>
      <c r="AY47" s="1"/>
      <c r="AZ47" s="1"/>
      <c r="BA47" s="1"/>
    </row>
    <row r="48" customFormat="false" ht="16.5" hidden="false" customHeight="false" outlineLevel="0" collapsed="false">
      <c r="A48" s="56" t="n">
        <v>36404</v>
      </c>
      <c r="B48" s="57" t="n">
        <f aca="false">VLOOKUP(K48,'[1]TAB. SAL. MÍN.'!$A$415:$F$1073,4,FALSE())</f>
        <v>136</v>
      </c>
      <c r="C48" s="47" t="n">
        <f aca="false">IF(AND(K48&gt;=$M$6,K48&lt;=$M$4),HLOOKUP(A48,$M$6:$Q$10,4,FALSE()),0)</f>
        <v>0</v>
      </c>
      <c r="D48" s="48" t="str">
        <f aca="false">IF(C48=0,"",ROUND(B48*C48/L48,2))</f>
        <v/>
      </c>
      <c r="E48" s="58" t="e">
        <f aca="false">VLOOKUP(K48,'[1]TAB. PREVIDENCIÁRIA'!$A$298:$D$2558,4,FALSE())/VLOOKUP($C$5,'[1]TAB. PREVIDENCIÁRIA'!$A$298:$D$2558,4,FALSE())</f>
        <v>#NAME?</v>
      </c>
      <c r="F48" s="59" t="str">
        <f aca="false">IF(D48="","",ROUND(D48*E48,2))</f>
        <v/>
      </c>
      <c r="G48" s="60" t="e">
        <f aca="false">IF(K48&lt;$C$3,DAYS360($C$3,$C$5)/30*$C$4,DAYS360(K48,$C$5)/30*$C$4)</f>
        <v>#NAME?</v>
      </c>
      <c r="H48" s="59" t="str">
        <f aca="false">IF(F48="","",ROUND(F48*G48,2))</f>
        <v/>
      </c>
      <c r="I48" s="61" t="str">
        <f aca="false">IF(H48="","",F48+H48)</f>
        <v/>
      </c>
      <c r="K48" s="52" t="n">
        <f aca="false">A48</f>
        <v>36404</v>
      </c>
      <c r="L48" s="3" t="n">
        <v>30</v>
      </c>
      <c r="M48" s="53"/>
      <c r="N48" s="54" t="n">
        <f aca="false">IF(D48="",0,B48)</f>
        <v>0</v>
      </c>
      <c r="P48" s="62" t="str">
        <f aca="false">IF(I48="","",1)</f>
        <v/>
      </c>
      <c r="R48" s="3" t="str">
        <f aca="false">IF(I48="","",E48)</f>
        <v/>
      </c>
      <c r="S48" s="3" t="str">
        <f aca="false">IF(I48="","",G48)</f>
        <v/>
      </c>
      <c r="AR48" s="1"/>
      <c r="AS48" s="1"/>
      <c r="AT48" s="1"/>
      <c r="AU48" s="1"/>
      <c r="AV48" s="1"/>
      <c r="AW48" s="1"/>
      <c r="AX48" s="1"/>
      <c r="AY48" s="1"/>
      <c r="AZ48" s="1"/>
      <c r="BA48" s="1"/>
    </row>
    <row r="49" customFormat="false" ht="16.5" hidden="false" customHeight="false" outlineLevel="0" collapsed="false">
      <c r="A49" s="56" t="n">
        <v>36434</v>
      </c>
      <c r="B49" s="57" t="n">
        <f aca="false">VLOOKUP(K49,'[1]TAB. SAL. MÍN.'!$A$415:$F$1073,4,FALSE())</f>
        <v>136</v>
      </c>
      <c r="C49" s="47" t="n">
        <f aca="false">IF(AND(K49&gt;=$M$6,K49&lt;=$M$4),HLOOKUP(A49,$M$6:$Q$10,4,FALSE()),0)</f>
        <v>0</v>
      </c>
      <c r="D49" s="48" t="str">
        <f aca="false">IF(C49=0,"",ROUND(B49*C49/L49,2))</f>
        <v/>
      </c>
      <c r="E49" s="58" t="e">
        <f aca="false">VLOOKUP(K49,'[1]TAB. PREVIDENCIÁRIA'!$A$298:$D$2558,4,FALSE())/VLOOKUP($C$5,'[1]TAB. PREVIDENCIÁRIA'!$A$298:$D$2558,4,FALSE())</f>
        <v>#NAME?</v>
      </c>
      <c r="F49" s="59" t="str">
        <f aca="false">IF(D49="","",ROUND(D49*E49,2))</f>
        <v/>
      </c>
      <c r="G49" s="60" t="e">
        <f aca="false">IF(K49&lt;$C$3,DAYS360($C$3,$C$5)/30*$C$4,DAYS360(K49,$C$5)/30*$C$4)</f>
        <v>#NAME?</v>
      </c>
      <c r="H49" s="59" t="str">
        <f aca="false">IF(F49="","",ROUND(F49*G49,2))</f>
        <v/>
      </c>
      <c r="I49" s="61" t="str">
        <f aca="false">IF(H49="","",F49+H49)</f>
        <v/>
      </c>
      <c r="K49" s="52" t="n">
        <f aca="false">A49</f>
        <v>36434</v>
      </c>
      <c r="L49" s="3" t="n">
        <v>30</v>
      </c>
      <c r="M49" s="53"/>
      <c r="N49" s="54" t="n">
        <f aca="false">IF(D49="",0,B49)</f>
        <v>0</v>
      </c>
      <c r="P49" s="62" t="str">
        <f aca="false">IF(I49="","",1)</f>
        <v/>
      </c>
      <c r="R49" s="3" t="str">
        <f aca="false">IF(I49="","",E49)</f>
        <v/>
      </c>
      <c r="S49" s="3" t="str">
        <f aca="false">IF(I49="","",G49)</f>
        <v/>
      </c>
      <c r="AR49" s="1"/>
      <c r="AS49" s="1"/>
      <c r="AT49" s="1"/>
      <c r="AU49" s="1"/>
      <c r="AV49" s="1"/>
      <c r="AW49" s="1"/>
      <c r="AX49" s="1"/>
      <c r="AY49" s="1"/>
      <c r="AZ49" s="1"/>
      <c r="BA49" s="1"/>
    </row>
    <row r="50" customFormat="false" ht="16.5" hidden="false" customHeight="false" outlineLevel="0" collapsed="false">
      <c r="A50" s="56" t="n">
        <v>36465</v>
      </c>
      <c r="B50" s="57" t="n">
        <f aca="false">VLOOKUP(K50,'[1]TAB. SAL. MÍN.'!$A$415:$F$1073,4,FALSE())</f>
        <v>136</v>
      </c>
      <c r="C50" s="47" t="n">
        <f aca="false">IF(AND(K50&gt;=$M$6,K50&lt;=$M$4),HLOOKUP(A50,$M$6:$Q$10,4,FALSE()),0)</f>
        <v>0</v>
      </c>
      <c r="D50" s="48" t="str">
        <f aca="false">IF(C50=0,"",ROUND(B50*C50/L50,2))</f>
        <v/>
      </c>
      <c r="E50" s="58" t="e">
        <f aca="false">VLOOKUP(K50,'[1]TAB. PREVIDENCIÁRIA'!$A$298:$D$2558,4,FALSE())/VLOOKUP($C$5,'[1]TAB. PREVIDENCIÁRIA'!$A$298:$D$2558,4,FALSE())</f>
        <v>#NAME?</v>
      </c>
      <c r="F50" s="59" t="str">
        <f aca="false">IF(D50="","",ROUND(D50*E50,2))</f>
        <v/>
      </c>
      <c r="G50" s="60" t="e">
        <f aca="false">IF(K50&lt;$C$3,DAYS360($C$3,$C$5)/30*$C$4,DAYS360(K50,$C$5)/30*$C$4)</f>
        <v>#NAME?</v>
      </c>
      <c r="H50" s="59" t="str">
        <f aca="false">IF(F50="","",ROUND(F50*G50,2))</f>
        <v/>
      </c>
      <c r="I50" s="61" t="str">
        <f aca="false">IF(H50="","",F50+H50)</f>
        <v/>
      </c>
      <c r="K50" s="52" t="n">
        <f aca="false">A50</f>
        <v>36465</v>
      </c>
      <c r="L50" s="3" t="n">
        <v>30</v>
      </c>
      <c r="M50" s="53"/>
      <c r="N50" s="54" t="n">
        <f aca="false">IF(D50="",0,B50)</f>
        <v>0</v>
      </c>
      <c r="P50" s="62" t="str">
        <f aca="false">IF(I50="","",1)</f>
        <v/>
      </c>
      <c r="R50" s="3" t="str">
        <f aca="false">IF(I50="","",E50)</f>
        <v/>
      </c>
      <c r="S50" s="3" t="str">
        <f aca="false">IF(I50="","",G50)</f>
        <v/>
      </c>
      <c r="AR50" s="1"/>
      <c r="AS50" s="1"/>
      <c r="AT50" s="1"/>
      <c r="AU50" s="1"/>
      <c r="AV50" s="1"/>
      <c r="AW50" s="1"/>
      <c r="AX50" s="1"/>
      <c r="AY50" s="1"/>
      <c r="AZ50" s="1"/>
      <c r="BA50" s="1"/>
    </row>
    <row r="51" customFormat="false" ht="16.5" hidden="false" customHeight="false" outlineLevel="0" collapsed="false">
      <c r="A51" s="56" t="n">
        <v>36495</v>
      </c>
      <c r="B51" s="57" t="n">
        <f aca="false">VLOOKUP(K51,'[1]TAB. SAL. MÍN.'!$A$415:$F$1073,4,FALSE())</f>
        <v>136</v>
      </c>
      <c r="C51" s="47" t="n">
        <f aca="false">IF(AND(K51&gt;=$M$6,K51&lt;=$M$4),HLOOKUP(A51,$M$6:$Q$10,4,FALSE()),0)</f>
        <v>0</v>
      </c>
      <c r="D51" s="48" t="str">
        <f aca="false">IF(C51=0,"",ROUND(B51*C51/L51,2))</f>
        <v/>
      </c>
      <c r="E51" s="58" t="e">
        <f aca="false">VLOOKUP(K51,'[1]TAB. PREVIDENCIÁRIA'!$A$298:$D$2558,4,FALSE())/VLOOKUP($C$5,'[1]TAB. PREVIDENCIÁRIA'!$A$298:$D$2558,4,FALSE())</f>
        <v>#NAME?</v>
      </c>
      <c r="F51" s="59" t="str">
        <f aca="false">IF(D51="","",ROUND(D51*E51,2))</f>
        <v/>
      </c>
      <c r="G51" s="60" t="e">
        <f aca="false">IF(K51&lt;$C$3,DAYS360($C$3,$C$5)/30*$C$4,DAYS360(K51,$C$5)/30*$C$4)</f>
        <v>#NAME?</v>
      </c>
      <c r="H51" s="59" t="str">
        <f aca="false">IF(F51="","",ROUND(F51*G51,2))</f>
        <v/>
      </c>
      <c r="I51" s="61" t="str">
        <f aca="false">IF(H51="","",F51+H51)</f>
        <v/>
      </c>
      <c r="K51" s="52" t="n">
        <f aca="false">A51</f>
        <v>36495</v>
      </c>
      <c r="L51" s="3" t="n">
        <v>30</v>
      </c>
      <c r="M51" s="53"/>
      <c r="N51" s="54" t="n">
        <f aca="false">IF(D51="",0,B51)</f>
        <v>0</v>
      </c>
      <c r="P51" s="62" t="str">
        <f aca="false">IF(I51="","",1)</f>
        <v/>
      </c>
      <c r="R51" s="3" t="str">
        <f aca="false">IF(I51="","",E51)</f>
        <v/>
      </c>
      <c r="S51" s="3" t="str">
        <f aca="false">IF(I51="","",G51)</f>
        <v/>
      </c>
      <c r="AR51" s="1"/>
      <c r="AS51" s="1"/>
      <c r="AT51" s="1"/>
      <c r="AU51" s="1"/>
      <c r="AV51" s="1"/>
      <c r="AW51" s="1"/>
      <c r="AX51" s="1"/>
      <c r="AY51" s="1"/>
      <c r="AZ51" s="1"/>
      <c r="BA51" s="1"/>
    </row>
    <row r="52" customFormat="false" ht="16.5" hidden="false" customHeight="false" outlineLevel="0" collapsed="false">
      <c r="A52" s="63" t="s">
        <v>40</v>
      </c>
      <c r="B52" s="57" t="n">
        <f aca="false">LARGE(N40:N51,1)</f>
        <v>0</v>
      </c>
      <c r="C52" s="47" t="e">
        <f aca="false">M52</f>
        <v>#NAME?</v>
      </c>
      <c r="D52" s="48" t="str">
        <f aca="false">IF(B52=0,"",ROUND(B52*C52/12,2))</f>
        <v/>
      </c>
      <c r="E52" s="58" t="e">
        <f aca="false">IF(SUM(C40:C51)=0,E51,SMALL(R40:R51,1))</f>
        <v>#NAME?</v>
      </c>
      <c r="F52" s="59" t="str">
        <f aca="false">IF(D52="","",ROUND(D52*E52,2))</f>
        <v/>
      </c>
      <c r="G52" s="60" t="e">
        <f aca="false">IF(SUM(C40:C51)=0,G51,SMALL(S40:S51,1))</f>
        <v>#NAME?</v>
      </c>
      <c r="H52" s="59" t="str">
        <f aca="false">IF(F52="","",ROUND(F52*G52,2))</f>
        <v/>
      </c>
      <c r="I52" s="61" t="str">
        <f aca="false">IF(H52="","",F52+H52)</f>
        <v/>
      </c>
      <c r="K52" s="52" t="n">
        <f aca="false">K51</f>
        <v>36495</v>
      </c>
      <c r="L52" s="3" t="n">
        <f aca="false">YEAR(K52)</f>
        <v>1999</v>
      </c>
      <c r="M52" s="64" t="e">
        <f aca="false">IF(L52=$M$11,$N$11,IF(L52=$M$12,$N$12,0))</f>
        <v>#NAME?</v>
      </c>
      <c r="N52" s="54" t="n">
        <f aca="false">IF(D52="",0,B52)</f>
        <v>0</v>
      </c>
      <c r="P52" s="62" t="str">
        <f aca="false">IF(I52="","",1)</f>
        <v/>
      </c>
      <c r="R52" s="3" t="str">
        <f aca="false">IF(I52="","",E52)</f>
        <v/>
      </c>
      <c r="S52" s="3" t="str">
        <f aca="false">IF(I52="","",G52)</f>
        <v/>
      </c>
      <c r="AR52" s="1"/>
      <c r="AS52" s="1"/>
      <c r="AT52" s="1"/>
      <c r="AU52" s="1"/>
      <c r="AV52" s="1"/>
      <c r="AW52" s="1"/>
      <c r="AX52" s="1"/>
      <c r="AY52" s="1"/>
      <c r="AZ52" s="1"/>
      <c r="BA52" s="1"/>
    </row>
    <row r="53" customFormat="false" ht="16.5" hidden="false" customHeight="false" outlineLevel="0" collapsed="false">
      <c r="A53" s="56" t="n">
        <v>36526</v>
      </c>
      <c r="B53" s="57" t="n">
        <f aca="false">VLOOKUP(K53,'[1]TAB. SAL. MÍN.'!$A$415:$F$1073,4,FALSE())</f>
        <v>136</v>
      </c>
      <c r="C53" s="47" t="n">
        <f aca="false">IF(AND(K53&gt;=$M$6,K53&lt;=$M$4),HLOOKUP(A53,$M$6:$Q$10,4,FALSE()),0)</f>
        <v>0</v>
      </c>
      <c r="D53" s="48" t="str">
        <f aca="false">IF(C53=0,"",ROUND(B53*C53/L53,2))</f>
        <v/>
      </c>
      <c r="E53" s="58" t="e">
        <f aca="false">VLOOKUP(K53,'[1]TAB. PREVIDENCIÁRIA'!$A$298:$D$2558,4,FALSE())/VLOOKUP($C$5,'[1]TAB. PREVIDENCIÁRIA'!$A$298:$D$2558,4,FALSE())</f>
        <v>#NAME?</v>
      </c>
      <c r="F53" s="59" t="str">
        <f aca="false">IF(D53="","",ROUND(D53*E53,2))</f>
        <v/>
      </c>
      <c r="G53" s="60" t="e">
        <f aca="false">IF(K53&lt;$C$3,DAYS360($C$3,$C$5)/30*$C$4,DAYS360(K53,$C$5)/30*$C$4)</f>
        <v>#NAME?</v>
      </c>
      <c r="H53" s="59" t="str">
        <f aca="false">IF(F53="","",ROUND(F53*G53,2))</f>
        <v/>
      </c>
      <c r="I53" s="61" t="str">
        <f aca="false">IF(H53="","",F53+H53)</f>
        <v/>
      </c>
      <c r="K53" s="52" t="n">
        <f aca="false">A53</f>
        <v>36526</v>
      </c>
      <c r="L53" s="3" t="n">
        <v>30</v>
      </c>
      <c r="M53" s="53"/>
      <c r="N53" s="54" t="n">
        <f aca="false">IF(D53="",0,B53)</f>
        <v>0</v>
      </c>
      <c r="P53" s="62" t="str">
        <f aca="false">IF(I53="","",1)</f>
        <v/>
      </c>
      <c r="R53" s="3" t="str">
        <f aca="false">IF(I53="","",E53)</f>
        <v/>
      </c>
      <c r="S53" s="3" t="str">
        <f aca="false">IF(I53="","",G53)</f>
        <v/>
      </c>
      <c r="AR53" s="1"/>
      <c r="AS53" s="1"/>
      <c r="AT53" s="1"/>
      <c r="AU53" s="1"/>
      <c r="AV53" s="1"/>
      <c r="AW53" s="1"/>
      <c r="AX53" s="1"/>
      <c r="AY53" s="1"/>
      <c r="AZ53" s="1"/>
      <c r="BA53" s="1"/>
    </row>
    <row r="54" customFormat="false" ht="16.5" hidden="false" customHeight="false" outlineLevel="0" collapsed="false">
      <c r="A54" s="56" t="n">
        <v>36557</v>
      </c>
      <c r="B54" s="57" t="n">
        <f aca="false">VLOOKUP(K54,'[1]TAB. SAL. MÍN.'!$A$415:$F$1073,4,FALSE())</f>
        <v>136</v>
      </c>
      <c r="C54" s="47" t="n">
        <f aca="false">IF(AND(K54&gt;=$M$6,K54&lt;=$M$4),HLOOKUP(A54,$M$6:$Q$10,4,FALSE()),0)</f>
        <v>0</v>
      </c>
      <c r="D54" s="48" t="str">
        <f aca="false">IF(C54=0,"",ROUND(B54*C54/L54,2))</f>
        <v/>
      </c>
      <c r="E54" s="58" t="e">
        <f aca="false">VLOOKUP(K54,'[1]TAB. PREVIDENCIÁRIA'!$A$298:$D$2558,4,FALSE())/VLOOKUP($C$5,'[1]TAB. PREVIDENCIÁRIA'!$A$298:$D$2558,4,FALSE())</f>
        <v>#NAME?</v>
      </c>
      <c r="F54" s="59" t="str">
        <f aca="false">IF(D54="","",ROUND(D54*E54,2))</f>
        <v/>
      </c>
      <c r="G54" s="60" t="e">
        <f aca="false">IF(K54&lt;$C$3,DAYS360($C$3,$C$5)/30*$C$4,DAYS360(K54,$C$5)/30*$C$4)</f>
        <v>#NAME?</v>
      </c>
      <c r="H54" s="59" t="str">
        <f aca="false">IF(F54="","",ROUND(F54*G54,2))</f>
        <v/>
      </c>
      <c r="I54" s="61" t="str">
        <f aca="false">IF(H54="","",F54+H54)</f>
        <v/>
      </c>
      <c r="K54" s="52" t="n">
        <f aca="false">A54</f>
        <v>36557</v>
      </c>
      <c r="L54" s="3" t="n">
        <v>30</v>
      </c>
      <c r="M54" s="53"/>
      <c r="N54" s="54" t="n">
        <f aca="false">IF(D54="",0,B54)</f>
        <v>0</v>
      </c>
      <c r="P54" s="62" t="str">
        <f aca="false">IF(I54="","",1)</f>
        <v/>
      </c>
      <c r="R54" s="3" t="str">
        <f aca="false">IF(I54="","",E54)</f>
        <v/>
      </c>
      <c r="S54" s="3" t="str">
        <f aca="false">IF(I54="","",G54)</f>
        <v/>
      </c>
      <c r="AR54" s="1"/>
      <c r="AS54" s="1"/>
      <c r="AT54" s="1"/>
      <c r="AU54" s="1"/>
      <c r="AV54" s="1"/>
      <c r="AW54" s="1"/>
      <c r="AX54" s="1"/>
      <c r="AY54" s="1"/>
      <c r="AZ54" s="1"/>
      <c r="BA54" s="1"/>
    </row>
    <row r="55" customFormat="false" ht="16.5" hidden="false" customHeight="false" outlineLevel="0" collapsed="false">
      <c r="A55" s="56" t="n">
        <v>36586</v>
      </c>
      <c r="B55" s="57" t="n">
        <f aca="false">VLOOKUP(K55,'[1]TAB. SAL. MÍN.'!$A$415:$F$1073,4,FALSE())</f>
        <v>136</v>
      </c>
      <c r="C55" s="47" t="n">
        <f aca="false">IF(AND(K55&gt;=$M$6,K55&lt;=$M$4),HLOOKUP(A55,$M$6:$Q$10,4,FALSE()),0)</f>
        <v>0</v>
      </c>
      <c r="D55" s="48" t="str">
        <f aca="false">IF(C55=0,"",ROUND(B55*C55/L55,2))</f>
        <v/>
      </c>
      <c r="E55" s="58" t="e">
        <f aca="false">VLOOKUP(K55,'[1]TAB. PREVIDENCIÁRIA'!$A$298:$D$2558,4,FALSE())/VLOOKUP($C$5,'[1]TAB. PREVIDENCIÁRIA'!$A$298:$D$2558,4,FALSE())</f>
        <v>#NAME?</v>
      </c>
      <c r="F55" s="59" t="str">
        <f aca="false">IF(D55="","",ROUND(D55*E55,2))</f>
        <v/>
      </c>
      <c r="G55" s="60" t="e">
        <f aca="false">IF(K55&lt;$C$3,DAYS360($C$3,$C$5)/30*$C$4,DAYS360(K55,$C$5)/30*$C$4)</f>
        <v>#NAME?</v>
      </c>
      <c r="H55" s="59" t="str">
        <f aca="false">IF(F55="","",ROUND(F55*G55,2))</f>
        <v/>
      </c>
      <c r="I55" s="61" t="str">
        <f aca="false">IF(H55="","",F55+H55)</f>
        <v/>
      </c>
      <c r="K55" s="52" t="n">
        <f aca="false">A55</f>
        <v>36586</v>
      </c>
      <c r="L55" s="3" t="n">
        <v>30</v>
      </c>
      <c r="M55" s="53"/>
      <c r="N55" s="54" t="n">
        <f aca="false">IF(D55="",0,B55)</f>
        <v>0</v>
      </c>
      <c r="P55" s="62" t="str">
        <f aca="false">IF(I55="","",1)</f>
        <v/>
      </c>
      <c r="R55" s="3" t="str">
        <f aca="false">IF(I55="","",E55)</f>
        <v/>
      </c>
      <c r="S55" s="3" t="str">
        <f aca="false">IF(I55="","",G55)</f>
        <v/>
      </c>
      <c r="AR55" s="1"/>
      <c r="AS55" s="1"/>
      <c r="AT55" s="1"/>
      <c r="AU55" s="1"/>
      <c r="AV55" s="1"/>
      <c r="AW55" s="1"/>
      <c r="AX55" s="1"/>
      <c r="AY55" s="1"/>
      <c r="AZ55" s="1"/>
      <c r="BA55" s="1"/>
    </row>
    <row r="56" customFormat="false" ht="16.5" hidden="false" customHeight="false" outlineLevel="0" collapsed="false">
      <c r="A56" s="56" t="n">
        <v>36617</v>
      </c>
      <c r="B56" s="57" t="n">
        <f aca="false">VLOOKUP(K56,'[1]TAB. SAL. MÍN.'!$A$415:$F$1073,4,FALSE())</f>
        <v>151</v>
      </c>
      <c r="C56" s="47" t="n">
        <f aca="false">IF(AND(K56&gt;=$M$6,K56&lt;=$M$4),HLOOKUP(A56,$M$6:$Q$10,4,FALSE()),0)</f>
        <v>0</v>
      </c>
      <c r="D56" s="48" t="str">
        <f aca="false">IF(C56=0,"",ROUND(B56*C56/L56,2))</f>
        <v/>
      </c>
      <c r="E56" s="58" t="e">
        <f aca="false">VLOOKUP(K56,'[1]TAB. PREVIDENCIÁRIA'!$A$298:$D$2558,4,FALSE())/VLOOKUP($C$5,'[1]TAB. PREVIDENCIÁRIA'!$A$298:$D$2558,4,FALSE())</f>
        <v>#NAME?</v>
      </c>
      <c r="F56" s="59" t="str">
        <f aca="false">IF(D56="","",ROUND(D56*E56,2))</f>
        <v/>
      </c>
      <c r="G56" s="60" t="e">
        <f aca="false">IF(K56&lt;$C$3,DAYS360($C$3,$C$5)/30*$C$4,DAYS360(K56,$C$5)/30*$C$4)</f>
        <v>#NAME?</v>
      </c>
      <c r="H56" s="59" t="str">
        <f aca="false">IF(F56="","",ROUND(F56*G56,2))</f>
        <v/>
      </c>
      <c r="I56" s="61" t="str">
        <f aca="false">IF(H56="","",F56+H56)</f>
        <v/>
      </c>
      <c r="K56" s="52" t="n">
        <f aca="false">A56</f>
        <v>36617</v>
      </c>
      <c r="L56" s="3" t="n">
        <v>30</v>
      </c>
      <c r="M56" s="53"/>
      <c r="N56" s="54" t="n">
        <f aca="false">IF(D56="",0,B56)</f>
        <v>0</v>
      </c>
      <c r="P56" s="62" t="str">
        <f aca="false">IF(I56="","",1)</f>
        <v/>
      </c>
      <c r="R56" s="3" t="str">
        <f aca="false">IF(I56="","",E56)</f>
        <v/>
      </c>
      <c r="S56" s="3" t="str">
        <f aca="false">IF(I56="","",G56)</f>
        <v/>
      </c>
      <c r="AR56" s="1"/>
      <c r="AS56" s="1"/>
      <c r="AT56" s="1"/>
      <c r="AU56" s="1"/>
      <c r="AV56" s="1"/>
      <c r="AW56" s="1"/>
      <c r="AX56" s="1"/>
      <c r="AY56" s="1"/>
      <c r="AZ56" s="1"/>
      <c r="BA56" s="1"/>
    </row>
    <row r="57" customFormat="false" ht="16.5" hidden="false" customHeight="false" outlineLevel="0" collapsed="false">
      <c r="A57" s="56" t="n">
        <v>36647</v>
      </c>
      <c r="B57" s="57" t="n">
        <f aca="false">VLOOKUP(K57,'[1]TAB. SAL. MÍN.'!$A$415:$F$1073,4,FALSE())</f>
        <v>151</v>
      </c>
      <c r="C57" s="47" t="n">
        <f aca="false">IF(AND(K57&gt;=$M$6,K57&lt;=$M$4),HLOOKUP(A57,$M$6:$Q$10,4,FALSE()),0)</f>
        <v>0</v>
      </c>
      <c r="D57" s="48" t="str">
        <f aca="false">IF(C57=0,"",ROUND(B57*C57/L57,2))</f>
        <v/>
      </c>
      <c r="E57" s="58" t="e">
        <f aca="false">VLOOKUP(K57,'[1]TAB. PREVIDENCIÁRIA'!$A$298:$D$2558,4,FALSE())/VLOOKUP($C$5,'[1]TAB. PREVIDENCIÁRIA'!$A$298:$D$2558,4,FALSE())</f>
        <v>#NAME?</v>
      </c>
      <c r="F57" s="59" t="str">
        <f aca="false">IF(D57="","",ROUND(D57*E57,2))</f>
        <v/>
      </c>
      <c r="G57" s="60" t="e">
        <f aca="false">IF(K57&lt;$C$3,DAYS360($C$3,$C$5)/30*$C$4,DAYS360(K57,$C$5)/30*$C$4)</f>
        <v>#NAME?</v>
      </c>
      <c r="H57" s="59" t="str">
        <f aca="false">IF(F57="","",ROUND(F57*G57,2))</f>
        <v/>
      </c>
      <c r="I57" s="61" t="str">
        <f aca="false">IF(H57="","",F57+H57)</f>
        <v/>
      </c>
      <c r="K57" s="52" t="n">
        <f aca="false">A57</f>
        <v>36647</v>
      </c>
      <c r="L57" s="3" t="n">
        <v>30</v>
      </c>
      <c r="M57" s="53"/>
      <c r="N57" s="54" t="n">
        <f aca="false">IF(D57="",0,B57)</f>
        <v>0</v>
      </c>
      <c r="P57" s="62" t="str">
        <f aca="false">IF(I57="","",1)</f>
        <v/>
      </c>
      <c r="R57" s="3" t="str">
        <f aca="false">IF(I57="","",E57)</f>
        <v/>
      </c>
      <c r="S57" s="3" t="str">
        <f aca="false">IF(I57="","",G57)</f>
        <v/>
      </c>
      <c r="AR57" s="1"/>
      <c r="AS57" s="1"/>
      <c r="AT57" s="1"/>
      <c r="AU57" s="1"/>
      <c r="AV57" s="1"/>
      <c r="AW57" s="1"/>
      <c r="AX57" s="1"/>
      <c r="AY57" s="1"/>
      <c r="AZ57" s="1"/>
      <c r="BA57" s="1"/>
    </row>
    <row r="58" customFormat="false" ht="16.5" hidden="false" customHeight="false" outlineLevel="0" collapsed="false">
      <c r="A58" s="56" t="n">
        <v>36678</v>
      </c>
      <c r="B58" s="57" t="n">
        <f aca="false">VLOOKUP(K58,'[1]TAB. SAL. MÍN.'!$A$415:$F$1073,4,FALSE())</f>
        <v>151</v>
      </c>
      <c r="C58" s="47" t="n">
        <f aca="false">IF(AND(K58&gt;=$M$6,K58&lt;=$M$4),HLOOKUP(A58,$M$6:$Q$10,4,FALSE()),0)</f>
        <v>0</v>
      </c>
      <c r="D58" s="48" t="str">
        <f aca="false">IF(C58=0,"",ROUND(B58*C58/L58,2))</f>
        <v/>
      </c>
      <c r="E58" s="58" t="e">
        <f aca="false">VLOOKUP(K58,'[1]TAB. PREVIDENCIÁRIA'!$A$298:$D$2558,4,FALSE())/VLOOKUP($C$5,'[1]TAB. PREVIDENCIÁRIA'!$A$298:$D$2558,4,FALSE())</f>
        <v>#NAME?</v>
      </c>
      <c r="F58" s="59" t="str">
        <f aca="false">IF(D58="","",ROUND(D58*E58,2))</f>
        <v/>
      </c>
      <c r="G58" s="60" t="e">
        <f aca="false">IF(K58&lt;$C$3,DAYS360($C$3,$C$5)/30*$C$4,DAYS360(K58,$C$5)/30*$C$4)</f>
        <v>#NAME?</v>
      </c>
      <c r="H58" s="59" t="str">
        <f aca="false">IF(F58="","",ROUND(F58*G58,2))</f>
        <v/>
      </c>
      <c r="I58" s="61" t="str">
        <f aca="false">IF(H58="","",F58+H58)</f>
        <v/>
      </c>
      <c r="K58" s="52" t="n">
        <f aca="false">A58</f>
        <v>36678</v>
      </c>
      <c r="L58" s="3" t="n">
        <v>30</v>
      </c>
      <c r="M58" s="53"/>
      <c r="N58" s="54" t="n">
        <f aca="false">IF(D58="",0,B58)</f>
        <v>0</v>
      </c>
      <c r="P58" s="62" t="str">
        <f aca="false">IF(I58="","",1)</f>
        <v/>
      </c>
      <c r="R58" s="3" t="str">
        <f aca="false">IF(I58="","",E58)</f>
        <v/>
      </c>
      <c r="S58" s="3" t="str">
        <f aca="false">IF(I58="","",G58)</f>
        <v/>
      </c>
      <c r="AR58" s="1"/>
      <c r="AS58" s="1"/>
      <c r="AT58" s="1"/>
      <c r="AU58" s="1"/>
      <c r="AV58" s="1"/>
      <c r="AW58" s="1"/>
      <c r="AX58" s="1"/>
      <c r="AY58" s="1"/>
      <c r="AZ58" s="1"/>
      <c r="BA58" s="1"/>
    </row>
    <row r="59" customFormat="false" ht="16.5" hidden="false" customHeight="false" outlineLevel="0" collapsed="false">
      <c r="A59" s="56" t="n">
        <v>36708</v>
      </c>
      <c r="B59" s="57" t="n">
        <f aca="false">VLOOKUP(K59,'[1]TAB. SAL. MÍN.'!$A$415:$F$1073,4,FALSE())</f>
        <v>151</v>
      </c>
      <c r="C59" s="47" t="n">
        <f aca="false">IF(AND(K59&gt;=$M$6,K59&lt;=$M$4),HLOOKUP(A59,$M$6:$Q$10,4,FALSE()),0)</f>
        <v>0</v>
      </c>
      <c r="D59" s="48" t="str">
        <f aca="false">IF(C59=0,"",ROUND(B59*C59/L59,2))</f>
        <v/>
      </c>
      <c r="E59" s="58" t="e">
        <f aca="false">VLOOKUP(K59,'[1]TAB. PREVIDENCIÁRIA'!$A$298:$D$2558,4,FALSE())/VLOOKUP($C$5,'[1]TAB. PREVIDENCIÁRIA'!$A$298:$D$2558,4,FALSE())</f>
        <v>#NAME?</v>
      </c>
      <c r="F59" s="59" t="str">
        <f aca="false">IF(D59="","",ROUND(D59*E59,2))</f>
        <v/>
      </c>
      <c r="G59" s="60" t="e">
        <f aca="false">IF(K59&lt;$C$3,DAYS360($C$3,$C$5)/30*$C$4,DAYS360(K59,$C$5)/30*$C$4)</f>
        <v>#NAME?</v>
      </c>
      <c r="H59" s="59" t="str">
        <f aca="false">IF(F59="","",ROUND(F59*G59,2))</f>
        <v/>
      </c>
      <c r="I59" s="61" t="str">
        <f aca="false">IF(H59="","",F59+H59)</f>
        <v/>
      </c>
      <c r="K59" s="52" t="n">
        <f aca="false">A59</f>
        <v>36708</v>
      </c>
      <c r="L59" s="3" t="n">
        <v>30</v>
      </c>
      <c r="M59" s="53"/>
      <c r="N59" s="54" t="n">
        <f aca="false">IF(D59="",0,B59)</f>
        <v>0</v>
      </c>
      <c r="P59" s="62" t="str">
        <f aca="false">IF(I59="","",1)</f>
        <v/>
      </c>
      <c r="R59" s="3" t="str">
        <f aca="false">IF(I59="","",E59)</f>
        <v/>
      </c>
      <c r="S59" s="3" t="str">
        <f aca="false">IF(I59="","",G59)</f>
        <v/>
      </c>
      <c r="AR59" s="1"/>
      <c r="AS59" s="1"/>
      <c r="AT59" s="1"/>
      <c r="AU59" s="1"/>
      <c r="AV59" s="1"/>
      <c r="AW59" s="1"/>
      <c r="AX59" s="1"/>
      <c r="AY59" s="1"/>
      <c r="AZ59" s="1"/>
      <c r="BA59" s="1"/>
    </row>
    <row r="60" customFormat="false" ht="16.5" hidden="false" customHeight="false" outlineLevel="0" collapsed="false">
      <c r="A60" s="56" t="n">
        <v>36739</v>
      </c>
      <c r="B60" s="57" t="n">
        <f aca="false">VLOOKUP(K60,'[1]TAB. SAL. MÍN.'!$A$415:$F$1073,4,FALSE())</f>
        <v>151</v>
      </c>
      <c r="C60" s="47" t="n">
        <f aca="false">IF(AND(K60&gt;=$M$6,K60&lt;=$M$4),HLOOKUP(A60,$M$6:$Q$10,4,FALSE()),0)</f>
        <v>0</v>
      </c>
      <c r="D60" s="48" t="str">
        <f aca="false">IF(C60=0,"",ROUND(B60*C60/L60,2))</f>
        <v/>
      </c>
      <c r="E60" s="58" t="e">
        <f aca="false">VLOOKUP(K60,'[1]TAB. PREVIDENCIÁRIA'!$A$298:$D$2558,4,FALSE())/VLOOKUP($C$5,'[1]TAB. PREVIDENCIÁRIA'!$A$298:$D$2558,4,FALSE())</f>
        <v>#NAME?</v>
      </c>
      <c r="F60" s="59" t="str">
        <f aca="false">IF(D60="","",ROUND(D60*E60,2))</f>
        <v/>
      </c>
      <c r="G60" s="60" t="e">
        <f aca="false">IF(K60&lt;$C$3,DAYS360($C$3,$C$5)/30*$C$4,DAYS360(K60,$C$5)/30*$C$4)</f>
        <v>#NAME?</v>
      </c>
      <c r="H60" s="59" t="str">
        <f aca="false">IF(F60="","",ROUND(F60*G60,2))</f>
        <v/>
      </c>
      <c r="I60" s="61" t="str">
        <f aca="false">IF(H60="","",F60+H60)</f>
        <v/>
      </c>
      <c r="K60" s="52" t="n">
        <f aca="false">A60</f>
        <v>36739</v>
      </c>
      <c r="L60" s="3" t="n">
        <v>30</v>
      </c>
      <c r="M60" s="53"/>
      <c r="N60" s="54" t="n">
        <f aca="false">IF(D60="",0,B60)</f>
        <v>0</v>
      </c>
      <c r="P60" s="62" t="str">
        <f aca="false">IF(I60="","",1)</f>
        <v/>
      </c>
      <c r="R60" s="3" t="str">
        <f aca="false">IF(I60="","",E60)</f>
        <v/>
      </c>
      <c r="S60" s="3" t="str">
        <f aca="false">IF(I60="","",G60)</f>
        <v/>
      </c>
      <c r="AR60" s="1"/>
      <c r="AS60" s="1"/>
      <c r="AT60" s="1"/>
      <c r="AU60" s="1"/>
      <c r="AV60" s="1"/>
      <c r="AW60" s="1"/>
      <c r="AX60" s="1"/>
      <c r="AY60" s="1"/>
      <c r="AZ60" s="1"/>
      <c r="BA60" s="1"/>
    </row>
    <row r="61" customFormat="false" ht="16.5" hidden="false" customHeight="false" outlineLevel="0" collapsed="false">
      <c r="A61" s="56" t="n">
        <v>36770</v>
      </c>
      <c r="B61" s="57" t="n">
        <f aca="false">VLOOKUP(K61,'[1]TAB. SAL. MÍN.'!$A$415:$F$1073,4,FALSE())</f>
        <v>151</v>
      </c>
      <c r="C61" s="47" t="n">
        <f aca="false">IF(AND(K61&gt;=$M$6,K61&lt;=$M$4),HLOOKUP(A61,$M$6:$Q$10,4,FALSE()),0)</f>
        <v>0</v>
      </c>
      <c r="D61" s="48" t="str">
        <f aca="false">IF(C61=0,"",ROUND(B61*C61/L61,2))</f>
        <v/>
      </c>
      <c r="E61" s="58" t="e">
        <f aca="false">VLOOKUP(K61,'[1]TAB. PREVIDENCIÁRIA'!$A$298:$D$2558,4,FALSE())/VLOOKUP($C$5,'[1]TAB. PREVIDENCIÁRIA'!$A$298:$D$2558,4,FALSE())</f>
        <v>#NAME?</v>
      </c>
      <c r="F61" s="59" t="str">
        <f aca="false">IF(D61="","",ROUND(D61*E61,2))</f>
        <v/>
      </c>
      <c r="G61" s="60" t="e">
        <f aca="false">IF(K61&lt;$C$3,DAYS360($C$3,$C$5)/30*$C$4,DAYS360(K61,$C$5)/30*$C$4)</f>
        <v>#NAME?</v>
      </c>
      <c r="H61" s="59" t="str">
        <f aca="false">IF(F61="","",ROUND(F61*G61,2))</f>
        <v/>
      </c>
      <c r="I61" s="61" t="str">
        <f aca="false">IF(H61="","",F61+H61)</f>
        <v/>
      </c>
      <c r="K61" s="52" t="n">
        <f aca="false">A61</f>
        <v>36770</v>
      </c>
      <c r="L61" s="3" t="n">
        <v>30</v>
      </c>
      <c r="M61" s="53"/>
      <c r="N61" s="54" t="n">
        <f aca="false">IF(D61="",0,B61)</f>
        <v>0</v>
      </c>
      <c r="P61" s="62" t="str">
        <f aca="false">IF(I61="","",1)</f>
        <v/>
      </c>
      <c r="R61" s="3" t="str">
        <f aca="false">IF(I61="","",E61)</f>
        <v/>
      </c>
      <c r="S61" s="3" t="str">
        <f aca="false">IF(I61="","",G61)</f>
        <v/>
      </c>
      <c r="AR61" s="1"/>
      <c r="AS61" s="1"/>
      <c r="AT61" s="1"/>
      <c r="AU61" s="1"/>
      <c r="AV61" s="1"/>
      <c r="AW61" s="1"/>
      <c r="AX61" s="1"/>
      <c r="AY61" s="1"/>
      <c r="AZ61" s="1"/>
      <c r="BA61" s="1"/>
    </row>
    <row r="62" customFormat="false" ht="16.5" hidden="false" customHeight="false" outlineLevel="0" collapsed="false">
      <c r="A62" s="56" t="n">
        <v>36800</v>
      </c>
      <c r="B62" s="57" t="n">
        <f aca="false">VLOOKUP(K62,'[1]TAB. SAL. MÍN.'!$A$415:$F$1073,4,FALSE())</f>
        <v>151</v>
      </c>
      <c r="C62" s="47" t="n">
        <f aca="false">IF(AND(K62&gt;=$M$6,K62&lt;=$M$4),HLOOKUP(A62,$M$6:$Q$10,4,FALSE()),0)</f>
        <v>0</v>
      </c>
      <c r="D62" s="48" t="str">
        <f aca="false">IF(C62=0,"",ROUND(B62*C62/L62,2))</f>
        <v/>
      </c>
      <c r="E62" s="58" t="e">
        <f aca="false">VLOOKUP(K62,'[1]TAB. PREVIDENCIÁRIA'!$A$298:$D$2558,4,FALSE())/VLOOKUP($C$5,'[1]TAB. PREVIDENCIÁRIA'!$A$298:$D$2558,4,FALSE())</f>
        <v>#NAME?</v>
      </c>
      <c r="F62" s="59" t="str">
        <f aca="false">IF(D62="","",ROUND(D62*E62,2))</f>
        <v/>
      </c>
      <c r="G62" s="60" t="e">
        <f aca="false">IF(K62&lt;$C$3,DAYS360($C$3,$C$5)/30*$C$4,DAYS360(K62,$C$5)/30*$C$4)</f>
        <v>#NAME?</v>
      </c>
      <c r="H62" s="59" t="str">
        <f aca="false">IF(F62="","",ROUND(F62*G62,2))</f>
        <v/>
      </c>
      <c r="I62" s="61" t="str">
        <f aca="false">IF(H62="","",F62+H62)</f>
        <v/>
      </c>
      <c r="K62" s="52" t="n">
        <f aca="false">A62</f>
        <v>36800</v>
      </c>
      <c r="L62" s="3" t="n">
        <v>30</v>
      </c>
      <c r="M62" s="53"/>
      <c r="N62" s="54" t="n">
        <f aca="false">IF(D62="",0,B62)</f>
        <v>0</v>
      </c>
      <c r="P62" s="62" t="str">
        <f aca="false">IF(I62="","",1)</f>
        <v/>
      </c>
      <c r="R62" s="3" t="str">
        <f aca="false">IF(I62="","",E62)</f>
        <v/>
      </c>
      <c r="S62" s="3" t="str">
        <f aca="false">IF(I62="","",G62)</f>
        <v/>
      </c>
      <c r="AR62" s="1"/>
      <c r="AS62" s="1"/>
      <c r="AT62" s="1"/>
      <c r="AU62" s="1"/>
      <c r="AV62" s="1"/>
      <c r="AW62" s="1"/>
      <c r="AX62" s="1"/>
      <c r="AY62" s="1"/>
      <c r="AZ62" s="1"/>
      <c r="BA62" s="1"/>
    </row>
    <row r="63" customFormat="false" ht="16.5" hidden="false" customHeight="false" outlineLevel="0" collapsed="false">
      <c r="A63" s="56" t="n">
        <v>36831</v>
      </c>
      <c r="B63" s="57" t="n">
        <f aca="false">VLOOKUP(K63,'[1]TAB. SAL. MÍN.'!$A$415:$F$1073,4,FALSE())</f>
        <v>151</v>
      </c>
      <c r="C63" s="47" t="n">
        <f aca="false">IF(AND(K63&gt;=$M$6,K63&lt;=$M$4),HLOOKUP(A63,$M$6:$Q$10,4,FALSE()),0)</f>
        <v>0</v>
      </c>
      <c r="D63" s="48" t="str">
        <f aca="false">IF(C63=0,"",ROUND(B63*C63/L63,2))</f>
        <v/>
      </c>
      <c r="E63" s="58" t="e">
        <f aca="false">VLOOKUP(K63,'[1]TAB. PREVIDENCIÁRIA'!$A$298:$D$2558,4,FALSE())/VLOOKUP($C$5,'[1]TAB. PREVIDENCIÁRIA'!$A$298:$D$2558,4,FALSE())</f>
        <v>#NAME?</v>
      </c>
      <c r="F63" s="59" t="str">
        <f aca="false">IF(D63="","",ROUND(D63*E63,2))</f>
        <v/>
      </c>
      <c r="G63" s="60" t="e">
        <f aca="false">IF(K63&lt;$C$3,DAYS360($C$3,$C$5)/30*$C$4,DAYS360(K63,$C$5)/30*$C$4)</f>
        <v>#NAME?</v>
      </c>
      <c r="H63" s="59" t="str">
        <f aca="false">IF(F63="","",ROUND(F63*G63,2))</f>
        <v/>
      </c>
      <c r="I63" s="61" t="str">
        <f aca="false">IF(H63="","",F63+H63)</f>
        <v/>
      </c>
      <c r="K63" s="52" t="n">
        <f aca="false">A63</f>
        <v>36831</v>
      </c>
      <c r="L63" s="3" t="n">
        <v>30</v>
      </c>
      <c r="M63" s="53"/>
      <c r="N63" s="54" t="n">
        <f aca="false">IF(D63="",0,B63)</f>
        <v>0</v>
      </c>
      <c r="P63" s="62" t="str">
        <f aca="false">IF(I63="","",1)</f>
        <v/>
      </c>
      <c r="R63" s="3" t="str">
        <f aca="false">IF(I63="","",E63)</f>
        <v/>
      </c>
      <c r="S63" s="3" t="str">
        <f aca="false">IF(I63="","",G63)</f>
        <v/>
      </c>
      <c r="AR63" s="1"/>
      <c r="AS63" s="1"/>
      <c r="AT63" s="1"/>
      <c r="AU63" s="1"/>
      <c r="AV63" s="1"/>
      <c r="AW63" s="1"/>
      <c r="AX63" s="1"/>
      <c r="AY63" s="1"/>
      <c r="AZ63" s="1"/>
      <c r="BA63" s="1"/>
    </row>
    <row r="64" customFormat="false" ht="16.5" hidden="false" customHeight="false" outlineLevel="0" collapsed="false">
      <c r="A64" s="56" t="n">
        <v>36861</v>
      </c>
      <c r="B64" s="57" t="n">
        <f aca="false">VLOOKUP(K64,'[1]TAB. SAL. MÍN.'!$A$415:$F$1073,4,FALSE())</f>
        <v>151</v>
      </c>
      <c r="C64" s="47" t="n">
        <f aca="false">IF(AND(K64&gt;=$M$6,K64&lt;=$M$4),HLOOKUP(A64,$M$6:$Q$10,4,FALSE()),0)</f>
        <v>0</v>
      </c>
      <c r="D64" s="48" t="str">
        <f aca="false">IF(C64=0,"",ROUND(B64*C64/L64,2))</f>
        <v/>
      </c>
      <c r="E64" s="58" t="e">
        <f aca="false">VLOOKUP(K64,'[1]TAB. PREVIDENCIÁRIA'!$A$298:$D$2558,4,FALSE())/VLOOKUP($C$5,'[1]TAB. PREVIDENCIÁRIA'!$A$298:$D$2558,4,FALSE())</f>
        <v>#NAME?</v>
      </c>
      <c r="F64" s="59" t="str">
        <f aca="false">IF(D64="","",ROUND(D64*E64,2))</f>
        <v/>
      </c>
      <c r="G64" s="60" t="e">
        <f aca="false">IF(K64&lt;$C$3,DAYS360($C$3,$C$5)/30*$C$4,DAYS360(K64,$C$5)/30*$C$4)</f>
        <v>#NAME?</v>
      </c>
      <c r="H64" s="59" t="str">
        <f aca="false">IF(F64="","",ROUND(F64*G64,2))</f>
        <v/>
      </c>
      <c r="I64" s="61" t="str">
        <f aca="false">IF(H64="","",F64+H64)</f>
        <v/>
      </c>
      <c r="K64" s="52" t="n">
        <f aca="false">A64</f>
        <v>36861</v>
      </c>
      <c r="L64" s="3" t="n">
        <v>30</v>
      </c>
      <c r="M64" s="53"/>
      <c r="N64" s="54" t="n">
        <f aca="false">IF(D64="",0,B64)</f>
        <v>0</v>
      </c>
      <c r="P64" s="62" t="str">
        <f aca="false">IF(I64="","",1)</f>
        <v/>
      </c>
      <c r="R64" s="3" t="str">
        <f aca="false">IF(I64="","",E64)</f>
        <v/>
      </c>
      <c r="S64" s="3" t="str">
        <f aca="false">IF(I64="","",G64)</f>
        <v/>
      </c>
      <c r="AR64" s="1"/>
      <c r="AS64" s="1"/>
      <c r="AT64" s="1"/>
      <c r="AU64" s="1"/>
      <c r="AV64" s="1"/>
      <c r="AW64" s="1"/>
      <c r="AX64" s="1"/>
      <c r="AY64" s="1"/>
      <c r="AZ64" s="1"/>
      <c r="BA64" s="1"/>
    </row>
    <row r="65" customFormat="false" ht="16.5" hidden="false" customHeight="false" outlineLevel="0" collapsed="false">
      <c r="A65" s="63" t="s">
        <v>41</v>
      </c>
      <c r="B65" s="57" t="n">
        <f aca="false">LARGE(N53:N64,1)</f>
        <v>0</v>
      </c>
      <c r="C65" s="47" t="e">
        <f aca="false">M65</f>
        <v>#NAME?</v>
      </c>
      <c r="D65" s="48" t="str">
        <f aca="false">IF(B65=0,"",ROUND(B65*C65/12,2))</f>
        <v/>
      </c>
      <c r="E65" s="58" t="e">
        <f aca="false">IF(SUM(C53:C64)=0,E64,SMALL(R53:R64,1))</f>
        <v>#NAME?</v>
      </c>
      <c r="F65" s="59" t="str">
        <f aca="false">IF(D65="","",ROUND(D65*E65,2))</f>
        <v/>
      </c>
      <c r="G65" s="60" t="e">
        <f aca="false">IF(SUM(C53:C64)=0,G64,SMALL(S53:S64,1))</f>
        <v>#NAME?</v>
      </c>
      <c r="H65" s="59" t="str">
        <f aca="false">IF(F65="","",ROUND(F65*G65,2))</f>
        <v/>
      </c>
      <c r="I65" s="61" t="str">
        <f aca="false">IF(H65="","",F65+H65)</f>
        <v/>
      </c>
      <c r="K65" s="52" t="n">
        <f aca="false">K64</f>
        <v>36861</v>
      </c>
      <c r="L65" s="3" t="n">
        <f aca="false">YEAR(K65)</f>
        <v>2000</v>
      </c>
      <c r="M65" s="64" t="e">
        <f aca="false">IF(L65=$M$11,$N$11,IF(L65=$M$12,$N$12,0))</f>
        <v>#NAME?</v>
      </c>
      <c r="N65" s="54" t="n">
        <f aca="false">IF(D65="",0,B65)</f>
        <v>0</v>
      </c>
      <c r="P65" s="62" t="str">
        <f aca="false">IF(I65="","",1)</f>
        <v/>
      </c>
      <c r="R65" s="3" t="str">
        <f aca="false">IF(I65="","",E65)</f>
        <v/>
      </c>
      <c r="S65" s="3" t="str">
        <f aca="false">IF(I65="","",G65)</f>
        <v/>
      </c>
      <c r="AR65" s="1"/>
      <c r="AS65" s="1"/>
      <c r="AT65" s="1"/>
      <c r="AU65" s="1"/>
      <c r="AV65" s="1"/>
      <c r="AW65" s="1"/>
      <c r="AX65" s="1"/>
      <c r="AY65" s="1"/>
      <c r="AZ65" s="1"/>
      <c r="BA65" s="1"/>
    </row>
    <row r="66" customFormat="false" ht="16.5" hidden="false" customHeight="false" outlineLevel="0" collapsed="false">
      <c r="A66" s="56" t="n">
        <v>36892</v>
      </c>
      <c r="B66" s="57" t="n">
        <f aca="false">VLOOKUP(K66,'[1]TAB. SAL. MÍN.'!$A$415:$F$1073,4,FALSE())</f>
        <v>151</v>
      </c>
      <c r="C66" s="47" t="n">
        <f aca="false">IF(AND(K66&gt;=$M$6,K66&lt;=$M$4),HLOOKUP(A66,$M$6:$Q$10,4,FALSE()),0)</f>
        <v>0</v>
      </c>
      <c r="D66" s="48" t="str">
        <f aca="false">IF(C66=0,"",ROUND(B66*C66/L66,2))</f>
        <v/>
      </c>
      <c r="E66" s="58" t="e">
        <f aca="false">VLOOKUP(K66,'[1]TAB. PREVIDENCIÁRIA'!$A$298:$D$2558,4,FALSE())/VLOOKUP($C$5,'[1]TAB. PREVIDENCIÁRIA'!$A$298:$D$2558,4,FALSE())</f>
        <v>#NAME?</v>
      </c>
      <c r="F66" s="59" t="str">
        <f aca="false">IF(D66="","",ROUND(D66*E66,2))</f>
        <v/>
      </c>
      <c r="G66" s="60" t="e">
        <f aca="false">IF(K66&lt;$C$3,DAYS360($C$3,$C$5)/30*$C$4,DAYS360(K66,$C$5)/30*$C$4)</f>
        <v>#NAME?</v>
      </c>
      <c r="H66" s="59" t="str">
        <f aca="false">IF(F66="","",ROUND(F66*G66,2))</f>
        <v/>
      </c>
      <c r="I66" s="61" t="str">
        <f aca="false">IF(H66="","",F66+H66)</f>
        <v/>
      </c>
      <c r="K66" s="52" t="n">
        <f aca="false">A66</f>
        <v>36892</v>
      </c>
      <c r="L66" s="3" t="n">
        <v>30</v>
      </c>
      <c r="M66" s="53"/>
      <c r="N66" s="54" t="n">
        <f aca="false">IF(D66="",0,B66)</f>
        <v>0</v>
      </c>
      <c r="P66" s="62" t="str">
        <f aca="false">IF(I66="","",1)</f>
        <v/>
      </c>
      <c r="R66" s="3" t="str">
        <f aca="false">IF(I66="","",E66)</f>
        <v/>
      </c>
      <c r="S66" s="3" t="str">
        <f aca="false">IF(I66="","",G66)</f>
        <v/>
      </c>
      <c r="AR66" s="1"/>
      <c r="AS66" s="1"/>
      <c r="AT66" s="1"/>
      <c r="AU66" s="1"/>
      <c r="AV66" s="1"/>
      <c r="AW66" s="1"/>
      <c r="AX66" s="1"/>
      <c r="AY66" s="1"/>
      <c r="AZ66" s="1"/>
      <c r="BA66" s="1"/>
    </row>
    <row r="67" customFormat="false" ht="16.5" hidden="false" customHeight="false" outlineLevel="0" collapsed="false">
      <c r="A67" s="56" t="n">
        <v>36923</v>
      </c>
      <c r="B67" s="57" t="n">
        <f aca="false">VLOOKUP(K67,'[1]TAB. SAL. MÍN.'!$A$415:$F$1073,4,FALSE())</f>
        <v>151</v>
      </c>
      <c r="C67" s="47" t="n">
        <f aca="false">IF(AND(K67&gt;=$M$6,K67&lt;=$M$4),HLOOKUP(A67,$M$6:$Q$10,4,FALSE()),0)</f>
        <v>0</v>
      </c>
      <c r="D67" s="48" t="str">
        <f aca="false">IF(C67=0,"",ROUND(B67*C67/L67,2))</f>
        <v/>
      </c>
      <c r="E67" s="58" t="e">
        <f aca="false">VLOOKUP(K67,'[1]TAB. PREVIDENCIÁRIA'!$A$298:$D$2558,4,FALSE())/VLOOKUP($C$5,'[1]TAB. PREVIDENCIÁRIA'!$A$298:$D$2558,4,FALSE())</f>
        <v>#NAME?</v>
      </c>
      <c r="F67" s="59" t="str">
        <f aca="false">IF(D67="","",ROUND(D67*E67,2))</f>
        <v/>
      </c>
      <c r="G67" s="60" t="e">
        <f aca="false">IF(K67&lt;$C$3,DAYS360($C$3,$C$5)/30*$C$4,DAYS360(K67,$C$5)/30*$C$4)</f>
        <v>#NAME?</v>
      </c>
      <c r="H67" s="59" t="str">
        <f aca="false">IF(F67="","",ROUND(F67*G67,2))</f>
        <v/>
      </c>
      <c r="I67" s="61" t="str">
        <f aca="false">IF(H67="","",F67+H67)</f>
        <v/>
      </c>
      <c r="K67" s="52" t="n">
        <f aca="false">A67</f>
        <v>36923</v>
      </c>
      <c r="L67" s="3" t="n">
        <v>30</v>
      </c>
      <c r="M67" s="53"/>
      <c r="N67" s="54" t="n">
        <f aca="false">IF(D67="",0,B67)</f>
        <v>0</v>
      </c>
      <c r="P67" s="62" t="str">
        <f aca="false">IF(I67="","",1)</f>
        <v/>
      </c>
      <c r="R67" s="3" t="str">
        <f aca="false">IF(I67="","",E67)</f>
        <v/>
      </c>
      <c r="S67" s="3" t="str">
        <f aca="false">IF(I67="","",G67)</f>
        <v/>
      </c>
      <c r="AR67" s="1"/>
      <c r="AS67" s="1"/>
      <c r="AT67" s="1"/>
      <c r="AU67" s="1"/>
      <c r="AV67" s="1"/>
      <c r="AW67" s="1"/>
      <c r="AX67" s="1"/>
      <c r="AY67" s="1"/>
      <c r="AZ67" s="1"/>
      <c r="BA67" s="1"/>
    </row>
    <row r="68" customFormat="false" ht="16.5" hidden="false" customHeight="false" outlineLevel="0" collapsed="false">
      <c r="A68" s="56" t="n">
        <v>36951</v>
      </c>
      <c r="B68" s="57" t="n">
        <f aca="false">VLOOKUP(K68,'[1]TAB. SAL. MÍN.'!$A$415:$F$1073,4,FALSE())</f>
        <v>151</v>
      </c>
      <c r="C68" s="47" t="n">
        <f aca="false">IF(AND(K68&gt;=$M$6,K68&lt;=$M$4),HLOOKUP(A68,$M$6:$Q$10,4,FALSE()),0)</f>
        <v>0</v>
      </c>
      <c r="D68" s="48" t="str">
        <f aca="false">IF(C68=0,"",ROUND(B68*C68/L68,2))</f>
        <v/>
      </c>
      <c r="E68" s="58" t="e">
        <f aca="false">VLOOKUP(K68,'[1]TAB. PREVIDENCIÁRIA'!$A$298:$D$2558,4,FALSE())/VLOOKUP($C$5,'[1]TAB. PREVIDENCIÁRIA'!$A$298:$D$2558,4,FALSE())</f>
        <v>#NAME?</v>
      </c>
      <c r="F68" s="59" t="str">
        <f aca="false">IF(D68="","",ROUND(D68*E68,2))</f>
        <v/>
      </c>
      <c r="G68" s="60" t="e">
        <f aca="false">IF(K68&lt;$C$3,DAYS360($C$3,$C$5)/30*$C$4,DAYS360(K68,$C$5)/30*$C$4)</f>
        <v>#NAME?</v>
      </c>
      <c r="H68" s="59" t="str">
        <f aca="false">IF(F68="","",ROUND(F68*G68,2))</f>
        <v/>
      </c>
      <c r="I68" s="61" t="str">
        <f aca="false">IF(H68="","",F68+H68)</f>
        <v/>
      </c>
      <c r="K68" s="52" t="n">
        <f aca="false">A68</f>
        <v>36951</v>
      </c>
      <c r="L68" s="3" t="n">
        <v>30</v>
      </c>
      <c r="M68" s="53"/>
      <c r="N68" s="54" t="n">
        <f aca="false">IF(D68="",0,B68)</f>
        <v>0</v>
      </c>
      <c r="P68" s="62" t="str">
        <f aca="false">IF(I68="","",1)</f>
        <v/>
      </c>
      <c r="R68" s="3" t="str">
        <f aca="false">IF(I68="","",E68)</f>
        <v/>
      </c>
      <c r="S68" s="3" t="str">
        <f aca="false">IF(I68="","",G68)</f>
        <v/>
      </c>
      <c r="AR68" s="1"/>
      <c r="AS68" s="1"/>
      <c r="AT68" s="1"/>
      <c r="AU68" s="1"/>
      <c r="AV68" s="1"/>
      <c r="AW68" s="1"/>
      <c r="AX68" s="1"/>
      <c r="AY68" s="1"/>
      <c r="AZ68" s="1"/>
      <c r="BA68" s="1"/>
    </row>
    <row r="69" customFormat="false" ht="16.5" hidden="false" customHeight="false" outlineLevel="0" collapsed="false">
      <c r="A69" s="56" t="n">
        <v>36982</v>
      </c>
      <c r="B69" s="57" t="n">
        <f aca="false">VLOOKUP(K69,'[1]TAB. SAL. MÍN.'!$A$415:$F$1073,4,FALSE())</f>
        <v>180</v>
      </c>
      <c r="C69" s="47" t="n">
        <f aca="false">IF(AND(K69&gt;=$M$6,K69&lt;=$M$4),HLOOKUP(A69,$M$6:$Q$10,4,FALSE()),0)</f>
        <v>0</v>
      </c>
      <c r="D69" s="48" t="str">
        <f aca="false">IF(C69=0,"",ROUND(B69*C69/L69,2))</f>
        <v/>
      </c>
      <c r="E69" s="58" t="e">
        <f aca="false">VLOOKUP(K69,'[1]TAB. PREVIDENCIÁRIA'!$A$298:$D$2558,4,FALSE())/VLOOKUP($C$5,'[1]TAB. PREVIDENCIÁRIA'!$A$298:$D$2558,4,FALSE())</f>
        <v>#NAME?</v>
      </c>
      <c r="F69" s="59" t="str">
        <f aca="false">IF(D69="","",ROUND(D69*E69,2))</f>
        <v/>
      </c>
      <c r="G69" s="60" t="e">
        <f aca="false">IF(K69&lt;$C$3,DAYS360($C$3,$C$5)/30*$C$4,DAYS360(K69,$C$5)/30*$C$4)</f>
        <v>#NAME?</v>
      </c>
      <c r="H69" s="59" t="str">
        <f aca="false">IF(F69="","",ROUND(F69*G69,2))</f>
        <v/>
      </c>
      <c r="I69" s="61" t="str">
        <f aca="false">IF(H69="","",F69+H69)</f>
        <v/>
      </c>
      <c r="K69" s="52" t="n">
        <f aca="false">A69</f>
        <v>36982</v>
      </c>
      <c r="L69" s="3" t="n">
        <v>30</v>
      </c>
      <c r="M69" s="53"/>
      <c r="N69" s="54" t="n">
        <f aca="false">IF(D69="",0,B69)</f>
        <v>0</v>
      </c>
      <c r="P69" s="62" t="str">
        <f aca="false">IF(I69="","",1)</f>
        <v/>
      </c>
      <c r="R69" s="3" t="str">
        <f aca="false">IF(I69="","",E69)</f>
        <v/>
      </c>
      <c r="S69" s="3" t="str">
        <f aca="false">IF(I69="","",G69)</f>
        <v/>
      </c>
      <c r="AR69" s="1"/>
      <c r="AS69" s="1"/>
      <c r="AT69" s="1"/>
      <c r="AU69" s="1"/>
      <c r="AV69" s="1"/>
      <c r="AW69" s="1"/>
      <c r="AX69" s="1"/>
      <c r="AY69" s="1"/>
      <c r="AZ69" s="1"/>
      <c r="BA69" s="1"/>
    </row>
    <row r="70" customFormat="false" ht="16.5" hidden="false" customHeight="false" outlineLevel="0" collapsed="false">
      <c r="A70" s="56" t="n">
        <v>37012</v>
      </c>
      <c r="B70" s="57" t="n">
        <f aca="false">VLOOKUP(K70,'[1]TAB. SAL. MÍN.'!$A$415:$F$1073,4,FALSE())</f>
        <v>180</v>
      </c>
      <c r="C70" s="47" t="n">
        <f aca="false">IF(AND(K70&gt;=$M$6,K70&lt;=$M$4),HLOOKUP(A70,$M$6:$Q$10,4,FALSE()),0)</f>
        <v>0</v>
      </c>
      <c r="D70" s="48" t="str">
        <f aca="false">IF(C70=0,"",ROUND(B70*C70/L70,2))</f>
        <v/>
      </c>
      <c r="E70" s="58" t="e">
        <f aca="false">VLOOKUP(K70,'[1]TAB. PREVIDENCIÁRIA'!$A$298:$D$2558,4,FALSE())/VLOOKUP($C$5,'[1]TAB. PREVIDENCIÁRIA'!$A$298:$D$2558,4,FALSE())</f>
        <v>#NAME?</v>
      </c>
      <c r="F70" s="59" t="str">
        <f aca="false">IF(D70="","",ROUND(D70*E70,2))</f>
        <v/>
      </c>
      <c r="G70" s="60" t="e">
        <f aca="false">IF(K70&lt;$C$3,DAYS360($C$3,$C$5)/30*$C$4,DAYS360(K70,$C$5)/30*$C$4)</f>
        <v>#NAME?</v>
      </c>
      <c r="H70" s="59" t="str">
        <f aca="false">IF(F70="","",ROUND(F70*G70,2))</f>
        <v/>
      </c>
      <c r="I70" s="61" t="str">
        <f aca="false">IF(H70="","",F70+H70)</f>
        <v/>
      </c>
      <c r="K70" s="52" t="n">
        <f aca="false">A70</f>
        <v>37012</v>
      </c>
      <c r="L70" s="3" t="n">
        <v>30</v>
      </c>
      <c r="M70" s="53"/>
      <c r="N70" s="54" t="n">
        <f aca="false">IF(D70="",0,B70)</f>
        <v>0</v>
      </c>
      <c r="P70" s="62" t="str">
        <f aca="false">IF(I70="","",1)</f>
        <v/>
      </c>
      <c r="R70" s="3" t="str">
        <f aca="false">IF(I70="","",E70)</f>
        <v/>
      </c>
      <c r="S70" s="3" t="str">
        <f aca="false">IF(I70="","",G70)</f>
        <v/>
      </c>
      <c r="AR70" s="1"/>
      <c r="AS70" s="1"/>
      <c r="AT70" s="1"/>
      <c r="AU70" s="1"/>
      <c r="AV70" s="1"/>
      <c r="AW70" s="1"/>
      <c r="AX70" s="1"/>
      <c r="AY70" s="1"/>
      <c r="AZ70" s="1"/>
      <c r="BA70" s="1"/>
    </row>
    <row r="71" customFormat="false" ht="16.5" hidden="false" customHeight="false" outlineLevel="0" collapsed="false">
      <c r="A71" s="56" t="n">
        <v>37043</v>
      </c>
      <c r="B71" s="57" t="n">
        <f aca="false">VLOOKUP(K71,'[1]TAB. SAL. MÍN.'!$A$415:$F$1073,4,FALSE())</f>
        <v>180</v>
      </c>
      <c r="C71" s="47" t="n">
        <f aca="false">IF(AND(K71&gt;=$M$6,K71&lt;=$M$4),HLOOKUP(A71,$M$6:$Q$10,4,FALSE()),0)</f>
        <v>0</v>
      </c>
      <c r="D71" s="48" t="str">
        <f aca="false">IF(C71=0,"",ROUND(B71*C71/L71,2))</f>
        <v/>
      </c>
      <c r="E71" s="58" t="e">
        <f aca="false">VLOOKUP(K71,'[1]TAB. PREVIDENCIÁRIA'!$A$298:$D$2558,4,FALSE())/VLOOKUP($C$5,'[1]TAB. PREVIDENCIÁRIA'!$A$298:$D$2558,4,FALSE())</f>
        <v>#NAME?</v>
      </c>
      <c r="F71" s="59" t="str">
        <f aca="false">IF(D71="","",ROUND(D71*E71,2))</f>
        <v/>
      </c>
      <c r="G71" s="60" t="e">
        <f aca="false">IF(K71&lt;$C$3,DAYS360($C$3,$C$5)/30*$C$4,DAYS360(K71,$C$5)/30*$C$4)</f>
        <v>#NAME?</v>
      </c>
      <c r="H71" s="59" t="str">
        <f aca="false">IF(F71="","",ROUND(F71*G71,2))</f>
        <v/>
      </c>
      <c r="I71" s="61" t="str">
        <f aca="false">IF(H71="","",F71+H71)</f>
        <v/>
      </c>
      <c r="K71" s="52" t="n">
        <f aca="false">A71</f>
        <v>37043</v>
      </c>
      <c r="L71" s="3" t="n">
        <v>30</v>
      </c>
      <c r="M71" s="53"/>
      <c r="N71" s="54" t="n">
        <f aca="false">IF(D71="",0,B71)</f>
        <v>0</v>
      </c>
      <c r="P71" s="62" t="str">
        <f aca="false">IF(I71="","",1)</f>
        <v/>
      </c>
      <c r="R71" s="3" t="str">
        <f aca="false">IF(I71="","",E71)</f>
        <v/>
      </c>
      <c r="S71" s="3" t="str">
        <f aca="false">IF(I71="","",G71)</f>
        <v/>
      </c>
      <c r="AR71" s="1"/>
      <c r="AS71" s="1"/>
      <c r="AT71" s="1"/>
      <c r="AU71" s="1"/>
      <c r="AV71" s="1"/>
      <c r="AW71" s="1"/>
      <c r="AX71" s="1"/>
      <c r="AY71" s="1"/>
      <c r="AZ71" s="1"/>
      <c r="BA71" s="1"/>
    </row>
    <row r="72" customFormat="false" ht="16.5" hidden="false" customHeight="false" outlineLevel="0" collapsed="false">
      <c r="A72" s="56" t="n">
        <v>37073</v>
      </c>
      <c r="B72" s="57" t="n">
        <f aca="false">VLOOKUP(K72,'[1]TAB. SAL. MÍN.'!$A$415:$F$1073,4,FALSE())</f>
        <v>180</v>
      </c>
      <c r="C72" s="47" t="n">
        <f aca="false">IF(AND(K72&gt;=$M$6,K72&lt;=$M$4),HLOOKUP(A72,$M$6:$Q$10,4,FALSE()),0)</f>
        <v>0</v>
      </c>
      <c r="D72" s="48" t="str">
        <f aca="false">IF(C72=0,"",ROUND(B72*C72/L72,2))</f>
        <v/>
      </c>
      <c r="E72" s="58" t="e">
        <f aca="false">VLOOKUP(K72,'[1]TAB. PREVIDENCIÁRIA'!$A$298:$D$2558,4,FALSE())/VLOOKUP($C$5,'[1]TAB. PREVIDENCIÁRIA'!$A$298:$D$2558,4,FALSE())</f>
        <v>#NAME?</v>
      </c>
      <c r="F72" s="59" t="str">
        <f aca="false">IF(D72="","",ROUND(D72*E72,2))</f>
        <v/>
      </c>
      <c r="G72" s="60" t="e">
        <f aca="false">IF(K72&lt;$C$3,DAYS360($C$3,$C$5)/30*$C$4,DAYS360(K72,$C$5)/30*$C$4)</f>
        <v>#NAME?</v>
      </c>
      <c r="H72" s="59" t="str">
        <f aca="false">IF(F72="","",ROUND(F72*G72,2))</f>
        <v/>
      </c>
      <c r="I72" s="61" t="str">
        <f aca="false">IF(H72="","",F72+H72)</f>
        <v/>
      </c>
      <c r="K72" s="52" t="n">
        <f aca="false">A72</f>
        <v>37073</v>
      </c>
      <c r="L72" s="3" t="n">
        <v>30</v>
      </c>
      <c r="M72" s="53"/>
      <c r="N72" s="54" t="n">
        <f aca="false">IF(D72="",0,B72)</f>
        <v>0</v>
      </c>
      <c r="P72" s="62" t="str">
        <f aca="false">IF(I72="","",1)</f>
        <v/>
      </c>
      <c r="R72" s="3" t="str">
        <f aca="false">IF(I72="","",E72)</f>
        <v/>
      </c>
      <c r="S72" s="3" t="str">
        <f aca="false">IF(I72="","",G72)</f>
        <v/>
      </c>
      <c r="AR72" s="1"/>
      <c r="AS72" s="1"/>
      <c r="AT72" s="1"/>
      <c r="AU72" s="1"/>
      <c r="AV72" s="1"/>
      <c r="AW72" s="1"/>
      <c r="AX72" s="1"/>
      <c r="AY72" s="1"/>
      <c r="AZ72" s="1"/>
      <c r="BA72" s="1"/>
    </row>
    <row r="73" customFormat="false" ht="16.5" hidden="false" customHeight="false" outlineLevel="0" collapsed="false">
      <c r="A73" s="56" t="n">
        <v>37104</v>
      </c>
      <c r="B73" s="57" t="n">
        <f aca="false">VLOOKUP(K73,'[1]TAB. SAL. MÍN.'!$A$415:$F$1073,4,FALSE())</f>
        <v>180</v>
      </c>
      <c r="C73" s="47" t="n">
        <f aca="false">IF(AND(K73&gt;=$M$6,K73&lt;=$M$4),HLOOKUP(A73,$M$6:$Q$10,4,FALSE()),0)</f>
        <v>0</v>
      </c>
      <c r="D73" s="48" t="str">
        <f aca="false">IF(C73=0,"",ROUND(B73*C73/L73,2))</f>
        <v/>
      </c>
      <c r="E73" s="58" t="e">
        <f aca="false">VLOOKUP(K73,'[1]TAB. PREVIDENCIÁRIA'!$A$298:$D$2558,4,FALSE())/VLOOKUP($C$5,'[1]TAB. PREVIDENCIÁRIA'!$A$298:$D$2558,4,FALSE())</f>
        <v>#NAME?</v>
      </c>
      <c r="F73" s="59" t="str">
        <f aca="false">IF(D73="","",ROUND(D73*E73,2))</f>
        <v/>
      </c>
      <c r="G73" s="60" t="e">
        <f aca="false">IF(K73&lt;$C$3,DAYS360($C$3,$C$5)/30*$C$4,DAYS360(K73,$C$5)/30*$C$4)</f>
        <v>#NAME?</v>
      </c>
      <c r="H73" s="59" t="str">
        <f aca="false">IF(F73="","",ROUND(F73*G73,2))</f>
        <v/>
      </c>
      <c r="I73" s="61" t="str">
        <f aca="false">IF(H73="","",F73+H73)</f>
        <v/>
      </c>
      <c r="K73" s="52" t="n">
        <f aca="false">A73</f>
        <v>37104</v>
      </c>
      <c r="L73" s="3" t="n">
        <v>30</v>
      </c>
      <c r="M73" s="53"/>
      <c r="N73" s="54" t="n">
        <f aca="false">IF(D73="",0,B73)</f>
        <v>0</v>
      </c>
      <c r="P73" s="62" t="str">
        <f aca="false">IF(I73="","",1)</f>
        <v/>
      </c>
      <c r="R73" s="3" t="str">
        <f aca="false">IF(I73="","",E73)</f>
        <v/>
      </c>
      <c r="S73" s="3" t="str">
        <f aca="false">IF(I73="","",G73)</f>
        <v/>
      </c>
      <c r="AR73" s="1"/>
      <c r="AS73" s="1"/>
      <c r="AT73" s="1"/>
      <c r="AU73" s="1"/>
      <c r="AV73" s="1"/>
      <c r="AW73" s="1"/>
      <c r="AX73" s="1"/>
      <c r="AY73" s="1"/>
      <c r="AZ73" s="1"/>
      <c r="BA73" s="1"/>
    </row>
    <row r="74" customFormat="false" ht="16.5" hidden="false" customHeight="false" outlineLevel="0" collapsed="false">
      <c r="A74" s="56" t="n">
        <v>37135</v>
      </c>
      <c r="B74" s="57" t="n">
        <f aca="false">VLOOKUP(K74,'[1]TAB. SAL. MÍN.'!$A$415:$F$1073,4,FALSE())</f>
        <v>180</v>
      </c>
      <c r="C74" s="47" t="n">
        <f aca="false">IF(AND(K74&gt;=$M$6,K74&lt;=$M$4),HLOOKUP(A74,$M$6:$Q$10,4,FALSE()),0)</f>
        <v>0</v>
      </c>
      <c r="D74" s="48" t="str">
        <f aca="false">IF(C74=0,"",ROUND(B74*C74/L74,2))</f>
        <v/>
      </c>
      <c r="E74" s="58" t="e">
        <f aca="false">VLOOKUP(K74,'[1]TAB. PREVIDENCIÁRIA'!$A$298:$D$2558,4,FALSE())/VLOOKUP($C$5,'[1]TAB. PREVIDENCIÁRIA'!$A$298:$D$2558,4,FALSE())</f>
        <v>#NAME?</v>
      </c>
      <c r="F74" s="59" t="str">
        <f aca="false">IF(D74="","",ROUND(D74*E74,2))</f>
        <v/>
      </c>
      <c r="G74" s="60" t="e">
        <f aca="false">IF(K74&lt;$C$3,DAYS360($C$3,$C$5)/30*$C$4,DAYS360(K74,$C$5)/30*$C$4)</f>
        <v>#NAME?</v>
      </c>
      <c r="H74" s="59" t="str">
        <f aca="false">IF(F74="","",ROUND(F74*G74,2))</f>
        <v/>
      </c>
      <c r="I74" s="61" t="str">
        <f aca="false">IF(H74="","",F74+H74)</f>
        <v/>
      </c>
      <c r="K74" s="52" t="n">
        <f aca="false">A74</f>
        <v>37135</v>
      </c>
      <c r="L74" s="3" t="n">
        <v>30</v>
      </c>
      <c r="M74" s="53"/>
      <c r="N74" s="54" t="n">
        <f aca="false">IF(D74="",0,B74)</f>
        <v>0</v>
      </c>
      <c r="P74" s="62" t="str">
        <f aca="false">IF(I74="","",1)</f>
        <v/>
      </c>
      <c r="R74" s="3" t="str">
        <f aca="false">IF(I74="","",E74)</f>
        <v/>
      </c>
      <c r="S74" s="3" t="str">
        <f aca="false">IF(I74="","",G74)</f>
        <v/>
      </c>
      <c r="AR74" s="1"/>
      <c r="AS74" s="1"/>
      <c r="AT74" s="1"/>
      <c r="AU74" s="1"/>
      <c r="AV74" s="1"/>
      <c r="AW74" s="1"/>
      <c r="AX74" s="1"/>
      <c r="AY74" s="1"/>
      <c r="AZ74" s="1"/>
      <c r="BA74" s="1"/>
    </row>
    <row r="75" customFormat="false" ht="16.5" hidden="false" customHeight="false" outlineLevel="0" collapsed="false">
      <c r="A75" s="56" t="n">
        <v>37165</v>
      </c>
      <c r="B75" s="57" t="n">
        <f aca="false">VLOOKUP(K75,'[1]TAB. SAL. MÍN.'!$A$415:$F$1073,4,FALSE())</f>
        <v>180</v>
      </c>
      <c r="C75" s="47" t="n">
        <f aca="false">IF(AND(K75&gt;=$M$6,K75&lt;=$M$4),HLOOKUP(A75,$M$6:$Q$10,4,FALSE()),0)</f>
        <v>0</v>
      </c>
      <c r="D75" s="48" t="str">
        <f aca="false">IF(C75=0,"",ROUND(B75*C75/L75,2))</f>
        <v/>
      </c>
      <c r="E75" s="58" t="e">
        <f aca="false">VLOOKUP(K75,'[1]TAB. PREVIDENCIÁRIA'!$A$298:$D$2558,4,FALSE())/VLOOKUP($C$5,'[1]TAB. PREVIDENCIÁRIA'!$A$298:$D$2558,4,FALSE())</f>
        <v>#NAME?</v>
      </c>
      <c r="F75" s="59" t="str">
        <f aca="false">IF(D75="","",ROUND(D75*E75,2))</f>
        <v/>
      </c>
      <c r="G75" s="60" t="e">
        <f aca="false">IF(K75&lt;$C$3,DAYS360($C$3,$C$5)/30*$C$4,DAYS360(K75,$C$5)/30*$C$4)</f>
        <v>#NAME?</v>
      </c>
      <c r="H75" s="59" t="str">
        <f aca="false">IF(F75="","",ROUND(F75*G75,2))</f>
        <v/>
      </c>
      <c r="I75" s="61" t="str">
        <f aca="false">IF(H75="","",F75+H75)</f>
        <v/>
      </c>
      <c r="K75" s="52" t="n">
        <f aca="false">A75</f>
        <v>37165</v>
      </c>
      <c r="L75" s="3" t="n">
        <v>30</v>
      </c>
      <c r="M75" s="53"/>
      <c r="N75" s="54" t="n">
        <f aca="false">IF(D75="",0,B75)</f>
        <v>0</v>
      </c>
      <c r="P75" s="62" t="str">
        <f aca="false">IF(I75="","",1)</f>
        <v/>
      </c>
      <c r="R75" s="3" t="str">
        <f aca="false">IF(I75="","",E75)</f>
        <v/>
      </c>
      <c r="S75" s="3" t="str">
        <f aca="false">IF(I75="","",G75)</f>
        <v/>
      </c>
      <c r="AR75" s="1"/>
      <c r="AS75" s="1"/>
      <c r="AT75" s="1"/>
      <c r="AU75" s="1"/>
      <c r="AV75" s="1"/>
      <c r="AW75" s="1"/>
      <c r="AX75" s="1"/>
      <c r="AY75" s="1"/>
      <c r="AZ75" s="1"/>
      <c r="BA75" s="1"/>
    </row>
    <row r="76" customFormat="false" ht="16.5" hidden="false" customHeight="false" outlineLevel="0" collapsed="false">
      <c r="A76" s="56" t="n">
        <v>37196</v>
      </c>
      <c r="B76" s="57" t="n">
        <f aca="false">VLOOKUP(K76,'[1]TAB. SAL. MÍN.'!$A$415:$F$1073,4,FALSE())</f>
        <v>180</v>
      </c>
      <c r="C76" s="47" t="n">
        <f aca="false">IF(AND(K76&gt;=$M$6,K76&lt;=$M$4),HLOOKUP(A76,$M$6:$Q$10,4,FALSE()),0)</f>
        <v>0</v>
      </c>
      <c r="D76" s="48" t="str">
        <f aca="false">IF(C76=0,"",ROUND(B76*C76/L76,2))</f>
        <v/>
      </c>
      <c r="E76" s="58" t="e">
        <f aca="false">VLOOKUP(K76,'[1]TAB. PREVIDENCIÁRIA'!$A$298:$D$2558,4,FALSE())/VLOOKUP($C$5,'[1]TAB. PREVIDENCIÁRIA'!$A$298:$D$2558,4,FALSE())</f>
        <v>#NAME?</v>
      </c>
      <c r="F76" s="59" t="str">
        <f aca="false">IF(D76="","",ROUND(D76*E76,2))</f>
        <v/>
      </c>
      <c r="G76" s="60" t="e">
        <f aca="false">IF(K76&lt;$C$3,DAYS360($C$3,$C$5)/30*$C$4,DAYS360(K76,$C$5)/30*$C$4)</f>
        <v>#NAME?</v>
      </c>
      <c r="H76" s="59" t="str">
        <f aca="false">IF(F76="","",ROUND(F76*G76,2))</f>
        <v/>
      </c>
      <c r="I76" s="61" t="str">
        <f aca="false">IF(H76="","",F76+H76)</f>
        <v/>
      </c>
      <c r="K76" s="52" t="n">
        <f aca="false">A76</f>
        <v>37196</v>
      </c>
      <c r="L76" s="3" t="n">
        <v>30</v>
      </c>
      <c r="M76" s="53"/>
      <c r="N76" s="54" t="n">
        <f aca="false">IF(D76="",0,B76)</f>
        <v>0</v>
      </c>
      <c r="P76" s="62" t="str">
        <f aca="false">IF(I76="","",1)</f>
        <v/>
      </c>
      <c r="R76" s="3" t="str">
        <f aca="false">IF(I76="","",E76)</f>
        <v/>
      </c>
      <c r="S76" s="3" t="str">
        <f aca="false">IF(I76="","",G76)</f>
        <v/>
      </c>
      <c r="AR76" s="1"/>
      <c r="AS76" s="1"/>
      <c r="AT76" s="1"/>
      <c r="AU76" s="1"/>
      <c r="AV76" s="1"/>
      <c r="AW76" s="1"/>
      <c r="AX76" s="1"/>
      <c r="AY76" s="1"/>
      <c r="AZ76" s="1"/>
      <c r="BA76" s="1"/>
    </row>
    <row r="77" customFormat="false" ht="16.5" hidden="false" customHeight="false" outlineLevel="0" collapsed="false">
      <c r="A77" s="56" t="n">
        <v>37226</v>
      </c>
      <c r="B77" s="57" t="n">
        <f aca="false">VLOOKUP(K77,'[1]TAB. SAL. MÍN.'!$A$415:$F$1073,4,FALSE())</f>
        <v>180</v>
      </c>
      <c r="C77" s="47" t="n">
        <f aca="false">IF(AND(K77&gt;=$M$6,K77&lt;=$M$4),HLOOKUP(A77,$M$6:$Q$10,4,FALSE()),0)</f>
        <v>0</v>
      </c>
      <c r="D77" s="48" t="str">
        <f aca="false">IF(C77=0,"",ROUND(B77*C77/L77,2))</f>
        <v/>
      </c>
      <c r="E77" s="58" t="e">
        <f aca="false">VLOOKUP(K77,'[1]TAB. PREVIDENCIÁRIA'!$A$298:$D$2558,4,FALSE())/VLOOKUP($C$5,'[1]TAB. PREVIDENCIÁRIA'!$A$298:$D$2558,4,FALSE())</f>
        <v>#NAME?</v>
      </c>
      <c r="F77" s="59" t="str">
        <f aca="false">IF(D77="","",ROUND(D77*E77,2))</f>
        <v/>
      </c>
      <c r="G77" s="60" t="e">
        <f aca="false">IF(K77&lt;$C$3,DAYS360($C$3,$C$5)/30*$C$4,DAYS360(K77,$C$5)/30*$C$4)</f>
        <v>#NAME?</v>
      </c>
      <c r="H77" s="59" t="str">
        <f aca="false">IF(F77="","",ROUND(F77*G77,2))</f>
        <v/>
      </c>
      <c r="I77" s="61" t="str">
        <f aca="false">IF(H77="","",F77+H77)</f>
        <v/>
      </c>
      <c r="K77" s="52" t="n">
        <f aca="false">A77</f>
        <v>37226</v>
      </c>
      <c r="L77" s="3" t="n">
        <v>30</v>
      </c>
      <c r="M77" s="53"/>
      <c r="N77" s="54" t="n">
        <f aca="false">IF(D77="",0,B77)</f>
        <v>0</v>
      </c>
      <c r="P77" s="62" t="str">
        <f aca="false">IF(I77="","",1)</f>
        <v/>
      </c>
      <c r="R77" s="3" t="str">
        <f aca="false">IF(I77="","",E77)</f>
        <v/>
      </c>
      <c r="S77" s="3" t="str">
        <f aca="false">IF(I77="","",G77)</f>
        <v/>
      </c>
      <c r="AR77" s="1"/>
      <c r="AS77" s="1"/>
      <c r="AT77" s="1"/>
      <c r="AU77" s="1"/>
      <c r="AV77" s="1"/>
      <c r="AW77" s="1"/>
      <c r="AX77" s="1"/>
      <c r="AY77" s="1"/>
      <c r="AZ77" s="1"/>
      <c r="BA77" s="1"/>
    </row>
    <row r="78" customFormat="false" ht="16.5" hidden="false" customHeight="false" outlineLevel="0" collapsed="false">
      <c r="A78" s="63" t="s">
        <v>42</v>
      </c>
      <c r="B78" s="57" t="n">
        <f aca="false">LARGE(N66:N77,1)</f>
        <v>0</v>
      </c>
      <c r="C78" s="47" t="e">
        <f aca="false">M78</f>
        <v>#NAME?</v>
      </c>
      <c r="D78" s="48" t="str">
        <f aca="false">IF(B78=0,"",ROUND(B78*C78/12,2))</f>
        <v/>
      </c>
      <c r="E78" s="58" t="e">
        <f aca="false">IF(SUM(C66:C77)=0,E77,SMALL(R66:R77,1))</f>
        <v>#NAME?</v>
      </c>
      <c r="F78" s="59" t="str">
        <f aca="false">IF(D78="","",ROUND(D78*E78,2))</f>
        <v/>
      </c>
      <c r="G78" s="60" t="e">
        <f aca="false">IF(SUM(C66:C77)=0,G77,SMALL(S66:S77,1))</f>
        <v>#NAME?</v>
      </c>
      <c r="H78" s="59" t="str">
        <f aca="false">IF(F78="","",ROUND(F78*G78,2))</f>
        <v/>
      </c>
      <c r="I78" s="61" t="str">
        <f aca="false">IF(H78="","",F78+H78)</f>
        <v/>
      </c>
      <c r="K78" s="52" t="n">
        <f aca="false">K77</f>
        <v>37226</v>
      </c>
      <c r="L78" s="3" t="n">
        <f aca="false">YEAR(K78)</f>
        <v>2001</v>
      </c>
      <c r="M78" s="64" t="e">
        <f aca="false">IF(L78=$M$11,$N$11,IF(L78=$M$12,$N$12,0))</f>
        <v>#NAME?</v>
      </c>
      <c r="N78" s="54" t="n">
        <f aca="false">IF(D78="",0,B78)</f>
        <v>0</v>
      </c>
      <c r="P78" s="62" t="str">
        <f aca="false">IF(I78="","",1)</f>
        <v/>
      </c>
      <c r="R78" s="3" t="str">
        <f aca="false">IF(I78="","",E78)</f>
        <v/>
      </c>
      <c r="S78" s="3" t="str">
        <f aca="false">IF(I78="","",G78)</f>
        <v/>
      </c>
      <c r="AR78" s="1"/>
      <c r="AS78" s="1"/>
      <c r="AT78" s="1"/>
      <c r="AU78" s="1"/>
      <c r="AV78" s="1"/>
      <c r="AW78" s="1"/>
      <c r="AX78" s="1"/>
      <c r="AY78" s="1"/>
      <c r="AZ78" s="1"/>
      <c r="BA78" s="1"/>
    </row>
    <row r="79" customFormat="false" ht="16.5" hidden="false" customHeight="false" outlineLevel="0" collapsed="false">
      <c r="A79" s="56" t="n">
        <v>37257</v>
      </c>
      <c r="B79" s="57" t="n">
        <f aca="false">VLOOKUP(K79,'[1]TAB. SAL. MÍN.'!$A$415:$F$1073,4,FALSE())</f>
        <v>180</v>
      </c>
      <c r="C79" s="47" t="n">
        <f aca="false">IF(AND(K79&gt;=$M$6,K79&lt;=$M$4),HLOOKUP(A79,$M$6:$Q$10,4,FALSE()),0)</f>
        <v>0</v>
      </c>
      <c r="D79" s="48" t="str">
        <f aca="false">IF(C79=0,"",ROUND(B79*C79/L79,2))</f>
        <v/>
      </c>
      <c r="E79" s="58" t="e">
        <f aca="false">VLOOKUP(K79,'[1]TAB. PREVIDENCIÁRIA'!$A$298:$D$2558,4,FALSE())/VLOOKUP($C$5,'[1]TAB. PREVIDENCIÁRIA'!$A$298:$D$2558,4,FALSE())</f>
        <v>#NAME?</v>
      </c>
      <c r="F79" s="59" t="str">
        <f aca="false">IF(D79="","",ROUND(D79*E79,2))</f>
        <v/>
      </c>
      <c r="G79" s="60" t="e">
        <f aca="false">IF(K79&lt;$C$3,DAYS360($C$3,$C$5)/30*$C$4,DAYS360(K79,$C$5)/30*$C$4)</f>
        <v>#NAME?</v>
      </c>
      <c r="H79" s="59" t="str">
        <f aca="false">IF(F79="","",ROUND(F79*G79,2))</f>
        <v/>
      </c>
      <c r="I79" s="61" t="str">
        <f aca="false">IF(H79="","",F79+H79)</f>
        <v/>
      </c>
      <c r="K79" s="52" t="n">
        <f aca="false">A79</f>
        <v>37257</v>
      </c>
      <c r="L79" s="3" t="n">
        <v>30</v>
      </c>
      <c r="M79" s="53"/>
      <c r="N79" s="54" t="n">
        <f aca="false">IF(D79="",0,B79)</f>
        <v>0</v>
      </c>
      <c r="P79" s="62" t="str">
        <f aca="false">IF(I79="","",1)</f>
        <v/>
      </c>
      <c r="R79" s="3" t="str">
        <f aca="false">IF(I79="","",E79)</f>
        <v/>
      </c>
      <c r="S79" s="3" t="str">
        <f aca="false">IF(I79="","",G79)</f>
        <v/>
      </c>
      <c r="AR79" s="1"/>
      <c r="AS79" s="1"/>
      <c r="AT79" s="1"/>
      <c r="AU79" s="1"/>
      <c r="AV79" s="1"/>
      <c r="AW79" s="1"/>
      <c r="AX79" s="1"/>
      <c r="AY79" s="1"/>
      <c r="AZ79" s="1"/>
      <c r="BA79" s="1"/>
    </row>
    <row r="80" customFormat="false" ht="16.5" hidden="false" customHeight="false" outlineLevel="0" collapsed="false">
      <c r="A80" s="56" t="n">
        <v>37288</v>
      </c>
      <c r="B80" s="57" t="n">
        <f aca="false">VLOOKUP(K80,'[1]TAB. SAL. MÍN.'!$A$415:$F$1073,4,FALSE())</f>
        <v>180</v>
      </c>
      <c r="C80" s="47" t="n">
        <f aca="false">IF(AND(K80&gt;=$M$6,K80&lt;=$M$4),HLOOKUP(A80,$M$6:$Q$10,4,FALSE()),0)</f>
        <v>0</v>
      </c>
      <c r="D80" s="48" t="str">
        <f aca="false">IF(C80=0,"",ROUND(B80*C80/L80,2))</f>
        <v/>
      </c>
      <c r="E80" s="58" t="e">
        <f aca="false">VLOOKUP(K80,'[1]TAB. PREVIDENCIÁRIA'!$A$298:$D$2558,4,FALSE())/VLOOKUP($C$5,'[1]TAB. PREVIDENCIÁRIA'!$A$298:$D$2558,4,FALSE())</f>
        <v>#NAME?</v>
      </c>
      <c r="F80" s="59" t="str">
        <f aca="false">IF(D80="","",ROUND(D80*E80,2))</f>
        <v/>
      </c>
      <c r="G80" s="60" t="e">
        <f aca="false">IF(K80&lt;$C$3,DAYS360($C$3,$C$5)/30*$C$4,DAYS360(K80,$C$5)/30*$C$4)</f>
        <v>#NAME?</v>
      </c>
      <c r="H80" s="59" t="str">
        <f aca="false">IF(F80="","",ROUND(F80*G80,2))</f>
        <v/>
      </c>
      <c r="I80" s="61" t="str">
        <f aca="false">IF(H80="","",F80+H80)</f>
        <v/>
      </c>
      <c r="K80" s="52" t="n">
        <f aca="false">A80</f>
        <v>37288</v>
      </c>
      <c r="L80" s="3" t="n">
        <v>30</v>
      </c>
      <c r="M80" s="53"/>
      <c r="N80" s="54" t="n">
        <f aca="false">IF(D80="",0,B80)</f>
        <v>0</v>
      </c>
      <c r="P80" s="62" t="str">
        <f aca="false">IF(I80="","",1)</f>
        <v/>
      </c>
      <c r="R80" s="3" t="str">
        <f aca="false">IF(I80="","",E80)</f>
        <v/>
      </c>
      <c r="S80" s="3" t="str">
        <f aca="false">IF(I80="","",G80)</f>
        <v/>
      </c>
      <c r="AR80" s="1"/>
      <c r="AS80" s="1"/>
      <c r="AT80" s="1"/>
      <c r="AU80" s="1"/>
      <c r="AV80" s="1"/>
      <c r="AW80" s="1"/>
      <c r="AX80" s="1"/>
      <c r="AY80" s="1"/>
      <c r="AZ80" s="1"/>
      <c r="BA80" s="1"/>
    </row>
    <row r="81" customFormat="false" ht="16.5" hidden="false" customHeight="false" outlineLevel="0" collapsed="false">
      <c r="A81" s="56" t="n">
        <v>37316</v>
      </c>
      <c r="B81" s="57" t="n">
        <f aca="false">VLOOKUP(K81,'[1]TAB. SAL. MÍN.'!$A$415:$F$1073,4,FALSE())</f>
        <v>180</v>
      </c>
      <c r="C81" s="47" t="n">
        <f aca="false">IF(AND(K81&gt;=$M$6,K81&lt;=$M$4),HLOOKUP(A81,$M$6:$Q$10,4,FALSE()),0)</f>
        <v>0</v>
      </c>
      <c r="D81" s="48" t="str">
        <f aca="false">IF(C81=0,"",ROUND(B81*C81/L81,2))</f>
        <v/>
      </c>
      <c r="E81" s="58" t="e">
        <f aca="false">VLOOKUP(K81,'[1]TAB. PREVIDENCIÁRIA'!$A$298:$D$2558,4,FALSE())/VLOOKUP($C$5,'[1]TAB. PREVIDENCIÁRIA'!$A$298:$D$2558,4,FALSE())</f>
        <v>#NAME?</v>
      </c>
      <c r="F81" s="59" t="str">
        <f aca="false">IF(D81="","",ROUND(D81*E81,2))</f>
        <v/>
      </c>
      <c r="G81" s="60" t="e">
        <f aca="false">IF(K81&lt;$C$3,DAYS360($C$3,$C$5)/30*$C$4,DAYS360(K81,$C$5)/30*$C$4)</f>
        <v>#NAME?</v>
      </c>
      <c r="H81" s="59" t="str">
        <f aca="false">IF(F81="","",ROUND(F81*G81,2))</f>
        <v/>
      </c>
      <c r="I81" s="61" t="str">
        <f aca="false">IF(H81="","",F81+H81)</f>
        <v/>
      </c>
      <c r="K81" s="52" t="n">
        <f aca="false">A81</f>
        <v>37316</v>
      </c>
      <c r="L81" s="3" t="n">
        <v>30</v>
      </c>
      <c r="M81" s="53"/>
      <c r="N81" s="54" t="n">
        <f aca="false">IF(D81="",0,B81)</f>
        <v>0</v>
      </c>
      <c r="P81" s="62" t="str">
        <f aca="false">IF(I81="","",1)</f>
        <v/>
      </c>
      <c r="R81" s="3" t="str">
        <f aca="false">IF(I81="","",E81)</f>
        <v/>
      </c>
      <c r="S81" s="3" t="str">
        <f aca="false">IF(I81="","",G81)</f>
        <v/>
      </c>
      <c r="AR81" s="1"/>
      <c r="AS81" s="1"/>
      <c r="AT81" s="1"/>
      <c r="AU81" s="1"/>
      <c r="AV81" s="1"/>
      <c r="AW81" s="1"/>
      <c r="AX81" s="1"/>
      <c r="AY81" s="1"/>
      <c r="AZ81" s="1"/>
      <c r="BA81" s="1"/>
    </row>
    <row r="82" customFormat="false" ht="16.5" hidden="false" customHeight="false" outlineLevel="0" collapsed="false">
      <c r="A82" s="56" t="n">
        <v>37347</v>
      </c>
      <c r="B82" s="57" t="n">
        <f aca="false">VLOOKUP(K82,'[1]TAB. SAL. MÍN.'!$A$415:$F$1073,4,FALSE())</f>
        <v>200</v>
      </c>
      <c r="C82" s="47" t="n">
        <f aca="false">IF(AND(K82&gt;=$M$6,K82&lt;=$M$4),HLOOKUP(A82,$M$6:$Q$10,4,FALSE()),0)</f>
        <v>0</v>
      </c>
      <c r="D82" s="48" t="str">
        <f aca="false">IF(C82=0,"",ROUND(B82*C82/L82,2))</f>
        <v/>
      </c>
      <c r="E82" s="58" t="e">
        <f aca="false">VLOOKUP(K82,'[1]TAB. PREVIDENCIÁRIA'!$A$298:$D$2558,4,FALSE())/VLOOKUP($C$5,'[1]TAB. PREVIDENCIÁRIA'!$A$298:$D$2558,4,FALSE())</f>
        <v>#NAME?</v>
      </c>
      <c r="F82" s="59" t="str">
        <f aca="false">IF(D82="","",ROUND(D82*E82,2))</f>
        <v/>
      </c>
      <c r="G82" s="60" t="e">
        <f aca="false">IF(K82&lt;$C$3,DAYS360($C$3,$C$5)/30*$C$4,DAYS360(K82,$C$5)/30*$C$4)</f>
        <v>#NAME?</v>
      </c>
      <c r="H82" s="59" t="str">
        <f aca="false">IF(F82="","",ROUND(F82*G82,2))</f>
        <v/>
      </c>
      <c r="I82" s="61" t="str">
        <f aca="false">IF(H82="","",F82+H82)</f>
        <v/>
      </c>
      <c r="K82" s="52" t="n">
        <f aca="false">A82</f>
        <v>37347</v>
      </c>
      <c r="L82" s="3" t="n">
        <v>30</v>
      </c>
      <c r="M82" s="53"/>
      <c r="N82" s="54" t="n">
        <f aca="false">IF(D82="",0,B82)</f>
        <v>0</v>
      </c>
      <c r="P82" s="62" t="str">
        <f aca="false">IF(I82="","",1)</f>
        <v/>
      </c>
      <c r="R82" s="3" t="str">
        <f aca="false">IF(I82="","",E82)</f>
        <v/>
      </c>
      <c r="S82" s="3" t="str">
        <f aca="false">IF(I82="","",G82)</f>
        <v/>
      </c>
      <c r="AR82" s="1"/>
      <c r="AS82" s="1"/>
      <c r="AT82" s="1"/>
      <c r="AU82" s="1"/>
      <c r="AV82" s="1"/>
      <c r="AW82" s="1"/>
      <c r="AX82" s="1"/>
      <c r="AY82" s="1"/>
      <c r="AZ82" s="1"/>
      <c r="BA82" s="1"/>
    </row>
    <row r="83" customFormat="false" ht="16.5" hidden="false" customHeight="false" outlineLevel="0" collapsed="false">
      <c r="A83" s="56" t="n">
        <v>37377</v>
      </c>
      <c r="B83" s="57" t="n">
        <f aca="false">VLOOKUP(K83,'[1]TAB. SAL. MÍN.'!$A$415:$F$1073,4,FALSE())</f>
        <v>200</v>
      </c>
      <c r="C83" s="47" t="n">
        <f aca="false">IF(AND(K83&gt;=$M$6,K83&lt;=$M$4),HLOOKUP(A83,$M$6:$Q$10,4,FALSE()),0)</f>
        <v>0</v>
      </c>
      <c r="D83" s="48" t="str">
        <f aca="false">IF(C83=0,"",ROUND(B83*C83/L83,2))</f>
        <v/>
      </c>
      <c r="E83" s="58" t="e">
        <f aca="false">VLOOKUP(K83,'[1]TAB. PREVIDENCIÁRIA'!$A$298:$D$2558,4,FALSE())/VLOOKUP($C$5,'[1]TAB. PREVIDENCIÁRIA'!$A$298:$D$2558,4,FALSE())</f>
        <v>#NAME?</v>
      </c>
      <c r="F83" s="59" t="str">
        <f aca="false">IF(D83="","",ROUND(D83*E83,2))</f>
        <v/>
      </c>
      <c r="G83" s="60" t="e">
        <f aca="false">IF(K83&lt;$C$3,DAYS360($C$3,$C$5)/30*$C$4,DAYS360(K83,$C$5)/30*$C$4)</f>
        <v>#NAME?</v>
      </c>
      <c r="H83" s="59" t="str">
        <f aca="false">IF(F83="","",ROUND(F83*G83,2))</f>
        <v/>
      </c>
      <c r="I83" s="61" t="str">
        <f aca="false">IF(H83="","",F83+H83)</f>
        <v/>
      </c>
      <c r="K83" s="52" t="n">
        <f aca="false">A83</f>
        <v>37377</v>
      </c>
      <c r="L83" s="3" t="n">
        <v>30</v>
      </c>
      <c r="M83" s="53"/>
      <c r="N83" s="54" t="n">
        <f aca="false">IF(D83="",0,B83)</f>
        <v>0</v>
      </c>
      <c r="P83" s="62" t="str">
        <f aca="false">IF(I83="","",1)</f>
        <v/>
      </c>
      <c r="R83" s="3" t="str">
        <f aca="false">IF(I83="","",E83)</f>
        <v/>
      </c>
      <c r="S83" s="3" t="str">
        <f aca="false">IF(I83="","",G83)</f>
        <v/>
      </c>
      <c r="AR83" s="1"/>
      <c r="AS83" s="1"/>
      <c r="AT83" s="1"/>
      <c r="AU83" s="1"/>
      <c r="AV83" s="1"/>
      <c r="AW83" s="1"/>
      <c r="AX83" s="1"/>
      <c r="AY83" s="1"/>
      <c r="AZ83" s="1"/>
      <c r="BA83" s="1"/>
    </row>
    <row r="84" customFormat="false" ht="16.5" hidden="false" customHeight="false" outlineLevel="0" collapsed="false">
      <c r="A84" s="56" t="n">
        <v>37408</v>
      </c>
      <c r="B84" s="57" t="n">
        <f aca="false">VLOOKUP(K84,'[1]TAB. SAL. MÍN.'!$A$415:$F$1073,4,FALSE())</f>
        <v>200</v>
      </c>
      <c r="C84" s="47" t="n">
        <f aca="false">IF(AND(K84&gt;=$M$6,K84&lt;=$M$4),HLOOKUP(A84,$M$6:$Q$10,4,FALSE()),0)</f>
        <v>0</v>
      </c>
      <c r="D84" s="48" t="str">
        <f aca="false">IF(C84=0,"",ROUND(B84*C84/L84,2))</f>
        <v/>
      </c>
      <c r="E84" s="58" t="e">
        <f aca="false">VLOOKUP(K84,'[1]TAB. PREVIDENCIÁRIA'!$A$298:$D$2558,4,FALSE())/VLOOKUP($C$5,'[1]TAB. PREVIDENCIÁRIA'!$A$298:$D$2558,4,FALSE())</f>
        <v>#NAME?</v>
      </c>
      <c r="F84" s="59" t="str">
        <f aca="false">IF(D84="","",ROUND(D84*E84,2))</f>
        <v/>
      </c>
      <c r="G84" s="60" t="e">
        <f aca="false">IF(K84&lt;$C$3,DAYS360($C$3,$C$5)/30*$C$4,DAYS360(K84,$C$5)/30*$C$4)</f>
        <v>#NAME?</v>
      </c>
      <c r="H84" s="59" t="str">
        <f aca="false">IF(F84="","",ROUND(F84*G84,2))</f>
        <v/>
      </c>
      <c r="I84" s="61" t="str">
        <f aca="false">IF(H84="","",F84+H84)</f>
        <v/>
      </c>
      <c r="K84" s="52" t="n">
        <f aca="false">A84</f>
        <v>37408</v>
      </c>
      <c r="L84" s="3" t="n">
        <v>30</v>
      </c>
      <c r="M84" s="53"/>
      <c r="N84" s="54" t="n">
        <f aca="false">IF(D84="",0,B84)</f>
        <v>0</v>
      </c>
      <c r="P84" s="62" t="str">
        <f aca="false">IF(I84="","",1)</f>
        <v/>
      </c>
      <c r="R84" s="3" t="str">
        <f aca="false">IF(I84="","",E84)</f>
        <v/>
      </c>
      <c r="S84" s="3" t="str">
        <f aca="false">IF(I84="","",G84)</f>
        <v/>
      </c>
      <c r="AR84" s="1"/>
      <c r="AS84" s="1"/>
      <c r="AT84" s="1"/>
      <c r="AU84" s="1"/>
      <c r="AV84" s="1"/>
      <c r="AW84" s="1"/>
      <c r="AX84" s="1"/>
      <c r="AY84" s="1"/>
      <c r="AZ84" s="1"/>
      <c r="BA84" s="1"/>
    </row>
    <row r="85" customFormat="false" ht="16.5" hidden="false" customHeight="false" outlineLevel="0" collapsed="false">
      <c r="A85" s="56" t="n">
        <v>37438</v>
      </c>
      <c r="B85" s="57" t="n">
        <f aca="false">VLOOKUP(K85,'[1]TAB. SAL. MÍN.'!$A$415:$F$1073,4,FALSE())</f>
        <v>200</v>
      </c>
      <c r="C85" s="47" t="n">
        <f aca="false">IF(AND(K85&gt;=$M$6,K85&lt;=$M$4),HLOOKUP(A85,$M$6:$Q$10,4,FALSE()),0)</f>
        <v>0</v>
      </c>
      <c r="D85" s="48" t="str">
        <f aca="false">IF(C85=0,"",ROUND(B85*C85/L85,2))</f>
        <v/>
      </c>
      <c r="E85" s="58" t="e">
        <f aca="false">VLOOKUP(K85,'[1]TAB. PREVIDENCIÁRIA'!$A$298:$D$2558,4,FALSE())/VLOOKUP($C$5,'[1]TAB. PREVIDENCIÁRIA'!$A$298:$D$2558,4,FALSE())</f>
        <v>#NAME?</v>
      </c>
      <c r="F85" s="59" t="str">
        <f aca="false">IF(D85="","",ROUND(D85*E85,2))</f>
        <v/>
      </c>
      <c r="G85" s="60" t="e">
        <f aca="false">IF(K85&lt;$C$3,DAYS360($C$3,$C$5)/30*$C$4,DAYS360(K85,$C$5)/30*$C$4)</f>
        <v>#NAME?</v>
      </c>
      <c r="H85" s="59" t="str">
        <f aca="false">IF(F85="","",ROUND(F85*G85,2))</f>
        <v/>
      </c>
      <c r="I85" s="61" t="str">
        <f aca="false">IF(H85="","",F85+H85)</f>
        <v/>
      </c>
      <c r="K85" s="52" t="n">
        <f aca="false">A85</f>
        <v>37438</v>
      </c>
      <c r="L85" s="3" t="n">
        <v>30</v>
      </c>
      <c r="M85" s="53"/>
      <c r="N85" s="54" t="n">
        <f aca="false">IF(D85="",0,B85)</f>
        <v>0</v>
      </c>
      <c r="P85" s="62" t="str">
        <f aca="false">IF(I85="","",1)</f>
        <v/>
      </c>
      <c r="R85" s="3" t="str">
        <f aca="false">IF(I85="","",E85)</f>
        <v/>
      </c>
      <c r="S85" s="3" t="str">
        <f aca="false">IF(I85="","",G85)</f>
        <v/>
      </c>
      <c r="AR85" s="1"/>
      <c r="AS85" s="1"/>
      <c r="AT85" s="1"/>
      <c r="AU85" s="1"/>
      <c r="AV85" s="1"/>
      <c r="AW85" s="1"/>
      <c r="AX85" s="1"/>
      <c r="AY85" s="1"/>
      <c r="AZ85" s="1"/>
      <c r="BA85" s="1"/>
    </row>
    <row r="86" customFormat="false" ht="16.5" hidden="false" customHeight="false" outlineLevel="0" collapsed="false">
      <c r="A86" s="56" t="n">
        <v>37469</v>
      </c>
      <c r="B86" s="57" t="n">
        <f aca="false">VLOOKUP(K86,'[1]TAB. SAL. MÍN.'!$A$415:$F$1073,4,FALSE())</f>
        <v>200</v>
      </c>
      <c r="C86" s="47" t="n">
        <f aca="false">IF(AND(K86&gt;=$M$6,K86&lt;=$M$4),HLOOKUP(A86,$M$6:$Q$10,4,FALSE()),0)</f>
        <v>0</v>
      </c>
      <c r="D86" s="48" t="str">
        <f aca="false">IF(C86=0,"",ROUND(B86*C86/L86,2))</f>
        <v/>
      </c>
      <c r="E86" s="58" t="e">
        <f aca="false">VLOOKUP(K86,'[1]TAB. PREVIDENCIÁRIA'!$A$298:$D$2558,4,FALSE())/VLOOKUP($C$5,'[1]TAB. PREVIDENCIÁRIA'!$A$298:$D$2558,4,FALSE())</f>
        <v>#NAME?</v>
      </c>
      <c r="F86" s="59" t="str">
        <f aca="false">IF(D86="","",ROUND(D86*E86,2))</f>
        <v/>
      </c>
      <c r="G86" s="60" t="e">
        <f aca="false">IF(K86&lt;$C$3,DAYS360($C$3,$C$5)/30*$C$4,DAYS360(K86,$C$5)/30*$C$4)</f>
        <v>#NAME?</v>
      </c>
      <c r="H86" s="59" t="str">
        <f aca="false">IF(F86="","",ROUND(F86*G86,2))</f>
        <v/>
      </c>
      <c r="I86" s="61" t="str">
        <f aca="false">IF(H86="","",F86+H86)</f>
        <v/>
      </c>
      <c r="K86" s="52" t="n">
        <f aca="false">A86</f>
        <v>37469</v>
      </c>
      <c r="L86" s="3" t="n">
        <v>30</v>
      </c>
      <c r="M86" s="53"/>
      <c r="N86" s="54" t="n">
        <f aca="false">IF(D86="",0,B86)</f>
        <v>0</v>
      </c>
      <c r="P86" s="62" t="str">
        <f aca="false">IF(I86="","",1)</f>
        <v/>
      </c>
      <c r="R86" s="3" t="str">
        <f aca="false">IF(I86="","",E86)</f>
        <v/>
      </c>
      <c r="S86" s="3" t="str">
        <f aca="false">IF(I86="","",G86)</f>
        <v/>
      </c>
      <c r="AR86" s="1"/>
      <c r="AS86" s="1"/>
      <c r="AT86" s="1"/>
      <c r="AU86" s="1"/>
      <c r="AV86" s="1"/>
      <c r="AW86" s="1"/>
      <c r="AX86" s="1"/>
      <c r="AY86" s="1"/>
      <c r="AZ86" s="1"/>
      <c r="BA86" s="1"/>
    </row>
    <row r="87" customFormat="false" ht="16.5" hidden="false" customHeight="false" outlineLevel="0" collapsed="false">
      <c r="A87" s="56" t="n">
        <v>37500</v>
      </c>
      <c r="B87" s="57" t="n">
        <f aca="false">VLOOKUP(K87,'[1]TAB. SAL. MÍN.'!$A$415:$F$1073,4,FALSE())</f>
        <v>200</v>
      </c>
      <c r="C87" s="47" t="n">
        <f aca="false">IF(AND(K87&gt;=$M$6,K87&lt;=$M$4),HLOOKUP(A87,$M$6:$Q$10,4,FALSE()),0)</f>
        <v>0</v>
      </c>
      <c r="D87" s="48" t="str">
        <f aca="false">IF(C87=0,"",ROUND(B87*C87/L87,2))</f>
        <v/>
      </c>
      <c r="E87" s="58" t="e">
        <f aca="false">VLOOKUP(K87,'[1]TAB. PREVIDENCIÁRIA'!$A$298:$D$2558,4,FALSE())/VLOOKUP($C$5,'[1]TAB. PREVIDENCIÁRIA'!$A$298:$D$2558,4,FALSE())</f>
        <v>#NAME?</v>
      </c>
      <c r="F87" s="59" t="str">
        <f aca="false">IF(D87="","",ROUND(D87*E87,2))</f>
        <v/>
      </c>
      <c r="G87" s="60" t="e">
        <f aca="false">IF(K87&lt;$C$3,DAYS360($C$3,$C$5)/30*$C$4,DAYS360(K87,$C$5)/30*$C$4)</f>
        <v>#NAME?</v>
      </c>
      <c r="H87" s="59" t="str">
        <f aca="false">IF(F87="","",ROUND(F87*G87,2))</f>
        <v/>
      </c>
      <c r="I87" s="61" t="str">
        <f aca="false">IF(H87="","",F87+H87)</f>
        <v/>
      </c>
      <c r="K87" s="52" t="n">
        <f aca="false">A87</f>
        <v>37500</v>
      </c>
      <c r="L87" s="3" t="n">
        <v>30</v>
      </c>
      <c r="M87" s="53"/>
      <c r="N87" s="54" t="n">
        <f aca="false">IF(D87="",0,B87)</f>
        <v>0</v>
      </c>
      <c r="P87" s="62" t="str">
        <f aca="false">IF(I87="","",1)</f>
        <v/>
      </c>
      <c r="R87" s="3" t="str">
        <f aca="false">IF(I87="","",E87)</f>
        <v/>
      </c>
      <c r="S87" s="3" t="str">
        <f aca="false">IF(I87="","",G87)</f>
        <v/>
      </c>
      <c r="AR87" s="1"/>
      <c r="AS87" s="1"/>
      <c r="AT87" s="1"/>
      <c r="AU87" s="1"/>
      <c r="AV87" s="1"/>
      <c r="AW87" s="1"/>
      <c r="AX87" s="1"/>
      <c r="AY87" s="1"/>
      <c r="AZ87" s="1"/>
      <c r="BA87" s="1"/>
    </row>
    <row r="88" customFormat="false" ht="16.5" hidden="false" customHeight="false" outlineLevel="0" collapsed="false">
      <c r="A88" s="56" t="n">
        <v>37530</v>
      </c>
      <c r="B88" s="57" t="n">
        <f aca="false">VLOOKUP(K88,'[1]TAB. SAL. MÍN.'!$A$415:$F$1073,4,FALSE())</f>
        <v>200</v>
      </c>
      <c r="C88" s="47" t="n">
        <f aca="false">IF(AND(K88&gt;=$M$6,K88&lt;=$M$4),HLOOKUP(A88,$M$6:$Q$10,4,FALSE()),0)</f>
        <v>0</v>
      </c>
      <c r="D88" s="48" t="str">
        <f aca="false">IF(C88=0,"",ROUND(B88*C88/L88,2))</f>
        <v/>
      </c>
      <c r="E88" s="58" t="e">
        <f aca="false">VLOOKUP(K88,'[1]TAB. PREVIDENCIÁRIA'!$A$298:$D$2558,4,FALSE())/VLOOKUP($C$5,'[1]TAB. PREVIDENCIÁRIA'!$A$298:$D$2558,4,FALSE())</f>
        <v>#NAME?</v>
      </c>
      <c r="F88" s="59" t="str">
        <f aca="false">IF(D88="","",ROUND(D88*E88,2))</f>
        <v/>
      </c>
      <c r="G88" s="60" t="e">
        <f aca="false">IF(K88&lt;$C$3,DAYS360($C$3,$C$5)/30*$C$4,DAYS360(K88,$C$5)/30*$C$4)</f>
        <v>#NAME?</v>
      </c>
      <c r="H88" s="59" t="str">
        <f aca="false">IF(F88="","",ROUND(F88*G88,2))</f>
        <v/>
      </c>
      <c r="I88" s="61" t="str">
        <f aca="false">IF(H88="","",F88+H88)</f>
        <v/>
      </c>
      <c r="K88" s="52" t="n">
        <f aca="false">A88</f>
        <v>37530</v>
      </c>
      <c r="L88" s="3" t="n">
        <v>30</v>
      </c>
      <c r="M88" s="53"/>
      <c r="N88" s="54" t="n">
        <f aca="false">IF(D88="",0,B88)</f>
        <v>0</v>
      </c>
      <c r="P88" s="62" t="str">
        <f aca="false">IF(I88="","",1)</f>
        <v/>
      </c>
      <c r="R88" s="3" t="str">
        <f aca="false">IF(I88="","",E88)</f>
        <v/>
      </c>
      <c r="S88" s="3" t="str">
        <f aca="false">IF(I88="","",G88)</f>
        <v/>
      </c>
    </row>
    <row r="89" customFormat="false" ht="16.5" hidden="false" customHeight="false" outlineLevel="0" collapsed="false">
      <c r="A89" s="56" t="n">
        <v>37561</v>
      </c>
      <c r="B89" s="57" t="n">
        <f aca="false">VLOOKUP(K89,'[1]TAB. SAL. MÍN.'!$A$415:$F$1073,4,FALSE())</f>
        <v>200</v>
      </c>
      <c r="C89" s="47" t="n">
        <f aca="false">IF(AND(K89&gt;=$M$6,K89&lt;=$M$4),HLOOKUP(A89,$M$6:$Q$10,4,FALSE()),0)</f>
        <v>0</v>
      </c>
      <c r="D89" s="48" t="str">
        <f aca="false">IF(C89=0,"",ROUND(B89*C89/L89,2))</f>
        <v/>
      </c>
      <c r="E89" s="58" t="e">
        <f aca="false">VLOOKUP(K89,'[1]TAB. PREVIDENCIÁRIA'!$A$298:$D$2558,4,FALSE())/VLOOKUP($C$5,'[1]TAB. PREVIDENCIÁRIA'!$A$298:$D$2558,4,FALSE())</f>
        <v>#NAME?</v>
      </c>
      <c r="F89" s="59" t="str">
        <f aca="false">IF(D89="","",ROUND(D89*E89,2))</f>
        <v/>
      </c>
      <c r="G89" s="60" t="e">
        <f aca="false">IF(K89&lt;$C$3,DAYS360($C$3,$C$5)/30*$C$4,DAYS360(K89,$C$5)/30*$C$4)</f>
        <v>#NAME?</v>
      </c>
      <c r="H89" s="59" t="str">
        <f aca="false">IF(F89="","",ROUND(F89*G89,2))</f>
        <v/>
      </c>
      <c r="I89" s="61" t="str">
        <f aca="false">IF(H89="","",F89+H89)</f>
        <v/>
      </c>
      <c r="K89" s="52" t="n">
        <f aca="false">A89</f>
        <v>37561</v>
      </c>
      <c r="L89" s="3" t="n">
        <v>30</v>
      </c>
      <c r="M89" s="53"/>
      <c r="N89" s="54" t="n">
        <f aca="false">IF(D89="",0,B89)</f>
        <v>0</v>
      </c>
      <c r="P89" s="62" t="str">
        <f aca="false">IF(I89="","",1)</f>
        <v/>
      </c>
      <c r="R89" s="3" t="str">
        <f aca="false">IF(I89="","",E89)</f>
        <v/>
      </c>
      <c r="S89" s="3" t="str">
        <f aca="false">IF(I89="","",G89)</f>
        <v/>
      </c>
    </row>
    <row r="90" customFormat="false" ht="16.5" hidden="false" customHeight="false" outlineLevel="0" collapsed="false">
      <c r="A90" s="56" t="n">
        <v>37591</v>
      </c>
      <c r="B90" s="57" t="n">
        <f aca="false">VLOOKUP(K90,'[1]TAB. SAL. MÍN.'!$A$415:$F$1073,4,FALSE())</f>
        <v>200</v>
      </c>
      <c r="C90" s="47" t="n">
        <f aca="false">IF(AND(K90&gt;=$M$6,K90&lt;=$M$4),HLOOKUP(A90,$M$6:$Q$10,4,FALSE()),0)</f>
        <v>0</v>
      </c>
      <c r="D90" s="48" t="str">
        <f aca="false">IF(C90=0,"",ROUND(B90*C90/L90,2))</f>
        <v/>
      </c>
      <c r="E90" s="58" t="e">
        <f aca="false">VLOOKUP(K90,'[1]TAB. PREVIDENCIÁRIA'!$A$298:$D$2558,4,FALSE())/VLOOKUP($C$5,'[1]TAB. PREVIDENCIÁRIA'!$A$298:$D$2558,4,FALSE())</f>
        <v>#NAME?</v>
      </c>
      <c r="F90" s="59" t="str">
        <f aca="false">IF(D90="","",ROUND(D90*E90,2))</f>
        <v/>
      </c>
      <c r="G90" s="60" t="e">
        <f aca="false">IF(K90&lt;$C$3,DAYS360($C$3,$C$5)/30*$C$4,DAYS360(K90,$C$5)/30*$C$4)</f>
        <v>#NAME?</v>
      </c>
      <c r="H90" s="59" t="str">
        <f aca="false">IF(F90="","",ROUND(F90*G90,2))</f>
        <v/>
      </c>
      <c r="I90" s="61" t="str">
        <f aca="false">IF(H90="","",F90+H90)</f>
        <v/>
      </c>
      <c r="K90" s="52" t="n">
        <f aca="false">A90</f>
        <v>37591</v>
      </c>
      <c r="L90" s="3" t="n">
        <v>30</v>
      </c>
      <c r="M90" s="53"/>
      <c r="N90" s="54" t="n">
        <f aca="false">IF(D90="",0,B90)</f>
        <v>0</v>
      </c>
      <c r="P90" s="62" t="str">
        <f aca="false">IF(I90="","",1)</f>
        <v/>
      </c>
      <c r="R90" s="3" t="str">
        <f aca="false">IF(I90="","",E90)</f>
        <v/>
      </c>
      <c r="S90" s="3" t="str">
        <f aca="false">IF(I90="","",G90)</f>
        <v/>
      </c>
    </row>
    <row r="91" customFormat="false" ht="16.5" hidden="false" customHeight="false" outlineLevel="0" collapsed="false">
      <c r="A91" s="63" t="s">
        <v>43</v>
      </c>
      <c r="B91" s="57" t="n">
        <f aca="false">LARGE(N79:N90,1)</f>
        <v>0</v>
      </c>
      <c r="C91" s="47" t="e">
        <f aca="false">M91</f>
        <v>#NAME?</v>
      </c>
      <c r="D91" s="48" t="str">
        <f aca="false">IF(B91=0,"",ROUND(B91*C91/12,2))</f>
        <v/>
      </c>
      <c r="E91" s="58" t="e">
        <f aca="false">IF(SUM(C79:C90)=0,E90,SMALL(R79:R90,1))</f>
        <v>#NAME?</v>
      </c>
      <c r="F91" s="59" t="str">
        <f aca="false">IF(D91="","",ROUND(D91*E91,2))</f>
        <v/>
      </c>
      <c r="G91" s="60" t="e">
        <f aca="false">IF(SUM(C79:C90)=0,G90,SMALL(S79:S90,1))</f>
        <v>#NAME?</v>
      </c>
      <c r="H91" s="59" t="str">
        <f aca="false">IF(F91="","",ROUND(F91*G91,2))</f>
        <v/>
      </c>
      <c r="I91" s="61" t="str">
        <f aca="false">IF(H91="","",F91+H91)</f>
        <v/>
      </c>
      <c r="K91" s="52" t="n">
        <f aca="false">K90</f>
        <v>37591</v>
      </c>
      <c r="L91" s="3" t="n">
        <f aca="false">YEAR(K91)</f>
        <v>2002</v>
      </c>
      <c r="M91" s="64" t="e">
        <f aca="false">IF(L91=$M$11,$N$11,IF(L91=$M$12,$N$12,0))</f>
        <v>#NAME?</v>
      </c>
      <c r="N91" s="54" t="n">
        <f aca="false">IF(D91="",0,B91)</f>
        <v>0</v>
      </c>
      <c r="O91" s="54"/>
      <c r="P91" s="62" t="str">
        <f aca="false">IF(I91="","",1)</f>
        <v/>
      </c>
      <c r="R91" s="3" t="str">
        <f aca="false">IF(I91="","",E91)</f>
        <v/>
      </c>
      <c r="S91" s="3" t="str">
        <f aca="false">IF(I91="","",G91)</f>
        <v/>
      </c>
    </row>
    <row r="92" customFormat="false" ht="16.5" hidden="false" customHeight="false" outlineLevel="0" collapsed="false">
      <c r="A92" s="56" t="n">
        <v>37622</v>
      </c>
      <c r="B92" s="57" t="n">
        <f aca="false">VLOOKUP(K92,'[1]TAB. SAL. MÍN.'!$A$415:$F$1073,4,FALSE())</f>
        <v>200</v>
      </c>
      <c r="C92" s="47" t="n">
        <f aca="false">IF(AND(K92&gt;=$M$6,K92&lt;=$M$4),HLOOKUP(A92,$M$6:$Q$10,4,FALSE()),0)</f>
        <v>0</v>
      </c>
      <c r="D92" s="48" t="str">
        <f aca="false">IF(C92=0,"",ROUND(B92*C92/L92,2))</f>
        <v/>
      </c>
      <c r="E92" s="58" t="e">
        <f aca="false">VLOOKUP(K92,'[1]TAB. PREVIDENCIÁRIA'!$A$298:$D$2558,4,FALSE())/VLOOKUP($C$5,'[1]TAB. PREVIDENCIÁRIA'!$A$298:$D$2558,4,FALSE())</f>
        <v>#NAME?</v>
      </c>
      <c r="F92" s="59" t="str">
        <f aca="false">IF(D92="","",ROUND(D92*E92,2))</f>
        <v/>
      </c>
      <c r="G92" s="60" t="e">
        <f aca="false">IF(K92&lt;$C$3,DAYS360($C$3,$C$5)/30*$C$4,DAYS360(K92,$C$5)/30*$C$4)</f>
        <v>#NAME?</v>
      </c>
      <c r="H92" s="59" t="str">
        <f aca="false">IF(F92="","",ROUND(F92*G92,2))</f>
        <v/>
      </c>
      <c r="I92" s="61" t="str">
        <f aca="false">IF(H92="","",F92+H92)</f>
        <v/>
      </c>
      <c r="K92" s="52" t="n">
        <f aca="false">A92</f>
        <v>37622</v>
      </c>
      <c r="L92" s="3" t="n">
        <v>30</v>
      </c>
      <c r="M92" s="53"/>
      <c r="N92" s="54" t="n">
        <f aca="false">IF(D92="",0,B92)</f>
        <v>0</v>
      </c>
      <c r="P92" s="62" t="str">
        <f aca="false">IF(I92="","",1)</f>
        <v/>
      </c>
      <c r="R92" s="3" t="str">
        <f aca="false">IF(I92="","",E92)</f>
        <v/>
      </c>
      <c r="S92" s="3" t="str">
        <f aca="false">IF(I92="","",G92)</f>
        <v/>
      </c>
    </row>
    <row r="93" customFormat="false" ht="16.5" hidden="false" customHeight="false" outlineLevel="0" collapsed="false">
      <c r="A93" s="56" t="n">
        <v>37653</v>
      </c>
      <c r="B93" s="57" t="n">
        <f aca="false">VLOOKUP(K93,'[1]TAB. SAL. MÍN.'!$A$415:$F$1073,4,FALSE())</f>
        <v>200</v>
      </c>
      <c r="C93" s="47" t="n">
        <f aca="false">IF(AND(K93&gt;=$M$6,K93&lt;=$M$4),HLOOKUP(A93,$M$6:$Q$10,4,FALSE()),0)</f>
        <v>0</v>
      </c>
      <c r="D93" s="48" t="str">
        <f aca="false">IF(C93=0,"",ROUND(B93*C93/L93,2))</f>
        <v/>
      </c>
      <c r="E93" s="58" t="e">
        <f aca="false">VLOOKUP(K93,'[1]TAB. PREVIDENCIÁRIA'!$A$298:$D$2558,4,FALSE())/VLOOKUP($C$5,'[1]TAB. PREVIDENCIÁRIA'!$A$298:$D$2558,4,FALSE())</f>
        <v>#NAME?</v>
      </c>
      <c r="F93" s="59" t="str">
        <f aca="false">IF(D93="","",ROUND(D93*E93,2))</f>
        <v/>
      </c>
      <c r="G93" s="60" t="e">
        <f aca="false">IF(K93&lt;$C$3,DAYS360($C$3,$C$5)/30*$C$4,DAYS360(K93,$C$5)/30*$C$4)</f>
        <v>#NAME?</v>
      </c>
      <c r="H93" s="59" t="str">
        <f aca="false">IF(F93="","",ROUND(F93*G93,2))</f>
        <v/>
      </c>
      <c r="I93" s="61" t="str">
        <f aca="false">IF(H93="","",F93+H93)</f>
        <v/>
      </c>
      <c r="K93" s="52" t="n">
        <f aca="false">A93</f>
        <v>37653</v>
      </c>
      <c r="L93" s="3" t="n">
        <v>30</v>
      </c>
      <c r="M93" s="53"/>
      <c r="N93" s="54" t="n">
        <f aca="false">IF(D93="",0,B93)</f>
        <v>0</v>
      </c>
      <c r="P93" s="62" t="str">
        <f aca="false">IF(I93="","",1)</f>
        <v/>
      </c>
      <c r="R93" s="3" t="str">
        <f aca="false">IF(I93="","",E93)</f>
        <v/>
      </c>
      <c r="S93" s="3" t="str">
        <f aca="false">IF(I93="","",G93)</f>
        <v/>
      </c>
    </row>
    <row r="94" customFormat="false" ht="16.5" hidden="false" customHeight="false" outlineLevel="0" collapsed="false">
      <c r="A94" s="56" t="n">
        <v>37681</v>
      </c>
      <c r="B94" s="57" t="n">
        <f aca="false">VLOOKUP(K94,'[1]TAB. SAL. MÍN.'!$A$415:$F$1073,4,FALSE())</f>
        <v>200</v>
      </c>
      <c r="C94" s="47" t="n">
        <f aca="false">IF(AND(K94&gt;=$M$6,K94&lt;=$M$4),HLOOKUP(A94,$M$6:$Q$10,4,FALSE()),0)</f>
        <v>0</v>
      </c>
      <c r="D94" s="48" t="str">
        <f aca="false">IF(C94=0,"",ROUND(B94*C94/L94,2))</f>
        <v/>
      </c>
      <c r="E94" s="58" t="e">
        <f aca="false">VLOOKUP(K94,'[1]TAB. PREVIDENCIÁRIA'!$A$298:$D$2558,4,FALSE())/VLOOKUP($C$5,'[1]TAB. PREVIDENCIÁRIA'!$A$298:$D$2558,4,FALSE())</f>
        <v>#NAME?</v>
      </c>
      <c r="F94" s="59" t="str">
        <f aca="false">IF(D94="","",ROUND(D94*E94,2))</f>
        <v/>
      </c>
      <c r="G94" s="60" t="e">
        <f aca="false">IF(K94&lt;$C$3,DAYS360($C$3,$C$5)/30*$C$4,DAYS360(K94,$C$5)/30*$C$4)</f>
        <v>#NAME?</v>
      </c>
      <c r="H94" s="59" t="str">
        <f aca="false">IF(F94="","",ROUND(F94*G94,2))</f>
        <v/>
      </c>
      <c r="I94" s="61" t="str">
        <f aca="false">IF(H94="","",F94+H94)</f>
        <v/>
      </c>
      <c r="K94" s="52" t="n">
        <f aca="false">A94</f>
        <v>37681</v>
      </c>
      <c r="L94" s="3" t="n">
        <v>30</v>
      </c>
      <c r="M94" s="53"/>
      <c r="N94" s="54" t="n">
        <f aca="false">IF(D94="",0,B94)</f>
        <v>0</v>
      </c>
      <c r="P94" s="62" t="str">
        <f aca="false">IF(I94="","",1)</f>
        <v/>
      </c>
      <c r="R94" s="3" t="str">
        <f aca="false">IF(I94="","",E94)</f>
        <v/>
      </c>
      <c r="S94" s="3" t="str">
        <f aca="false">IF(I94="","",G94)</f>
        <v/>
      </c>
      <c r="AR94" s="1"/>
      <c r="AS94" s="1"/>
      <c r="AT94" s="1"/>
      <c r="AU94" s="1"/>
      <c r="AV94" s="1"/>
      <c r="AW94" s="1"/>
      <c r="AX94" s="1"/>
      <c r="AY94" s="1"/>
      <c r="AZ94" s="1"/>
      <c r="BA94" s="1"/>
    </row>
    <row r="95" customFormat="false" ht="16.5" hidden="false" customHeight="false" outlineLevel="0" collapsed="false">
      <c r="A95" s="56" t="n">
        <v>37712</v>
      </c>
      <c r="B95" s="57" t="n">
        <f aca="false">VLOOKUP(K95,'[1]TAB. SAL. MÍN.'!$A$415:$F$1073,4,FALSE())</f>
        <v>240</v>
      </c>
      <c r="C95" s="47" t="n">
        <f aca="false">IF(AND(K95&gt;=$M$6,K95&lt;=$M$4),HLOOKUP(A95,$M$6:$Q$10,4,FALSE()),0)</f>
        <v>0</v>
      </c>
      <c r="D95" s="48" t="str">
        <f aca="false">IF(C95=0,"",ROUND(B95*C95/L95,2))</f>
        <v/>
      </c>
      <c r="E95" s="58" t="e">
        <f aca="false">VLOOKUP(K95,'[1]TAB. PREVIDENCIÁRIA'!$A$298:$D$2558,4,FALSE())/VLOOKUP($C$5,'[1]TAB. PREVIDENCIÁRIA'!$A$298:$D$2558,4,FALSE())</f>
        <v>#NAME?</v>
      </c>
      <c r="F95" s="59" t="str">
        <f aca="false">IF(D95="","",ROUND(D95*E95,2))</f>
        <v/>
      </c>
      <c r="G95" s="60" t="e">
        <f aca="false">IF(K95&lt;$C$3,DAYS360($C$3,$C$5)/30*$C$4,DAYS360(K95,$C$5)/30*$C$4)</f>
        <v>#NAME?</v>
      </c>
      <c r="H95" s="59" t="str">
        <f aca="false">IF(F95="","",ROUND(F95*G95,2))</f>
        <v/>
      </c>
      <c r="I95" s="61" t="str">
        <f aca="false">IF(H95="","",F95+H95)</f>
        <v/>
      </c>
      <c r="K95" s="52" t="n">
        <f aca="false">A95</f>
        <v>37712</v>
      </c>
      <c r="L95" s="3" t="n">
        <v>30</v>
      </c>
      <c r="M95" s="53"/>
      <c r="N95" s="54" t="n">
        <f aca="false">IF(D95="",0,B95)</f>
        <v>0</v>
      </c>
      <c r="P95" s="62" t="str">
        <f aca="false">IF(I95="","",1)</f>
        <v/>
      </c>
      <c r="R95" s="3" t="str">
        <f aca="false">IF(I95="","",E95)</f>
        <v/>
      </c>
      <c r="S95" s="3" t="str">
        <f aca="false">IF(I95="","",G95)</f>
        <v/>
      </c>
      <c r="AR95" s="1"/>
      <c r="AS95" s="1"/>
      <c r="AT95" s="1"/>
      <c r="AU95" s="1"/>
      <c r="AV95" s="1"/>
      <c r="AW95" s="1"/>
      <c r="AX95" s="1"/>
      <c r="AY95" s="1"/>
      <c r="AZ95" s="1"/>
      <c r="BA95" s="1"/>
    </row>
    <row r="96" customFormat="false" ht="16.5" hidden="false" customHeight="false" outlineLevel="0" collapsed="false">
      <c r="A96" s="56" t="n">
        <v>37742</v>
      </c>
      <c r="B96" s="57" t="n">
        <f aca="false">VLOOKUP(K96,'[1]TAB. SAL. MÍN.'!$A$415:$F$1073,4,FALSE())</f>
        <v>240</v>
      </c>
      <c r="C96" s="47" t="n">
        <f aca="false">IF(AND(K96&gt;=$M$6,K96&lt;=$M$4),HLOOKUP(A96,$M$6:$Q$10,4,FALSE()),0)</f>
        <v>0</v>
      </c>
      <c r="D96" s="48" t="str">
        <f aca="false">IF(C96=0,"",ROUND(B96*C96/L96,2))</f>
        <v/>
      </c>
      <c r="E96" s="58" t="e">
        <f aca="false">VLOOKUP(K96,'[1]TAB. PREVIDENCIÁRIA'!$A$298:$D$2558,4,FALSE())/VLOOKUP($C$5,'[1]TAB. PREVIDENCIÁRIA'!$A$298:$D$2558,4,FALSE())</f>
        <v>#NAME?</v>
      </c>
      <c r="F96" s="59" t="str">
        <f aca="false">IF(D96="","",ROUND(D96*E96,2))</f>
        <v/>
      </c>
      <c r="G96" s="60" t="e">
        <f aca="false">IF(K96&lt;$C$3,DAYS360($C$3,$C$5)/30*$C$4,DAYS360(K96,$C$5)/30*$C$4)</f>
        <v>#NAME?</v>
      </c>
      <c r="H96" s="59" t="str">
        <f aca="false">IF(F96="","",ROUND(F96*G96,2))</f>
        <v/>
      </c>
      <c r="I96" s="61" t="str">
        <f aca="false">IF(H96="","",F96+H96)</f>
        <v/>
      </c>
      <c r="K96" s="52" t="n">
        <f aca="false">A96</f>
        <v>37742</v>
      </c>
      <c r="L96" s="3" t="n">
        <v>30</v>
      </c>
      <c r="M96" s="53"/>
      <c r="N96" s="54" t="n">
        <f aca="false">IF(D96="",0,B96)</f>
        <v>0</v>
      </c>
      <c r="P96" s="62" t="str">
        <f aca="false">IF(I96="","",1)</f>
        <v/>
      </c>
      <c r="R96" s="3" t="str">
        <f aca="false">IF(I96="","",E96)</f>
        <v/>
      </c>
      <c r="S96" s="3" t="str">
        <f aca="false">IF(I96="","",G96)</f>
        <v/>
      </c>
      <c r="AR96" s="1"/>
      <c r="AS96" s="1"/>
      <c r="AT96" s="1"/>
      <c r="AU96" s="1"/>
      <c r="AV96" s="1"/>
      <c r="AW96" s="1"/>
      <c r="AX96" s="1"/>
      <c r="AY96" s="1"/>
      <c r="AZ96" s="1"/>
      <c r="BA96" s="1"/>
    </row>
    <row r="97" customFormat="false" ht="16.5" hidden="false" customHeight="false" outlineLevel="0" collapsed="false">
      <c r="A97" s="56" t="n">
        <v>37773</v>
      </c>
      <c r="B97" s="57" t="n">
        <f aca="false">VLOOKUP(K97,'[1]TAB. SAL. MÍN.'!$A$415:$F$1073,4,FALSE())</f>
        <v>240</v>
      </c>
      <c r="C97" s="47" t="n">
        <f aca="false">IF(AND(K97&gt;=$M$6,K97&lt;=$M$4),HLOOKUP(A97,$M$6:$Q$10,4,FALSE()),0)</f>
        <v>0</v>
      </c>
      <c r="D97" s="48" t="str">
        <f aca="false">IF(C97=0,"",ROUND(B97*C97/L97,2))</f>
        <v/>
      </c>
      <c r="E97" s="58" t="e">
        <f aca="false">VLOOKUP(K97,'[1]TAB. PREVIDENCIÁRIA'!$A$298:$D$2558,4,FALSE())/VLOOKUP($C$5,'[1]TAB. PREVIDENCIÁRIA'!$A$298:$D$2558,4,FALSE())</f>
        <v>#NAME?</v>
      </c>
      <c r="F97" s="59" t="str">
        <f aca="false">IF(D97="","",ROUND(D97*E97,2))</f>
        <v/>
      </c>
      <c r="G97" s="60" t="e">
        <f aca="false">IF(K97&lt;$C$3,DAYS360($C$3,$C$5)/30*$C$4,DAYS360(K97,$C$5)/30*$C$4)</f>
        <v>#NAME?</v>
      </c>
      <c r="H97" s="59" t="str">
        <f aca="false">IF(F97="","",ROUND(F97*G97,2))</f>
        <v/>
      </c>
      <c r="I97" s="61" t="str">
        <f aca="false">IF(H97="","",F97+H97)</f>
        <v/>
      </c>
      <c r="K97" s="52" t="n">
        <f aca="false">A97</f>
        <v>37773</v>
      </c>
      <c r="L97" s="3" t="n">
        <v>30</v>
      </c>
      <c r="M97" s="53"/>
      <c r="N97" s="54" t="n">
        <f aca="false">IF(D97="",0,B97)</f>
        <v>0</v>
      </c>
      <c r="P97" s="62" t="str">
        <f aca="false">IF(I97="","",1)</f>
        <v/>
      </c>
      <c r="R97" s="3" t="str">
        <f aca="false">IF(I97="","",E97)</f>
        <v/>
      </c>
      <c r="S97" s="3" t="str">
        <f aca="false">IF(I97="","",G97)</f>
        <v/>
      </c>
      <c r="AR97" s="1"/>
      <c r="AS97" s="1"/>
      <c r="AT97" s="1"/>
      <c r="AU97" s="1"/>
      <c r="AV97" s="1"/>
      <c r="AW97" s="1"/>
      <c r="AX97" s="1"/>
      <c r="AY97" s="1"/>
      <c r="AZ97" s="1"/>
      <c r="BA97" s="1"/>
    </row>
    <row r="98" customFormat="false" ht="16.5" hidden="false" customHeight="false" outlineLevel="0" collapsed="false">
      <c r="A98" s="56" t="n">
        <v>37803</v>
      </c>
      <c r="B98" s="57" t="n">
        <f aca="false">VLOOKUP(K98,'[1]TAB. SAL. MÍN.'!$A$415:$F$1073,4,FALSE())</f>
        <v>240</v>
      </c>
      <c r="C98" s="47" t="n">
        <f aca="false">IF(AND(K98&gt;=$M$6,K98&lt;=$M$4),HLOOKUP(A98,$M$6:$Q$10,4,FALSE()),0)</f>
        <v>0</v>
      </c>
      <c r="D98" s="48" t="str">
        <f aca="false">IF(C98=0,"",ROUND(B98*C98/L98,2))</f>
        <v/>
      </c>
      <c r="E98" s="58" t="e">
        <f aca="false">VLOOKUP(K98,'[1]TAB. PREVIDENCIÁRIA'!$A$298:$D$2558,4,FALSE())/VLOOKUP($C$5,'[1]TAB. PREVIDENCIÁRIA'!$A$298:$D$2558,4,FALSE())</f>
        <v>#NAME?</v>
      </c>
      <c r="F98" s="59" t="str">
        <f aca="false">IF(D98="","",ROUND(D98*E98,2))</f>
        <v/>
      </c>
      <c r="G98" s="60" t="e">
        <f aca="false">IF(K98&lt;$C$3,DAYS360($C$3,$C$5)/30*$C$4,DAYS360(K98,$C$5)/30*$C$4)</f>
        <v>#NAME?</v>
      </c>
      <c r="H98" s="59" t="str">
        <f aca="false">IF(F98="","",ROUND(F98*G98,2))</f>
        <v/>
      </c>
      <c r="I98" s="61" t="str">
        <f aca="false">IF(H98="","",F98+H98)</f>
        <v/>
      </c>
      <c r="K98" s="52" t="n">
        <f aca="false">A98</f>
        <v>37803</v>
      </c>
      <c r="L98" s="3" t="n">
        <v>30</v>
      </c>
      <c r="M98" s="53"/>
      <c r="N98" s="54" t="n">
        <f aca="false">IF(D98="",0,B98)</f>
        <v>0</v>
      </c>
      <c r="P98" s="62" t="str">
        <f aca="false">IF(I98="","",1)</f>
        <v/>
      </c>
      <c r="R98" s="3" t="str">
        <f aca="false">IF(I98="","",E98)</f>
        <v/>
      </c>
      <c r="S98" s="3" t="str">
        <f aca="false">IF(I98="","",G98)</f>
        <v/>
      </c>
      <c r="AR98" s="1"/>
      <c r="AS98" s="1"/>
      <c r="AT98" s="1"/>
      <c r="AU98" s="1"/>
      <c r="AV98" s="1"/>
      <c r="AW98" s="1"/>
      <c r="AX98" s="1"/>
      <c r="AY98" s="1"/>
      <c r="AZ98" s="1"/>
      <c r="BA98" s="1"/>
    </row>
    <row r="99" customFormat="false" ht="16.5" hidden="false" customHeight="false" outlineLevel="0" collapsed="false">
      <c r="A99" s="56" t="n">
        <v>37834</v>
      </c>
      <c r="B99" s="57" t="n">
        <f aca="false">VLOOKUP(K99,'[1]TAB. SAL. MÍN.'!$A$415:$F$1073,4,FALSE())</f>
        <v>240</v>
      </c>
      <c r="C99" s="47" t="n">
        <f aca="false">IF(AND(K99&gt;=$M$6,K99&lt;=$M$4),HLOOKUP(A99,$M$6:$Q$10,4,FALSE()),0)</f>
        <v>0</v>
      </c>
      <c r="D99" s="48" t="str">
        <f aca="false">IF(C99=0,"",ROUND(B99*C99/L99,2))</f>
        <v/>
      </c>
      <c r="E99" s="58" t="e">
        <f aca="false">VLOOKUP(K99,'[1]TAB. PREVIDENCIÁRIA'!$A$298:$D$2558,4,FALSE())/VLOOKUP($C$5,'[1]TAB. PREVIDENCIÁRIA'!$A$298:$D$2558,4,FALSE())</f>
        <v>#NAME?</v>
      </c>
      <c r="F99" s="59" t="str">
        <f aca="false">IF(D99="","",ROUND(D99*E99,2))</f>
        <v/>
      </c>
      <c r="G99" s="60" t="e">
        <f aca="false">IF(K99&lt;$C$3,DAYS360($C$3,$C$5)/30*$C$4,DAYS360(K99,$C$5)/30*$C$4)</f>
        <v>#NAME?</v>
      </c>
      <c r="H99" s="59" t="str">
        <f aca="false">IF(F99="","",ROUND(F99*G99,2))</f>
        <v/>
      </c>
      <c r="I99" s="61" t="str">
        <f aca="false">IF(H99="","",F99+H99)</f>
        <v/>
      </c>
      <c r="K99" s="52" t="n">
        <f aca="false">A99</f>
        <v>37834</v>
      </c>
      <c r="L99" s="3" t="n">
        <v>30</v>
      </c>
      <c r="M99" s="53"/>
      <c r="N99" s="54" t="n">
        <f aca="false">IF(D99="",0,B99)</f>
        <v>0</v>
      </c>
      <c r="P99" s="62" t="str">
        <f aca="false">IF(I99="","",1)</f>
        <v/>
      </c>
      <c r="R99" s="3" t="str">
        <f aca="false">IF(I99="","",E99)</f>
        <v/>
      </c>
      <c r="S99" s="3" t="str">
        <f aca="false">IF(I99="","",G99)</f>
        <v/>
      </c>
      <c r="AR99" s="1"/>
      <c r="AS99" s="1"/>
      <c r="AT99" s="1"/>
      <c r="AU99" s="1"/>
      <c r="AV99" s="1"/>
      <c r="AW99" s="1"/>
      <c r="AX99" s="1"/>
      <c r="AY99" s="1"/>
      <c r="AZ99" s="1"/>
      <c r="BA99" s="1"/>
    </row>
    <row r="100" customFormat="false" ht="16.5" hidden="false" customHeight="false" outlineLevel="0" collapsed="false">
      <c r="A100" s="56" t="n">
        <v>37865</v>
      </c>
      <c r="B100" s="57" t="n">
        <f aca="false">VLOOKUP(K100,'[1]TAB. SAL. MÍN.'!$A$415:$F$1073,4,FALSE())</f>
        <v>240</v>
      </c>
      <c r="C100" s="47" t="n">
        <f aca="false">IF(AND(K100&gt;=$M$6,K100&lt;=$M$4),HLOOKUP(A100,$M$6:$Q$10,4,FALSE()),0)</f>
        <v>0</v>
      </c>
      <c r="D100" s="48" t="str">
        <f aca="false">IF(C100=0,"",ROUND(B100*C100/L100,2))</f>
        <v/>
      </c>
      <c r="E100" s="58" t="e">
        <f aca="false">VLOOKUP(K100,'[1]TAB. PREVIDENCIÁRIA'!$A$298:$D$2558,4,FALSE())/VLOOKUP($C$5,'[1]TAB. PREVIDENCIÁRIA'!$A$298:$D$2558,4,FALSE())</f>
        <v>#NAME?</v>
      </c>
      <c r="F100" s="59" t="str">
        <f aca="false">IF(D100="","",ROUND(D100*E100,2))</f>
        <v/>
      </c>
      <c r="G100" s="60" t="e">
        <f aca="false">IF(K100&lt;$C$3,DAYS360($C$3,$C$5)/30*$C$4,DAYS360(K100,$C$5)/30*$C$4)</f>
        <v>#NAME?</v>
      </c>
      <c r="H100" s="59" t="str">
        <f aca="false">IF(F100="","",ROUND(F100*G100,2))</f>
        <v/>
      </c>
      <c r="I100" s="61" t="str">
        <f aca="false">IF(H100="","",F100+H100)</f>
        <v/>
      </c>
      <c r="K100" s="52" t="n">
        <f aca="false">A100</f>
        <v>37865</v>
      </c>
      <c r="L100" s="3" t="n">
        <v>30</v>
      </c>
      <c r="M100" s="53"/>
      <c r="N100" s="54" t="n">
        <f aca="false">IF(D100="",0,B100)</f>
        <v>0</v>
      </c>
      <c r="P100" s="62" t="str">
        <f aca="false">IF(I100="","",1)</f>
        <v/>
      </c>
      <c r="R100" s="3" t="str">
        <f aca="false">IF(I100="","",E100)</f>
        <v/>
      </c>
      <c r="S100" s="3" t="str">
        <f aca="false">IF(I100="","",G100)</f>
        <v/>
      </c>
      <c r="AR100" s="1"/>
      <c r="AS100" s="1"/>
      <c r="AT100" s="1"/>
      <c r="AU100" s="1"/>
      <c r="AV100" s="1"/>
      <c r="AW100" s="1"/>
      <c r="AX100" s="1"/>
      <c r="AY100" s="1"/>
      <c r="AZ100" s="1"/>
      <c r="BA100" s="1"/>
    </row>
    <row r="101" customFormat="false" ht="16.5" hidden="false" customHeight="false" outlineLevel="0" collapsed="false">
      <c r="A101" s="56" t="n">
        <v>37895</v>
      </c>
      <c r="B101" s="57" t="n">
        <f aca="false">VLOOKUP(K101,'[1]TAB. SAL. MÍN.'!$A$415:$F$1073,4,FALSE())</f>
        <v>240</v>
      </c>
      <c r="C101" s="47" t="n">
        <f aca="false">IF(AND(K101&gt;=$M$6,K101&lt;=$M$4),HLOOKUP(A101,$M$6:$Q$10,4,FALSE()),0)</f>
        <v>0</v>
      </c>
      <c r="D101" s="48" t="str">
        <f aca="false">IF(C101=0,"",ROUND(B101*C101/L101,2))</f>
        <v/>
      </c>
      <c r="E101" s="58" t="e">
        <f aca="false">VLOOKUP(K101,'[1]TAB. PREVIDENCIÁRIA'!$A$298:$D$2558,4,FALSE())/VLOOKUP($C$5,'[1]TAB. PREVIDENCIÁRIA'!$A$298:$D$2558,4,FALSE())</f>
        <v>#NAME?</v>
      </c>
      <c r="F101" s="59" t="str">
        <f aca="false">IF(D101="","",ROUND(D101*E101,2))</f>
        <v/>
      </c>
      <c r="G101" s="60" t="e">
        <f aca="false">IF(K101&lt;$C$3,DAYS360($C$3,$C$5)/30*$C$4,DAYS360(K101,$C$5)/30*$C$4)</f>
        <v>#NAME?</v>
      </c>
      <c r="H101" s="59" t="str">
        <f aca="false">IF(F101="","",ROUND(F101*G101,2))</f>
        <v/>
      </c>
      <c r="I101" s="61" t="str">
        <f aca="false">IF(H101="","",F101+H101)</f>
        <v/>
      </c>
      <c r="K101" s="52" t="n">
        <f aca="false">A101</f>
        <v>37895</v>
      </c>
      <c r="L101" s="3" t="n">
        <v>30</v>
      </c>
      <c r="M101" s="53"/>
      <c r="N101" s="54" t="n">
        <f aca="false">IF(D101="",0,B101)</f>
        <v>0</v>
      </c>
      <c r="P101" s="62" t="str">
        <f aca="false">IF(I101="","",1)</f>
        <v/>
      </c>
      <c r="R101" s="3" t="str">
        <f aca="false">IF(I101="","",E101)</f>
        <v/>
      </c>
      <c r="S101" s="3" t="str">
        <f aca="false">IF(I101="","",G101)</f>
        <v/>
      </c>
      <c r="AR101" s="1"/>
      <c r="AS101" s="1"/>
      <c r="AT101" s="1"/>
      <c r="AU101" s="1"/>
      <c r="AV101" s="1"/>
      <c r="AW101" s="1"/>
      <c r="AX101" s="1"/>
      <c r="AY101" s="1"/>
      <c r="AZ101" s="1"/>
      <c r="BA101" s="1"/>
    </row>
    <row r="102" customFormat="false" ht="16.5" hidden="false" customHeight="false" outlineLevel="0" collapsed="false">
      <c r="A102" s="56" t="n">
        <v>37926</v>
      </c>
      <c r="B102" s="57" t="n">
        <f aca="false">VLOOKUP(K102,'[1]TAB. SAL. MÍN.'!$A$415:$F$1073,4,FALSE())</f>
        <v>240</v>
      </c>
      <c r="C102" s="47" t="n">
        <f aca="false">IF(AND(K102&gt;=$M$6,K102&lt;=$M$4),HLOOKUP(A102,$M$6:$Q$10,4,FALSE()),0)</f>
        <v>0</v>
      </c>
      <c r="D102" s="48" t="str">
        <f aca="false">IF(C102=0,"",ROUND(B102*C102/L102,2))</f>
        <v/>
      </c>
      <c r="E102" s="58" t="e">
        <f aca="false">VLOOKUP(K102,'[1]TAB. PREVIDENCIÁRIA'!$A$298:$D$2558,4,FALSE())/VLOOKUP($C$5,'[1]TAB. PREVIDENCIÁRIA'!$A$298:$D$2558,4,FALSE())</f>
        <v>#NAME?</v>
      </c>
      <c r="F102" s="59" t="str">
        <f aca="false">IF(D102="","",ROUND(D102*E102,2))</f>
        <v/>
      </c>
      <c r="G102" s="60" t="e">
        <f aca="false">IF(K102&lt;$C$3,DAYS360($C$3,$C$5)/30*$C$4,DAYS360(K102,$C$5)/30*$C$4)</f>
        <v>#NAME?</v>
      </c>
      <c r="H102" s="59" t="str">
        <f aca="false">IF(F102="","",ROUND(F102*G102,2))</f>
        <v/>
      </c>
      <c r="I102" s="61" t="str">
        <f aca="false">IF(H102="","",F102+H102)</f>
        <v/>
      </c>
      <c r="K102" s="52" t="n">
        <f aca="false">A102</f>
        <v>37926</v>
      </c>
      <c r="L102" s="3" t="n">
        <v>30</v>
      </c>
      <c r="M102" s="53"/>
      <c r="N102" s="54" t="n">
        <f aca="false">IF(D102="",0,B102)</f>
        <v>0</v>
      </c>
      <c r="P102" s="62" t="str">
        <f aca="false">IF(I102="","",1)</f>
        <v/>
      </c>
      <c r="R102" s="3" t="str">
        <f aca="false">IF(I102="","",E102)</f>
        <v/>
      </c>
      <c r="S102" s="3" t="str">
        <f aca="false">IF(I102="","",G102)</f>
        <v/>
      </c>
      <c r="AR102" s="1"/>
      <c r="AS102" s="1"/>
      <c r="AT102" s="1"/>
      <c r="AU102" s="1"/>
      <c r="AV102" s="1"/>
      <c r="AW102" s="1"/>
      <c r="AX102" s="1"/>
      <c r="AY102" s="1"/>
      <c r="AZ102" s="1"/>
      <c r="BA102" s="1"/>
    </row>
    <row r="103" customFormat="false" ht="16.5" hidden="false" customHeight="false" outlineLevel="0" collapsed="false">
      <c r="A103" s="56" t="n">
        <v>37956</v>
      </c>
      <c r="B103" s="57" t="n">
        <f aca="false">VLOOKUP(K103,'[1]TAB. SAL. MÍN.'!$A$415:$F$1073,4,FALSE())</f>
        <v>240</v>
      </c>
      <c r="C103" s="47" t="n">
        <f aca="false">IF(AND(K103&gt;=$M$6,K103&lt;=$M$4),HLOOKUP(A103,$M$6:$Q$10,4,FALSE()),0)</f>
        <v>0</v>
      </c>
      <c r="D103" s="48" t="str">
        <f aca="false">IF(C103=0,"",ROUND(B103*C103/L103,2))</f>
        <v/>
      </c>
      <c r="E103" s="58" t="e">
        <f aca="false">VLOOKUP(K103,'[1]TAB. PREVIDENCIÁRIA'!$A$298:$D$2558,4,FALSE())/VLOOKUP($C$5,'[1]TAB. PREVIDENCIÁRIA'!$A$298:$D$2558,4,FALSE())</f>
        <v>#NAME?</v>
      </c>
      <c r="F103" s="59" t="str">
        <f aca="false">IF(D103="","",ROUND(D103*E103,2))</f>
        <v/>
      </c>
      <c r="G103" s="60" t="e">
        <f aca="false">IF(K103&lt;$C$3,DAYS360($C$3,$C$5)/30*$C$4,DAYS360(K103,$C$5)/30*$C$4)</f>
        <v>#NAME?</v>
      </c>
      <c r="H103" s="59" t="str">
        <f aca="false">IF(F103="","",ROUND(F103*G103,2))</f>
        <v/>
      </c>
      <c r="I103" s="61" t="str">
        <f aca="false">IF(H103="","",F103+H103)</f>
        <v/>
      </c>
      <c r="K103" s="52" t="n">
        <f aca="false">A103</f>
        <v>37956</v>
      </c>
      <c r="L103" s="3" t="n">
        <v>30</v>
      </c>
      <c r="M103" s="53"/>
      <c r="N103" s="54" t="n">
        <f aca="false">IF(D103="",0,B103)</f>
        <v>0</v>
      </c>
      <c r="P103" s="62" t="str">
        <f aca="false">IF(I103="","",1)</f>
        <v/>
      </c>
      <c r="R103" s="3" t="str">
        <f aca="false">IF(I103="","",E103)</f>
        <v/>
      </c>
      <c r="S103" s="3" t="str">
        <f aca="false">IF(I103="","",G103)</f>
        <v/>
      </c>
      <c r="AR103" s="1"/>
      <c r="AS103" s="1"/>
      <c r="AT103" s="1"/>
      <c r="AU103" s="1"/>
      <c r="AV103" s="1"/>
      <c r="AW103" s="1"/>
      <c r="AX103" s="1"/>
      <c r="AY103" s="1"/>
      <c r="AZ103" s="1"/>
      <c r="BA103" s="1"/>
    </row>
    <row r="104" customFormat="false" ht="16.5" hidden="false" customHeight="false" outlineLevel="0" collapsed="false">
      <c r="A104" s="63" t="s">
        <v>44</v>
      </c>
      <c r="B104" s="57" t="n">
        <f aca="false">LARGE(N92:N103,1)</f>
        <v>0</v>
      </c>
      <c r="C104" s="47" t="e">
        <f aca="false">M104</f>
        <v>#NAME?</v>
      </c>
      <c r="D104" s="48" t="str">
        <f aca="false">IF(B104=0,"",ROUND(B104*C104/12,2))</f>
        <v/>
      </c>
      <c r="E104" s="58" t="e">
        <f aca="false">IF(SUM(C92:C103)=0,E103,SMALL(R92:R103,1))</f>
        <v>#NAME?</v>
      </c>
      <c r="F104" s="59" t="str">
        <f aca="false">IF(D104="","",ROUND(D104*E104,2))</f>
        <v/>
      </c>
      <c r="G104" s="60" t="e">
        <f aca="false">IF(SUM(C92:C103)=0,G103,SMALL(S92:S103,1))</f>
        <v>#NAME?</v>
      </c>
      <c r="H104" s="59" t="str">
        <f aca="false">IF(F104="","",ROUND(F104*G104,2))</f>
        <v/>
      </c>
      <c r="I104" s="61" t="str">
        <f aca="false">IF(H104="","",F104+H104)</f>
        <v/>
      </c>
      <c r="K104" s="52" t="n">
        <f aca="false">K103</f>
        <v>37956</v>
      </c>
      <c r="L104" s="3" t="n">
        <f aca="false">YEAR(K104)</f>
        <v>2003</v>
      </c>
      <c r="M104" s="64" t="e">
        <f aca="false">IF(L104=$M$11,$N$11,IF(L104=$M$12,$N$12,0))</f>
        <v>#NAME?</v>
      </c>
      <c r="N104" s="54" t="n">
        <f aca="false">IF(D104="",0,B104)</f>
        <v>0</v>
      </c>
      <c r="P104" s="62" t="str">
        <f aca="false">IF(I104="","",1)</f>
        <v/>
      </c>
      <c r="R104" s="3" t="str">
        <f aca="false">IF(I104="","",E104)</f>
        <v/>
      </c>
      <c r="S104" s="3" t="str">
        <f aca="false">IF(I104="","",G104)</f>
        <v/>
      </c>
    </row>
    <row r="105" customFormat="false" ht="16.5" hidden="false" customHeight="false" outlineLevel="0" collapsed="false">
      <c r="A105" s="56" t="n">
        <v>37987</v>
      </c>
      <c r="B105" s="57" t="n">
        <f aca="false">VLOOKUP(K105,'[1]TAB. SAL. MÍN.'!$A$415:$F$1073,4,FALSE())</f>
        <v>240</v>
      </c>
      <c r="C105" s="47" t="n">
        <f aca="false">IF(AND(K105&gt;=$M$6,K105&lt;=$M$4),HLOOKUP(A105,$M$6:$Q$10,4,FALSE()),0)</f>
        <v>0</v>
      </c>
      <c r="D105" s="48" t="str">
        <f aca="false">IF(C105=0,"",ROUND(B105*C105/L105,2))</f>
        <v/>
      </c>
      <c r="E105" s="58" t="e">
        <f aca="false">VLOOKUP(K105,'[1]TAB. PREVIDENCIÁRIA'!$A$298:$D$2558,4,FALSE())/VLOOKUP($C$5,'[1]TAB. PREVIDENCIÁRIA'!$A$298:$D$2558,4,FALSE())</f>
        <v>#NAME?</v>
      </c>
      <c r="F105" s="59" t="str">
        <f aca="false">IF(D105="","",ROUND(D105*E105,2))</f>
        <v/>
      </c>
      <c r="G105" s="60" t="e">
        <f aca="false">IF(K105&lt;$C$3,DAYS360($C$3,$C$5)/30*$C$4,DAYS360(K105,$C$5)/30*$C$4)</f>
        <v>#NAME?</v>
      </c>
      <c r="H105" s="59" t="str">
        <f aca="false">IF(F105="","",ROUND(F105*G105,2))</f>
        <v/>
      </c>
      <c r="I105" s="61" t="str">
        <f aca="false">IF(H105="","",F105+H105)</f>
        <v/>
      </c>
      <c r="K105" s="52" t="n">
        <f aca="false">A105</f>
        <v>37987</v>
      </c>
      <c r="L105" s="3" t="n">
        <v>30</v>
      </c>
      <c r="M105" s="53"/>
      <c r="N105" s="54" t="n">
        <f aca="false">IF(D105="",0,B105)</f>
        <v>0</v>
      </c>
      <c r="P105" s="62" t="str">
        <f aca="false">IF(I105="","",1)</f>
        <v/>
      </c>
      <c r="R105" s="3" t="str">
        <f aca="false">IF(I105="","",E105)</f>
        <v/>
      </c>
      <c r="S105" s="3" t="str">
        <f aca="false">IF(I105="","",G105)</f>
        <v/>
      </c>
      <c r="AR105" s="1"/>
      <c r="AS105" s="1"/>
      <c r="AT105" s="1"/>
      <c r="AU105" s="1"/>
      <c r="AV105" s="1"/>
      <c r="AW105" s="1"/>
      <c r="AX105" s="1"/>
      <c r="AY105" s="1"/>
      <c r="AZ105" s="1"/>
      <c r="BA105" s="1"/>
    </row>
    <row r="106" customFormat="false" ht="16.5" hidden="false" customHeight="false" outlineLevel="0" collapsed="false">
      <c r="A106" s="56" t="n">
        <v>38018</v>
      </c>
      <c r="B106" s="57" t="n">
        <f aca="false">VLOOKUP(K106,'[1]TAB. SAL. MÍN.'!$A$415:$F$1073,4,FALSE())</f>
        <v>240</v>
      </c>
      <c r="C106" s="47" t="n">
        <f aca="false">IF(AND(K106&gt;=$M$6,K106&lt;=$M$4),HLOOKUP(A106,$M$6:$Q$10,4,FALSE()),0)</f>
        <v>2</v>
      </c>
      <c r="D106" s="48" t="n">
        <f aca="false">IF(C106=0,"",ROUND(B106*C106/L106,2))</f>
        <v>16</v>
      </c>
      <c r="E106" s="58" t="e">
        <f aca="false">VLOOKUP(K106,'[1]TAB. PREVIDENCIÁRIA'!$A$298:$D$2558,4,FALSE())/VLOOKUP($C$5,'[1]TAB. PREVIDENCIÁRIA'!$A$298:$D$2558,4,FALSE())</f>
        <v>#NAME?</v>
      </c>
      <c r="F106" s="59" t="e">
        <f aca="false">IF(D106="","",ROUND(D106*E106,2))</f>
        <v>#NAME?</v>
      </c>
      <c r="G106" s="60" t="e">
        <f aca="false">IF(K106&lt;$C$3,DAYS360($C$3,$C$5)/30*$C$4,DAYS360(K106,$C$5)/30*$C$4)</f>
        <v>#NAME?</v>
      </c>
      <c r="H106" s="59" t="e">
        <f aca="false">IF(F106="","",ROUND(F106*G106,2))</f>
        <v>#NAME?</v>
      </c>
      <c r="I106" s="61" t="e">
        <f aca="false">IF(H106="","",F106+H106)</f>
        <v>#NAME?</v>
      </c>
      <c r="K106" s="52" t="n">
        <f aca="false">A106</f>
        <v>38018</v>
      </c>
      <c r="L106" s="3" t="n">
        <v>30</v>
      </c>
      <c r="M106" s="53"/>
      <c r="N106" s="54" t="n">
        <f aca="false">IF(D106="",0,B106)</f>
        <v>240</v>
      </c>
      <c r="P106" s="62" t="e">
        <f aca="false">IF(I106="","",1)</f>
        <v>#NAME?</v>
      </c>
      <c r="R106" s="3" t="e">
        <f aca="false">IF(I106="","",E106)</f>
        <v>#NAME?</v>
      </c>
      <c r="S106" s="3" t="e">
        <f aca="false">IF(I106="","",G106)</f>
        <v>#NAME?</v>
      </c>
      <c r="AR106" s="1"/>
      <c r="AS106" s="1"/>
      <c r="AT106" s="1"/>
      <c r="AU106" s="1"/>
      <c r="AV106" s="1"/>
      <c r="AW106" s="1"/>
      <c r="AX106" s="1"/>
      <c r="AY106" s="1"/>
      <c r="AZ106" s="1"/>
      <c r="BA106" s="1"/>
    </row>
    <row r="107" customFormat="false" ht="16.5" hidden="false" customHeight="false" outlineLevel="0" collapsed="false">
      <c r="A107" s="56" t="n">
        <v>38047</v>
      </c>
      <c r="B107" s="57" t="n">
        <f aca="false">VLOOKUP(K107,'[1]TAB. SAL. MÍN.'!$A$415:$F$1073,4,FALSE())</f>
        <v>240</v>
      </c>
      <c r="C107" s="47" t="e">
        <f aca="false">IF(AND(K107&gt;=$M$6,K107&lt;=$M$4),HLOOKUP(A107,$M$6:$Q$10,4,FALSE()),0)</f>
        <v>#N/A</v>
      </c>
      <c r="D107" s="48" t="e">
        <f aca="false">IF(C107=0,"",ROUND(B107*C107/L107,2))</f>
        <v>#N/A</v>
      </c>
      <c r="E107" s="58" t="e">
        <f aca="false">VLOOKUP(K107,'[1]TAB. PREVIDENCIÁRIA'!$A$298:$D$2558,4,FALSE())/VLOOKUP($C$5,'[1]TAB. PREVIDENCIÁRIA'!$A$298:$D$2558,4,FALSE())</f>
        <v>#NAME?</v>
      </c>
      <c r="F107" s="59" t="e">
        <f aca="false">IF(D107="","",ROUND(D107*E107,2))</f>
        <v>#N/A</v>
      </c>
      <c r="G107" s="60" t="e">
        <f aca="false">IF(K107&lt;$C$3,DAYS360($C$3,$C$5)/30*$C$4,DAYS360(K107,$C$5)/30*$C$4)</f>
        <v>#NAME?</v>
      </c>
      <c r="H107" s="59" t="e">
        <f aca="false">IF(F107="","",ROUND(F107*G107,2))</f>
        <v>#N/A</v>
      </c>
      <c r="I107" s="61" t="e">
        <f aca="false">IF(H107="","",F107+H107)</f>
        <v>#N/A</v>
      </c>
      <c r="K107" s="52" t="n">
        <f aca="false">A107</f>
        <v>38047</v>
      </c>
      <c r="L107" s="3" t="n">
        <v>30</v>
      </c>
      <c r="M107" s="53"/>
      <c r="N107" s="54" t="e">
        <f aca="false">IF(D107="",0,B107)</f>
        <v>#N/A</v>
      </c>
      <c r="P107" s="62" t="e">
        <f aca="false">IF(I107="","",1)</f>
        <v>#N/A</v>
      </c>
      <c r="R107" s="3" t="e">
        <f aca="false">IF(I107="","",E107)</f>
        <v>#N/A</v>
      </c>
      <c r="S107" s="3" t="e">
        <f aca="false">IF(I107="","",G107)</f>
        <v>#N/A</v>
      </c>
      <c r="AR107" s="1"/>
      <c r="AS107" s="1"/>
      <c r="AT107" s="1"/>
      <c r="AU107" s="1"/>
      <c r="AV107" s="1"/>
      <c r="AW107" s="1"/>
      <c r="AX107" s="1"/>
      <c r="AY107" s="1"/>
      <c r="AZ107" s="1"/>
      <c r="BA107" s="1"/>
    </row>
    <row r="108" customFormat="false" ht="16.5" hidden="false" customHeight="false" outlineLevel="0" collapsed="false">
      <c r="A108" s="56" t="n">
        <v>38078</v>
      </c>
      <c r="B108" s="57" t="n">
        <f aca="false">VLOOKUP(K108,'[1]TAB. SAL. MÍN.'!$A$415:$F$1073,4,FALSE())</f>
        <v>240</v>
      </c>
      <c r="C108" s="47" t="e">
        <f aca="false">IF(AND(K108&gt;=$M$6,K108&lt;=$M$4),HLOOKUP(A108,$M$6:$Q$10,4,FALSE()),0)</f>
        <v>#N/A</v>
      </c>
      <c r="D108" s="48" t="e">
        <f aca="false">IF(C108=0,"",ROUND(B108*C108/L108,2))</f>
        <v>#N/A</v>
      </c>
      <c r="E108" s="58" t="e">
        <f aca="false">VLOOKUP(K108,'[1]TAB. PREVIDENCIÁRIA'!$A$298:$D$2558,4,FALSE())/VLOOKUP($C$5,'[1]TAB. PREVIDENCIÁRIA'!$A$298:$D$2558,4,FALSE())</f>
        <v>#NAME?</v>
      </c>
      <c r="F108" s="59" t="e">
        <f aca="false">IF(D108="","",ROUND(D108*E108,2))</f>
        <v>#N/A</v>
      </c>
      <c r="G108" s="60" t="e">
        <f aca="false">IF(K108&lt;$C$3,DAYS360($C$3,$C$5)/30*$C$4,DAYS360(K108,$C$5)/30*$C$4)</f>
        <v>#NAME?</v>
      </c>
      <c r="H108" s="59" t="e">
        <f aca="false">IF(F108="","",ROUND(F108*G108,2))</f>
        <v>#N/A</v>
      </c>
      <c r="I108" s="61" t="e">
        <f aca="false">IF(H108="","",F108+H108)</f>
        <v>#N/A</v>
      </c>
      <c r="K108" s="52" t="n">
        <f aca="false">A108</f>
        <v>38078</v>
      </c>
      <c r="L108" s="3" t="n">
        <v>30</v>
      </c>
      <c r="M108" s="53"/>
      <c r="N108" s="54" t="e">
        <f aca="false">IF(D108="",0,B108)</f>
        <v>#N/A</v>
      </c>
      <c r="P108" s="62" t="e">
        <f aca="false">IF(I108="","",1)</f>
        <v>#N/A</v>
      </c>
      <c r="R108" s="3" t="e">
        <f aca="false">IF(I108="","",E108)</f>
        <v>#N/A</v>
      </c>
      <c r="S108" s="3" t="e">
        <f aca="false">IF(I108="","",G108)</f>
        <v>#N/A</v>
      </c>
      <c r="AR108" s="1"/>
      <c r="AS108" s="1"/>
      <c r="AT108" s="1"/>
      <c r="AU108" s="1"/>
      <c r="AV108" s="1"/>
      <c r="AW108" s="1"/>
      <c r="AX108" s="1"/>
      <c r="AY108" s="1"/>
      <c r="AZ108" s="1"/>
      <c r="BA108" s="1"/>
    </row>
    <row r="109" customFormat="false" ht="16.5" hidden="false" customHeight="false" outlineLevel="0" collapsed="false">
      <c r="A109" s="56" t="n">
        <v>38108</v>
      </c>
      <c r="B109" s="57" t="n">
        <f aca="false">VLOOKUP(K109,'[1]TAB. SAL. MÍN.'!$A$415:$F$1073,4,FALSE())</f>
        <v>260</v>
      </c>
      <c r="C109" s="47" t="e">
        <f aca="false">IF(AND(K109&gt;=$M$6,K109&lt;=$M$4),HLOOKUP(A109,$M$6:$Q$10,4,FALSE()),0)</f>
        <v>#N/A</v>
      </c>
      <c r="D109" s="48" t="e">
        <f aca="false">IF(C109=0,"",ROUND(B109*C109/L109,2))</f>
        <v>#N/A</v>
      </c>
      <c r="E109" s="58" t="e">
        <f aca="false">VLOOKUP(K109,'[1]TAB. PREVIDENCIÁRIA'!$A$298:$D$2558,4,FALSE())/VLOOKUP($C$5,'[1]TAB. PREVIDENCIÁRIA'!$A$298:$D$2558,4,FALSE())</f>
        <v>#NAME?</v>
      </c>
      <c r="F109" s="59" t="e">
        <f aca="false">IF(D109="","",ROUND(D109*E109,2))</f>
        <v>#N/A</v>
      </c>
      <c r="G109" s="60" t="e">
        <f aca="false">IF(K109&lt;$C$3,DAYS360($C$3,$C$5)/30*$C$4,DAYS360(K109,$C$5)/30*$C$4)</f>
        <v>#NAME?</v>
      </c>
      <c r="H109" s="59" t="e">
        <f aca="false">IF(F109="","",ROUND(F109*G109,2))</f>
        <v>#N/A</v>
      </c>
      <c r="I109" s="61" t="e">
        <f aca="false">IF(H109="","",F109+H109)</f>
        <v>#N/A</v>
      </c>
      <c r="K109" s="52" t="n">
        <f aca="false">A109</f>
        <v>38108</v>
      </c>
      <c r="L109" s="3" t="n">
        <v>30</v>
      </c>
      <c r="M109" s="53"/>
      <c r="N109" s="54" t="e">
        <f aca="false">IF(D109="",0,B109)</f>
        <v>#N/A</v>
      </c>
      <c r="P109" s="62" t="e">
        <f aca="false">IF(I109="","",1)</f>
        <v>#N/A</v>
      </c>
      <c r="R109" s="3" t="e">
        <f aca="false">IF(I109="","",E109)</f>
        <v>#N/A</v>
      </c>
      <c r="S109" s="3" t="e">
        <f aca="false">IF(I109="","",G109)</f>
        <v>#N/A</v>
      </c>
      <c r="AR109" s="1"/>
      <c r="AS109" s="1"/>
      <c r="AT109" s="1"/>
      <c r="AU109" s="1"/>
      <c r="AV109" s="1"/>
      <c r="AW109" s="1"/>
      <c r="AX109" s="1"/>
      <c r="AY109" s="1"/>
      <c r="AZ109" s="1"/>
      <c r="BA109" s="1"/>
    </row>
    <row r="110" customFormat="false" ht="16.5" hidden="false" customHeight="false" outlineLevel="0" collapsed="false">
      <c r="A110" s="56" t="n">
        <v>38139</v>
      </c>
      <c r="B110" s="57" t="n">
        <f aca="false">VLOOKUP(K110,'[1]TAB. SAL. MÍN.'!$A$415:$F$1073,4,FALSE())</f>
        <v>260</v>
      </c>
      <c r="C110" s="47" t="e">
        <f aca="false">IF(AND(K110&gt;=$M$6,K110&lt;=$M$4),HLOOKUP(A110,$M$6:$Q$10,4,FALSE()),0)</f>
        <v>#N/A</v>
      </c>
      <c r="D110" s="48" t="e">
        <f aca="false">IF(C110=0,"",ROUND(B110*C110/L110,2))</f>
        <v>#N/A</v>
      </c>
      <c r="E110" s="58" t="e">
        <f aca="false">VLOOKUP(K110,'[1]TAB. PREVIDENCIÁRIA'!$A$298:$D$2558,4,FALSE())/VLOOKUP($C$5,'[1]TAB. PREVIDENCIÁRIA'!$A$298:$D$2558,4,FALSE())</f>
        <v>#NAME?</v>
      </c>
      <c r="F110" s="59" t="e">
        <f aca="false">IF(D110="","",ROUND(D110*E110,2))</f>
        <v>#N/A</v>
      </c>
      <c r="G110" s="60" t="e">
        <f aca="false">IF(K110&lt;$C$3,DAYS360($C$3,$C$5)/30*$C$4,DAYS360(K110,$C$5)/30*$C$4)</f>
        <v>#NAME?</v>
      </c>
      <c r="H110" s="59" t="e">
        <f aca="false">IF(F110="","",ROUND(F110*G110,2))</f>
        <v>#N/A</v>
      </c>
      <c r="I110" s="61" t="e">
        <f aca="false">IF(H110="","",F110+H110)</f>
        <v>#N/A</v>
      </c>
      <c r="K110" s="52" t="n">
        <f aca="false">A110</f>
        <v>38139</v>
      </c>
      <c r="L110" s="3" t="n">
        <v>30</v>
      </c>
      <c r="M110" s="53"/>
      <c r="N110" s="54" t="e">
        <f aca="false">IF(D110="",0,B110)</f>
        <v>#N/A</v>
      </c>
      <c r="P110" s="62" t="e">
        <f aca="false">IF(I110="","",1)</f>
        <v>#N/A</v>
      </c>
      <c r="R110" s="3" t="e">
        <f aca="false">IF(I110="","",E110)</f>
        <v>#N/A</v>
      </c>
      <c r="S110" s="3" t="e">
        <f aca="false">IF(I110="","",G110)</f>
        <v>#N/A</v>
      </c>
      <c r="AR110" s="1"/>
      <c r="AS110" s="1"/>
      <c r="AT110" s="1"/>
      <c r="AU110" s="1"/>
      <c r="AV110" s="1"/>
      <c r="AW110" s="1"/>
      <c r="AX110" s="1"/>
      <c r="AY110" s="1"/>
      <c r="AZ110" s="1"/>
      <c r="BA110" s="1"/>
    </row>
    <row r="111" customFormat="false" ht="16.5" hidden="false" customHeight="false" outlineLevel="0" collapsed="false">
      <c r="A111" s="56" t="n">
        <v>38169</v>
      </c>
      <c r="B111" s="57" t="n">
        <f aca="false">VLOOKUP(K111,'[1]TAB. SAL. MÍN.'!$A$415:$F$1073,4,FALSE())</f>
        <v>260</v>
      </c>
      <c r="C111" s="47" t="n">
        <f aca="false">IF(AND(K111&gt;=$M$6,K111&lt;=$M$4),HLOOKUP(A111,$M$6:$Q$10,4,FALSE()),0)</f>
        <v>0</v>
      </c>
      <c r="D111" s="48" t="str">
        <f aca="false">IF(C111=0,"",ROUND(B111*C111/L111,2))</f>
        <v/>
      </c>
      <c r="E111" s="58" t="e">
        <f aca="false">VLOOKUP(K111,'[1]TAB. PREVIDENCIÁRIA'!$A$298:$D$2558,4,FALSE())/VLOOKUP($C$5,'[1]TAB. PREVIDENCIÁRIA'!$A$298:$D$2558,4,FALSE())</f>
        <v>#NAME?</v>
      </c>
      <c r="F111" s="59" t="str">
        <f aca="false">IF(D111="","",ROUND(D111*E111,2))</f>
        <v/>
      </c>
      <c r="G111" s="60" t="e">
        <f aca="false">IF(K111&lt;$C$3,DAYS360($C$3,$C$5)/30*$C$4,DAYS360(K111,$C$5)/30*$C$4)</f>
        <v>#NAME?</v>
      </c>
      <c r="H111" s="59" t="str">
        <f aca="false">IF(F111="","",ROUND(F111*G111,2))</f>
        <v/>
      </c>
      <c r="I111" s="61" t="str">
        <f aca="false">IF(H111="","",F111+H111)</f>
        <v/>
      </c>
      <c r="K111" s="52" t="n">
        <f aca="false">A111</f>
        <v>38169</v>
      </c>
      <c r="L111" s="3" t="n">
        <v>30</v>
      </c>
      <c r="M111" s="53"/>
      <c r="N111" s="54" t="n">
        <f aca="false">IF(D111="",0,B111)</f>
        <v>0</v>
      </c>
      <c r="P111" s="62" t="str">
        <f aca="false">IF(I111="","",1)</f>
        <v/>
      </c>
      <c r="R111" s="3" t="str">
        <f aca="false">IF(I111="","",E111)</f>
        <v/>
      </c>
      <c r="S111" s="3" t="str">
        <f aca="false">IF(I111="","",G111)</f>
        <v/>
      </c>
      <c r="AR111" s="1"/>
      <c r="AS111" s="1"/>
      <c r="AT111" s="1"/>
      <c r="AU111" s="1"/>
      <c r="AV111" s="1"/>
      <c r="AW111" s="1"/>
      <c r="AX111" s="1"/>
      <c r="AY111" s="1"/>
      <c r="AZ111" s="1"/>
      <c r="BA111" s="1"/>
    </row>
    <row r="112" customFormat="false" ht="16.5" hidden="false" customHeight="false" outlineLevel="0" collapsed="false">
      <c r="A112" s="56" t="n">
        <v>38200</v>
      </c>
      <c r="B112" s="57" t="n">
        <f aca="false">VLOOKUP(K112,'[1]TAB. SAL. MÍN.'!$A$415:$F$1073,4,FALSE())</f>
        <v>260</v>
      </c>
      <c r="C112" s="47" t="n">
        <f aca="false">IF(AND(K112&gt;=$M$6,K112&lt;=$M$4),HLOOKUP(A112,$M$6:$Q$10,4,FALSE()),0)</f>
        <v>0</v>
      </c>
      <c r="D112" s="48" t="str">
        <f aca="false">IF(C112=0,"",ROUND(B112*C112/L112,2))</f>
        <v/>
      </c>
      <c r="E112" s="58" t="e">
        <f aca="false">VLOOKUP(K112,'[1]TAB. PREVIDENCIÁRIA'!$A$298:$D$2558,4,FALSE())/VLOOKUP($C$5,'[1]TAB. PREVIDENCIÁRIA'!$A$298:$D$2558,4,FALSE())</f>
        <v>#NAME?</v>
      </c>
      <c r="F112" s="59" t="str">
        <f aca="false">IF(D112="","",ROUND(D112*E112,2))</f>
        <v/>
      </c>
      <c r="G112" s="60" t="e">
        <f aca="false">IF(K112&lt;$C$3,DAYS360($C$3,$C$5)/30*$C$4,DAYS360(K112,$C$5)/30*$C$4)</f>
        <v>#NAME?</v>
      </c>
      <c r="H112" s="59" t="str">
        <f aca="false">IF(F112="","",ROUND(F112*G112,2))</f>
        <v/>
      </c>
      <c r="I112" s="61" t="str">
        <f aca="false">IF(H112="","",F112+H112)</f>
        <v/>
      </c>
      <c r="K112" s="52" t="n">
        <f aca="false">A112</f>
        <v>38200</v>
      </c>
      <c r="L112" s="3" t="n">
        <v>30</v>
      </c>
      <c r="M112" s="53"/>
      <c r="N112" s="54" t="n">
        <f aca="false">IF(D112="",0,B112)</f>
        <v>0</v>
      </c>
      <c r="P112" s="62" t="str">
        <f aca="false">IF(I112="","",1)</f>
        <v/>
      </c>
      <c r="R112" s="3" t="str">
        <f aca="false">IF(I112="","",E112)</f>
        <v/>
      </c>
      <c r="S112" s="3" t="str">
        <f aca="false">IF(I112="","",G112)</f>
        <v/>
      </c>
      <c r="AR112" s="1"/>
      <c r="AS112" s="1"/>
      <c r="AT112" s="1"/>
      <c r="AU112" s="1"/>
      <c r="AV112" s="1"/>
      <c r="AW112" s="1"/>
      <c r="AX112" s="1"/>
      <c r="AY112" s="1"/>
      <c r="AZ112" s="1"/>
      <c r="BA112" s="1"/>
    </row>
    <row r="113" customFormat="false" ht="16.5" hidden="false" customHeight="false" outlineLevel="0" collapsed="false">
      <c r="A113" s="56" t="n">
        <v>38231</v>
      </c>
      <c r="B113" s="57" t="n">
        <f aca="false">VLOOKUP(K113,'[1]TAB. SAL. MÍN.'!$A$415:$F$1073,4,FALSE())</f>
        <v>260</v>
      </c>
      <c r="C113" s="47" t="n">
        <f aca="false">IF(AND(K113&gt;=$M$6,K113&lt;=$M$4),HLOOKUP(A113,$M$6:$Q$10,4,FALSE()),0)</f>
        <v>0</v>
      </c>
      <c r="D113" s="48" t="str">
        <f aca="false">IF(C113=0,"",ROUND(B113*C113/L113,2))</f>
        <v/>
      </c>
      <c r="E113" s="58" t="e">
        <f aca="false">VLOOKUP(K113,'[1]TAB. PREVIDENCIÁRIA'!$A$298:$D$2558,4,FALSE())/VLOOKUP($C$5,'[1]TAB. PREVIDENCIÁRIA'!$A$298:$D$2558,4,FALSE())</f>
        <v>#NAME?</v>
      </c>
      <c r="F113" s="59" t="str">
        <f aca="false">IF(D113="","",ROUND(D113*E113,2))</f>
        <v/>
      </c>
      <c r="G113" s="60" t="e">
        <f aca="false">IF(K113&lt;$C$3,DAYS360($C$3,$C$5)/30*$C$4,DAYS360(K113,$C$5)/30*$C$4)</f>
        <v>#NAME?</v>
      </c>
      <c r="H113" s="59" t="str">
        <f aca="false">IF(F113="","",ROUND(F113*G113,2))</f>
        <v/>
      </c>
      <c r="I113" s="61" t="str">
        <f aca="false">IF(H113="","",F113+H113)</f>
        <v/>
      </c>
      <c r="K113" s="52" t="n">
        <f aca="false">A113</f>
        <v>38231</v>
      </c>
      <c r="L113" s="3" t="n">
        <v>30</v>
      </c>
      <c r="M113" s="53"/>
      <c r="N113" s="54" t="n">
        <f aca="false">IF(D113="",0,B113)</f>
        <v>0</v>
      </c>
      <c r="P113" s="62" t="str">
        <f aca="false">IF(I113="","",1)</f>
        <v/>
      </c>
      <c r="R113" s="3" t="str">
        <f aca="false">IF(I113="","",E113)</f>
        <v/>
      </c>
      <c r="S113" s="3" t="str">
        <f aca="false">IF(I113="","",G113)</f>
        <v/>
      </c>
      <c r="AR113" s="1"/>
      <c r="AS113" s="1"/>
      <c r="AT113" s="1"/>
      <c r="AU113" s="1"/>
      <c r="AV113" s="1"/>
      <c r="AW113" s="1"/>
      <c r="AX113" s="1"/>
      <c r="AY113" s="1"/>
      <c r="AZ113" s="1"/>
      <c r="BA113" s="1"/>
    </row>
    <row r="114" customFormat="false" ht="16.5" hidden="false" customHeight="false" outlineLevel="0" collapsed="false">
      <c r="A114" s="56" t="n">
        <v>38261</v>
      </c>
      <c r="B114" s="57" t="n">
        <f aca="false">VLOOKUP(K114,'[1]TAB. SAL. MÍN.'!$A$415:$F$1073,4,FALSE())</f>
        <v>260</v>
      </c>
      <c r="C114" s="47" t="n">
        <f aca="false">IF(AND(K114&gt;=$M$6,K114&lt;=$M$4),HLOOKUP(A114,$M$6:$Q$10,4,FALSE()),0)</f>
        <v>0</v>
      </c>
      <c r="D114" s="48" t="str">
        <f aca="false">IF(C114=0,"",ROUND(B114*C114/L114,2))</f>
        <v/>
      </c>
      <c r="E114" s="58" t="e">
        <f aca="false">VLOOKUP(K114,'[1]TAB. PREVIDENCIÁRIA'!$A$298:$D$2558,4,FALSE())/VLOOKUP($C$5,'[1]TAB. PREVIDENCIÁRIA'!$A$298:$D$2558,4,FALSE())</f>
        <v>#NAME?</v>
      </c>
      <c r="F114" s="59" t="str">
        <f aca="false">IF(D114="","",ROUND(D114*E114,2))</f>
        <v/>
      </c>
      <c r="G114" s="60" t="e">
        <f aca="false">IF(K114&lt;$C$3,DAYS360($C$3,$C$5)/30*$C$4,DAYS360(K114,$C$5)/30*$C$4)</f>
        <v>#NAME?</v>
      </c>
      <c r="H114" s="59" t="str">
        <f aca="false">IF(F114="","",ROUND(F114*G114,2))</f>
        <v/>
      </c>
      <c r="I114" s="61" t="str">
        <f aca="false">IF(H114="","",F114+H114)</f>
        <v/>
      </c>
      <c r="K114" s="52" t="n">
        <f aca="false">A114</f>
        <v>38261</v>
      </c>
      <c r="L114" s="3" t="n">
        <v>30</v>
      </c>
      <c r="M114" s="53"/>
      <c r="N114" s="54" t="n">
        <f aca="false">IF(D114="",0,B114)</f>
        <v>0</v>
      </c>
      <c r="P114" s="62" t="str">
        <f aca="false">IF(I114="","",1)</f>
        <v/>
      </c>
      <c r="R114" s="3" t="str">
        <f aca="false">IF(I114="","",E114)</f>
        <v/>
      </c>
      <c r="S114" s="3" t="str">
        <f aca="false">IF(I114="","",G114)</f>
        <v/>
      </c>
      <c r="AR114" s="1"/>
      <c r="AS114" s="1"/>
      <c r="AT114" s="1"/>
      <c r="AU114" s="1"/>
      <c r="AV114" s="1"/>
      <c r="AW114" s="1"/>
      <c r="AX114" s="1"/>
      <c r="AY114" s="1"/>
      <c r="AZ114" s="1"/>
      <c r="BA114" s="1"/>
    </row>
    <row r="115" customFormat="false" ht="16.5" hidden="false" customHeight="false" outlineLevel="0" collapsed="false">
      <c r="A115" s="56" t="n">
        <v>38292</v>
      </c>
      <c r="B115" s="57" t="n">
        <f aca="false">VLOOKUP(K115,'[1]TAB. SAL. MÍN.'!$A$415:$F$1073,4,FALSE())</f>
        <v>260</v>
      </c>
      <c r="C115" s="47" t="n">
        <f aca="false">IF(AND(K115&gt;=$M$6,K115&lt;=$M$4),HLOOKUP(A115,$M$6:$Q$10,4,FALSE()),0)</f>
        <v>0</v>
      </c>
      <c r="D115" s="48" t="str">
        <f aca="false">IF(C115=0,"",ROUND(B115*C115/L115,2))</f>
        <v/>
      </c>
      <c r="E115" s="58" t="e">
        <f aca="false">VLOOKUP(K115,'[1]TAB. PREVIDENCIÁRIA'!$A$298:$D$2558,4,FALSE())/VLOOKUP($C$5,'[1]TAB. PREVIDENCIÁRIA'!$A$298:$D$2558,4,FALSE())</f>
        <v>#NAME?</v>
      </c>
      <c r="F115" s="59" t="str">
        <f aca="false">IF(D115="","",ROUND(D115*E115,2))</f>
        <v/>
      </c>
      <c r="G115" s="60" t="e">
        <f aca="false">IF(K115&lt;$C$3,DAYS360($C$3,$C$5)/30*$C$4,DAYS360(K115,$C$5)/30*$C$4)</f>
        <v>#NAME?</v>
      </c>
      <c r="H115" s="59" t="str">
        <f aca="false">IF(F115="","",ROUND(F115*G115,2))</f>
        <v/>
      </c>
      <c r="I115" s="61" t="str">
        <f aca="false">IF(H115="","",F115+H115)</f>
        <v/>
      </c>
      <c r="K115" s="52" t="n">
        <f aca="false">A115</f>
        <v>38292</v>
      </c>
      <c r="L115" s="3" t="n">
        <v>30</v>
      </c>
      <c r="M115" s="53"/>
      <c r="N115" s="54" t="n">
        <f aca="false">IF(D115="",0,B115)</f>
        <v>0</v>
      </c>
      <c r="P115" s="62" t="str">
        <f aca="false">IF(I115="","",1)</f>
        <v/>
      </c>
      <c r="R115" s="3" t="str">
        <f aca="false">IF(I115="","",E115)</f>
        <v/>
      </c>
      <c r="S115" s="3" t="str">
        <f aca="false">IF(I115="","",G115)</f>
        <v/>
      </c>
      <c r="AR115" s="1"/>
      <c r="AS115" s="1"/>
      <c r="AT115" s="1"/>
      <c r="AU115" s="1"/>
      <c r="AV115" s="1"/>
      <c r="AW115" s="1"/>
      <c r="AX115" s="1"/>
      <c r="AY115" s="1"/>
      <c r="AZ115" s="1"/>
      <c r="BA115" s="1"/>
    </row>
    <row r="116" customFormat="false" ht="16.5" hidden="false" customHeight="false" outlineLevel="0" collapsed="false">
      <c r="A116" s="56" t="n">
        <v>38322</v>
      </c>
      <c r="B116" s="57" t="n">
        <f aca="false">VLOOKUP(K116,'[1]TAB. SAL. MÍN.'!$A$415:$F$1073,4,FALSE())</f>
        <v>260</v>
      </c>
      <c r="C116" s="47" t="n">
        <f aca="false">IF(AND(K116&gt;=$M$6,K116&lt;=$M$4),HLOOKUP(A116,$M$6:$Q$10,4,FALSE()),0)</f>
        <v>0</v>
      </c>
      <c r="D116" s="48" t="str">
        <f aca="false">IF(C116=0,"",ROUND(B116*C116/L116,2))</f>
        <v/>
      </c>
      <c r="E116" s="58" t="e">
        <f aca="false">VLOOKUP(K116,'[1]TAB. PREVIDENCIÁRIA'!$A$298:$D$2558,4,FALSE())/VLOOKUP($C$5,'[1]TAB. PREVIDENCIÁRIA'!$A$298:$D$2558,4,FALSE())</f>
        <v>#NAME?</v>
      </c>
      <c r="F116" s="59" t="str">
        <f aca="false">IF(D116="","",ROUND(D116*E116,2))</f>
        <v/>
      </c>
      <c r="G116" s="60" t="e">
        <f aca="false">IF(K116&lt;$C$3,DAYS360($C$3,$C$5)/30*$C$4,DAYS360(K116,$C$5)/30*$C$4)</f>
        <v>#NAME?</v>
      </c>
      <c r="H116" s="59" t="str">
        <f aca="false">IF(F116="","",ROUND(F116*G116,2))</f>
        <v/>
      </c>
      <c r="I116" s="61" t="str">
        <f aca="false">IF(H116="","",F116+H116)</f>
        <v/>
      </c>
      <c r="K116" s="52" t="n">
        <f aca="false">A116</f>
        <v>38322</v>
      </c>
      <c r="L116" s="3" t="n">
        <v>30</v>
      </c>
      <c r="M116" s="53"/>
      <c r="N116" s="54" t="n">
        <f aca="false">IF(D116="",0,B116)</f>
        <v>0</v>
      </c>
      <c r="P116" s="62" t="str">
        <f aca="false">IF(I116="","",1)</f>
        <v/>
      </c>
      <c r="R116" s="3" t="str">
        <f aca="false">IF(I116="","",E116)</f>
        <v/>
      </c>
      <c r="S116" s="3" t="str">
        <f aca="false">IF(I116="","",G116)</f>
        <v/>
      </c>
      <c r="AR116" s="1"/>
      <c r="AS116" s="1"/>
      <c r="AT116" s="1"/>
      <c r="AU116" s="1"/>
      <c r="AV116" s="1"/>
      <c r="AW116" s="1"/>
      <c r="AX116" s="1"/>
      <c r="AY116" s="1"/>
      <c r="AZ116" s="1"/>
      <c r="BA116" s="1"/>
    </row>
    <row r="117" customFormat="false" ht="16.5" hidden="false" customHeight="false" outlineLevel="0" collapsed="false">
      <c r="A117" s="63" t="s">
        <v>45</v>
      </c>
      <c r="B117" s="57" t="e">
        <f aca="false">LARGE(N105:N116,1)</f>
        <v>#N/A</v>
      </c>
      <c r="C117" s="47" t="e">
        <f aca="false">M117</f>
        <v>#NAME?</v>
      </c>
      <c r="D117" s="48" t="e">
        <f aca="false">IF(B117=0,"",ROUND(B117*C117/12,2))</f>
        <v>#N/A</v>
      </c>
      <c r="E117" s="58" t="e">
        <f aca="false">IF(SUM(C105:C116)=0,E116,SMALL(R105:R116,1))</f>
        <v>#N/A</v>
      </c>
      <c r="F117" s="59" t="e">
        <f aca="false">IF(D117="","",ROUND(D117*E117,2))</f>
        <v>#N/A</v>
      </c>
      <c r="G117" s="60" t="e">
        <f aca="false">IF(SUM(C105:C116)=0,G116,SMALL(S105:S116,1))</f>
        <v>#N/A</v>
      </c>
      <c r="H117" s="59" t="e">
        <f aca="false">IF(F117="","",ROUND(F117*G117,2))</f>
        <v>#N/A</v>
      </c>
      <c r="I117" s="61" t="e">
        <f aca="false">IF(H117="","",F117+H117)</f>
        <v>#N/A</v>
      </c>
      <c r="K117" s="52" t="n">
        <f aca="false">K116</f>
        <v>38322</v>
      </c>
      <c r="L117" s="3" t="n">
        <f aca="false">YEAR(K117)</f>
        <v>2004</v>
      </c>
      <c r="M117" s="64" t="e">
        <f aca="false">IF(L117=$M$11,$N$11,IF(L117=$M$12,$N$12,0))</f>
        <v>#NAME?</v>
      </c>
      <c r="N117" s="54" t="e">
        <f aca="false">IF(D117="",0,B117)</f>
        <v>#N/A</v>
      </c>
      <c r="P117" s="62" t="e">
        <f aca="false">IF(I117="","",1)</f>
        <v>#N/A</v>
      </c>
      <c r="R117" s="3" t="e">
        <f aca="false">IF(I117="","",E117)</f>
        <v>#N/A</v>
      </c>
      <c r="S117" s="3" t="e">
        <f aca="false">IF(I117="","",G117)</f>
        <v>#N/A</v>
      </c>
      <c r="AR117" s="1"/>
      <c r="AS117" s="1"/>
      <c r="AT117" s="1"/>
      <c r="AU117" s="1"/>
      <c r="AV117" s="1"/>
      <c r="AW117" s="1"/>
      <c r="AX117" s="1"/>
      <c r="AY117" s="1"/>
      <c r="AZ117" s="1"/>
      <c r="BA117" s="1"/>
    </row>
    <row r="118" customFormat="false" ht="16.5" hidden="false" customHeight="false" outlineLevel="0" collapsed="false">
      <c r="A118" s="56" t="n">
        <v>38353</v>
      </c>
      <c r="B118" s="57" t="n">
        <f aca="false">VLOOKUP(K118,'[1]TAB. SAL. MÍN.'!$A$415:$F$1073,4,FALSE())</f>
        <v>260</v>
      </c>
      <c r="C118" s="47" t="n">
        <f aca="false">IF(AND(K118&gt;=$M$6,K118&lt;=$M$4),HLOOKUP(A118,$M$6:$Q$10,4,FALSE()),0)</f>
        <v>0</v>
      </c>
      <c r="D118" s="48" t="str">
        <f aca="false">IF(C118=0,"",ROUND(B118*C118/L118,2))</f>
        <v/>
      </c>
      <c r="E118" s="58" t="e">
        <f aca="false">VLOOKUP(K118,'[1]TAB. PREVIDENCIÁRIA'!$A$298:$D$2558,4,FALSE())/VLOOKUP($C$5,'[1]TAB. PREVIDENCIÁRIA'!$A$298:$D$2558,4,FALSE())</f>
        <v>#NAME?</v>
      </c>
      <c r="F118" s="59" t="str">
        <f aca="false">IF(D118="","",ROUND(D118*E118,2))</f>
        <v/>
      </c>
      <c r="G118" s="60" t="e">
        <f aca="false">IF(K118&lt;$C$3,DAYS360($C$3,$C$5)/30*$C$4,DAYS360(K118,$C$5)/30*$C$4)</f>
        <v>#NAME?</v>
      </c>
      <c r="H118" s="59" t="str">
        <f aca="false">IF(F118="","",ROUND(F118*G118,2))</f>
        <v/>
      </c>
      <c r="I118" s="61" t="str">
        <f aca="false">IF(H118="","",F118+H118)</f>
        <v/>
      </c>
      <c r="K118" s="52" t="n">
        <f aca="false">A118</f>
        <v>38353</v>
      </c>
      <c r="L118" s="3" t="n">
        <v>30</v>
      </c>
      <c r="M118" s="53"/>
      <c r="N118" s="54" t="n">
        <f aca="false">IF(D118="",0,B118)</f>
        <v>0</v>
      </c>
      <c r="P118" s="62" t="str">
        <f aca="false">IF(I118="","",1)</f>
        <v/>
      </c>
      <c r="R118" s="3" t="str">
        <f aca="false">IF(I118="","",E118)</f>
        <v/>
      </c>
      <c r="S118" s="3" t="str">
        <f aca="false">IF(I118="","",G118)</f>
        <v/>
      </c>
      <c r="AR118" s="1"/>
      <c r="AS118" s="1"/>
      <c r="AT118" s="1"/>
      <c r="AU118" s="1"/>
      <c r="AV118" s="1"/>
      <c r="AW118" s="1"/>
      <c r="AX118" s="1"/>
      <c r="AY118" s="1"/>
      <c r="AZ118" s="1"/>
      <c r="BA118" s="1"/>
    </row>
    <row r="119" customFormat="false" ht="16.5" hidden="false" customHeight="false" outlineLevel="0" collapsed="false">
      <c r="A119" s="56" t="n">
        <v>38384</v>
      </c>
      <c r="B119" s="57" t="n">
        <f aca="false">VLOOKUP(K119,'[1]TAB. SAL. MÍN.'!$A$415:$F$1073,4,FALSE())</f>
        <v>260</v>
      </c>
      <c r="C119" s="47" t="n">
        <f aca="false">IF(AND(K119&gt;=$M$6,K119&lt;=$M$4),HLOOKUP(A119,$M$6:$Q$10,4,FALSE()),0)</f>
        <v>0</v>
      </c>
      <c r="D119" s="48" t="str">
        <f aca="false">IF(C119=0,"",ROUND(B119*C119/L119,2))</f>
        <v/>
      </c>
      <c r="E119" s="58" t="e">
        <f aca="false">VLOOKUP(K119,'[1]TAB. PREVIDENCIÁRIA'!$A$298:$D$2558,4,FALSE())/VLOOKUP($C$5,'[1]TAB. PREVIDENCIÁRIA'!$A$298:$D$2558,4,FALSE())</f>
        <v>#NAME?</v>
      </c>
      <c r="F119" s="59" t="str">
        <f aca="false">IF(D119="","",ROUND(D119*E119,2))</f>
        <v/>
      </c>
      <c r="G119" s="60" t="e">
        <f aca="false">IF(K119&lt;$C$3,DAYS360($C$3,$C$5)/30*$C$4,DAYS360(K119,$C$5)/30*$C$4)</f>
        <v>#NAME?</v>
      </c>
      <c r="H119" s="59" t="str">
        <f aca="false">IF(F119="","",ROUND(F119*G119,2))</f>
        <v/>
      </c>
      <c r="I119" s="61" t="str">
        <f aca="false">IF(H119="","",F119+H119)</f>
        <v/>
      </c>
      <c r="K119" s="52" t="n">
        <f aca="false">A119</f>
        <v>38384</v>
      </c>
      <c r="L119" s="3" t="n">
        <v>30</v>
      </c>
      <c r="M119" s="53"/>
      <c r="N119" s="54" t="n">
        <f aca="false">IF(D119="",0,B119)</f>
        <v>0</v>
      </c>
      <c r="P119" s="62" t="str">
        <f aca="false">IF(I119="","",1)</f>
        <v/>
      </c>
      <c r="R119" s="3" t="str">
        <f aca="false">IF(I119="","",E119)</f>
        <v/>
      </c>
      <c r="S119" s="3" t="str">
        <f aca="false">IF(I119="","",G119)</f>
        <v/>
      </c>
      <c r="AR119" s="1"/>
      <c r="AS119" s="1"/>
      <c r="AT119" s="1"/>
      <c r="AU119" s="1"/>
      <c r="AV119" s="1"/>
      <c r="AW119" s="1"/>
      <c r="AX119" s="1"/>
      <c r="AY119" s="1"/>
      <c r="AZ119" s="1"/>
      <c r="BA119" s="1"/>
    </row>
    <row r="120" customFormat="false" ht="16.5" hidden="false" customHeight="false" outlineLevel="0" collapsed="false">
      <c r="A120" s="56" t="n">
        <v>38412</v>
      </c>
      <c r="B120" s="57" t="n">
        <f aca="false">VLOOKUP(K120,'[1]TAB. SAL. MÍN.'!$A$415:$F$1073,4,FALSE())</f>
        <v>260</v>
      </c>
      <c r="C120" s="47" t="n">
        <f aca="false">IF(AND(K120&gt;=$M$6,K120&lt;=$M$4),HLOOKUP(A120,$M$6:$Q$10,4,FALSE()),0)</f>
        <v>0</v>
      </c>
      <c r="D120" s="48" t="str">
        <f aca="false">IF(C120=0,"",ROUND(B120*C120/L120,2))</f>
        <v/>
      </c>
      <c r="E120" s="58" t="e">
        <f aca="false">VLOOKUP(K120,'[1]TAB. PREVIDENCIÁRIA'!$A$298:$D$2558,4,FALSE())/VLOOKUP($C$5,'[1]TAB. PREVIDENCIÁRIA'!$A$298:$D$2558,4,FALSE())</f>
        <v>#NAME?</v>
      </c>
      <c r="F120" s="59" t="str">
        <f aca="false">IF(D120="","",ROUND(D120*E120,2))</f>
        <v/>
      </c>
      <c r="G120" s="60" t="e">
        <f aca="false">IF(K120&lt;$C$3,DAYS360($C$3,$C$5)/30*$C$4,DAYS360(K120,$C$5)/30*$C$4)</f>
        <v>#NAME?</v>
      </c>
      <c r="H120" s="59" t="str">
        <f aca="false">IF(F120="","",ROUND(F120*G120,2))</f>
        <v/>
      </c>
      <c r="I120" s="61" t="str">
        <f aca="false">IF(H120="","",F120+H120)</f>
        <v/>
      </c>
      <c r="K120" s="52" t="n">
        <f aca="false">A120</f>
        <v>38412</v>
      </c>
      <c r="L120" s="3" t="n">
        <v>30</v>
      </c>
      <c r="M120" s="53"/>
      <c r="N120" s="54" t="n">
        <f aca="false">IF(D120="",0,B120)</f>
        <v>0</v>
      </c>
      <c r="P120" s="62" t="str">
        <f aca="false">IF(I120="","",1)</f>
        <v/>
      </c>
      <c r="R120" s="3" t="str">
        <f aca="false">IF(I120="","",E120)</f>
        <v/>
      </c>
      <c r="S120" s="3" t="str">
        <f aca="false">IF(I120="","",G120)</f>
        <v/>
      </c>
      <c r="AR120" s="1"/>
      <c r="AS120" s="1"/>
      <c r="AT120" s="1"/>
      <c r="AU120" s="1"/>
      <c r="AV120" s="1"/>
      <c r="AW120" s="1"/>
      <c r="AX120" s="1"/>
      <c r="AY120" s="1"/>
      <c r="AZ120" s="1"/>
      <c r="BA120" s="1"/>
    </row>
    <row r="121" customFormat="false" ht="16.5" hidden="false" customHeight="false" outlineLevel="0" collapsed="false">
      <c r="A121" s="56" t="n">
        <v>38443</v>
      </c>
      <c r="B121" s="57" t="n">
        <f aca="false">VLOOKUP(K121,'[1]TAB. SAL. MÍN.'!$A$415:$F$1073,4,FALSE())</f>
        <v>260</v>
      </c>
      <c r="C121" s="47" t="n">
        <f aca="false">IF(AND(K121&gt;=$M$6,K121&lt;=$M$4),HLOOKUP(A121,$M$6:$Q$10,4,FALSE()),0)</f>
        <v>0</v>
      </c>
      <c r="D121" s="48" t="str">
        <f aca="false">IF(C121=0,"",ROUND(B121*C121/L121,2))</f>
        <v/>
      </c>
      <c r="E121" s="58" t="e">
        <f aca="false">VLOOKUP(K121,'[1]TAB. PREVIDENCIÁRIA'!$A$298:$D$2558,4,FALSE())/VLOOKUP($C$5,'[1]TAB. PREVIDENCIÁRIA'!$A$298:$D$2558,4,FALSE())</f>
        <v>#NAME?</v>
      </c>
      <c r="F121" s="59" t="str">
        <f aca="false">IF(D121="","",ROUND(D121*E121,2))</f>
        <v/>
      </c>
      <c r="G121" s="60" t="e">
        <f aca="false">IF(K121&lt;$C$3,DAYS360($C$3,$C$5)/30*$C$4,DAYS360(K121,$C$5)/30*$C$4)</f>
        <v>#NAME?</v>
      </c>
      <c r="H121" s="59" t="str">
        <f aca="false">IF(F121="","",ROUND(F121*G121,2))</f>
        <v/>
      </c>
      <c r="I121" s="61" t="str">
        <f aca="false">IF(H121="","",F121+H121)</f>
        <v/>
      </c>
      <c r="K121" s="52" t="n">
        <f aca="false">A121</f>
        <v>38443</v>
      </c>
      <c r="L121" s="3" t="n">
        <v>30</v>
      </c>
      <c r="M121" s="53"/>
      <c r="N121" s="54" t="n">
        <f aca="false">IF(D121="",0,B121)</f>
        <v>0</v>
      </c>
      <c r="P121" s="62" t="str">
        <f aca="false">IF(I121="","",1)</f>
        <v/>
      </c>
      <c r="R121" s="3" t="str">
        <f aca="false">IF(I121="","",E121)</f>
        <v/>
      </c>
      <c r="S121" s="3" t="str">
        <f aca="false">IF(I121="","",G121)</f>
        <v/>
      </c>
      <c r="AR121" s="1"/>
      <c r="AS121" s="1"/>
      <c r="AT121" s="1"/>
      <c r="AU121" s="1"/>
      <c r="AV121" s="1"/>
      <c r="AW121" s="1"/>
      <c r="AX121" s="1"/>
      <c r="AY121" s="1"/>
      <c r="AZ121" s="1"/>
      <c r="BA121" s="1"/>
    </row>
    <row r="122" customFormat="false" ht="16.5" hidden="false" customHeight="false" outlineLevel="0" collapsed="false">
      <c r="A122" s="56" t="n">
        <v>38473</v>
      </c>
      <c r="B122" s="57" t="n">
        <f aca="false">VLOOKUP(K122,'[1]TAB. SAL. MÍN.'!$A$415:$F$1073,4,FALSE())</f>
        <v>300</v>
      </c>
      <c r="C122" s="47" t="n">
        <f aca="false">IF(AND(K122&gt;=$M$6,K122&lt;=$M$4),HLOOKUP(A122,$M$6:$Q$10,4,FALSE()),0)</f>
        <v>0</v>
      </c>
      <c r="D122" s="48" t="str">
        <f aca="false">IF(C122=0,"",ROUND(B122*C122/L122,2))</f>
        <v/>
      </c>
      <c r="E122" s="58" t="e">
        <f aca="false">VLOOKUP(K122,'[1]TAB. PREVIDENCIÁRIA'!$A$298:$D$2558,4,FALSE())/VLOOKUP($C$5,'[1]TAB. PREVIDENCIÁRIA'!$A$298:$D$2558,4,FALSE())</f>
        <v>#NAME?</v>
      </c>
      <c r="F122" s="59" t="str">
        <f aca="false">IF(D122="","",ROUND(D122*E122,2))</f>
        <v/>
      </c>
      <c r="G122" s="60" t="e">
        <f aca="false">IF(K122&lt;$C$3,DAYS360($C$3,$C$5)/30*$C$4,DAYS360(K122,$C$5)/30*$C$4)</f>
        <v>#NAME?</v>
      </c>
      <c r="H122" s="59" t="str">
        <f aca="false">IF(F122="","",ROUND(F122*G122,2))</f>
        <v/>
      </c>
      <c r="I122" s="61" t="str">
        <f aca="false">IF(H122="","",F122+H122)</f>
        <v/>
      </c>
      <c r="K122" s="52" t="n">
        <f aca="false">A122</f>
        <v>38473</v>
      </c>
      <c r="L122" s="3" t="n">
        <v>30</v>
      </c>
      <c r="M122" s="53"/>
      <c r="N122" s="54" t="n">
        <f aca="false">IF(D122="",0,B122)</f>
        <v>0</v>
      </c>
      <c r="P122" s="62" t="str">
        <f aca="false">IF(I122="","",1)</f>
        <v/>
      </c>
      <c r="R122" s="3" t="str">
        <f aca="false">IF(I122="","",E122)</f>
        <v/>
      </c>
      <c r="S122" s="3" t="str">
        <f aca="false">IF(I122="","",G122)</f>
        <v/>
      </c>
      <c r="AR122" s="1"/>
      <c r="AS122" s="1"/>
      <c r="AT122" s="1"/>
      <c r="AU122" s="1"/>
      <c r="AV122" s="1"/>
      <c r="AW122" s="1"/>
      <c r="AX122" s="1"/>
      <c r="AY122" s="1"/>
      <c r="AZ122" s="1"/>
      <c r="BA122" s="1"/>
    </row>
    <row r="123" customFormat="false" ht="16.5" hidden="false" customHeight="false" outlineLevel="0" collapsed="false">
      <c r="A123" s="56" t="n">
        <v>38504</v>
      </c>
      <c r="B123" s="57" t="n">
        <f aca="false">VLOOKUP(K123,'[1]TAB. SAL. MÍN.'!$A$415:$F$1073,4,FALSE())</f>
        <v>300</v>
      </c>
      <c r="C123" s="47" t="n">
        <f aca="false">IF(AND(K123&gt;=$M$6,K123&lt;=$M$4),HLOOKUP(A123,$M$6:$Q$10,4,FALSE()),0)</f>
        <v>0</v>
      </c>
      <c r="D123" s="48" t="str">
        <f aca="false">IF(C123=0,"",ROUND(B123*C123/L123,2))</f>
        <v/>
      </c>
      <c r="E123" s="58" t="e">
        <f aca="false">VLOOKUP(K123,'[1]TAB. PREVIDENCIÁRIA'!$A$298:$D$2558,4,FALSE())/VLOOKUP($C$5,'[1]TAB. PREVIDENCIÁRIA'!$A$298:$D$2558,4,FALSE())</f>
        <v>#NAME?</v>
      </c>
      <c r="F123" s="59" t="str">
        <f aca="false">IF(D123="","",ROUND(D123*E123,2))</f>
        <v/>
      </c>
      <c r="G123" s="60" t="e">
        <f aca="false">IF(K123&lt;$C$3,DAYS360($C$3,$C$5)/30*$C$4,DAYS360(K123,$C$5)/30*$C$4)</f>
        <v>#NAME?</v>
      </c>
      <c r="H123" s="59" t="str">
        <f aca="false">IF(F123="","",ROUND(F123*G123,2))</f>
        <v/>
      </c>
      <c r="I123" s="61" t="str">
        <f aca="false">IF(H123="","",F123+H123)</f>
        <v/>
      </c>
      <c r="K123" s="52" t="n">
        <f aca="false">A123</f>
        <v>38504</v>
      </c>
      <c r="L123" s="3" t="n">
        <v>30</v>
      </c>
      <c r="M123" s="53"/>
      <c r="N123" s="54" t="n">
        <f aca="false">IF(D123="",0,B123)</f>
        <v>0</v>
      </c>
      <c r="P123" s="62" t="str">
        <f aca="false">IF(I123="","",1)</f>
        <v/>
      </c>
      <c r="R123" s="3" t="str">
        <f aca="false">IF(I123="","",E123)</f>
        <v/>
      </c>
      <c r="S123" s="3" t="str">
        <f aca="false">IF(I123="","",G123)</f>
        <v/>
      </c>
      <c r="AR123" s="1"/>
      <c r="AS123" s="1"/>
      <c r="AT123" s="1"/>
      <c r="AU123" s="1"/>
      <c r="AV123" s="1"/>
      <c r="AW123" s="1"/>
      <c r="AX123" s="1"/>
      <c r="AY123" s="1"/>
      <c r="AZ123" s="1"/>
      <c r="BA123" s="1"/>
    </row>
    <row r="124" customFormat="false" ht="16.5" hidden="false" customHeight="false" outlineLevel="0" collapsed="false">
      <c r="A124" s="56" t="n">
        <v>38534</v>
      </c>
      <c r="B124" s="57" t="n">
        <f aca="false">VLOOKUP(K124,'[1]TAB. SAL. MÍN.'!$A$415:$F$1073,4,FALSE())</f>
        <v>300</v>
      </c>
      <c r="C124" s="47" t="n">
        <f aca="false">IF(AND(K124&gt;=$M$6,K124&lt;=$M$4),HLOOKUP(A124,$M$6:$Q$10,4,FALSE()),0)</f>
        <v>0</v>
      </c>
      <c r="D124" s="48" t="str">
        <f aca="false">IF(C124=0,"",ROUND(B124*C124/L124,2))</f>
        <v/>
      </c>
      <c r="E124" s="58" t="e">
        <f aca="false">VLOOKUP(K124,'[1]TAB. PREVIDENCIÁRIA'!$A$298:$D$2558,4,FALSE())/VLOOKUP($C$5,'[1]TAB. PREVIDENCIÁRIA'!$A$298:$D$2558,4,FALSE())</f>
        <v>#NAME?</v>
      </c>
      <c r="F124" s="59" t="str">
        <f aca="false">IF(D124="","",ROUND(D124*E124,2))</f>
        <v/>
      </c>
      <c r="G124" s="60" t="e">
        <f aca="false">IF(K124&lt;$C$3,DAYS360($C$3,$C$5)/30*$C$4,DAYS360(K124,$C$5)/30*$C$4)</f>
        <v>#NAME?</v>
      </c>
      <c r="H124" s="59" t="str">
        <f aca="false">IF(F124="","",ROUND(F124*G124,2))</f>
        <v/>
      </c>
      <c r="I124" s="61" t="str">
        <f aca="false">IF(H124="","",F124+H124)</f>
        <v/>
      </c>
      <c r="K124" s="52" t="n">
        <f aca="false">A124</f>
        <v>38534</v>
      </c>
      <c r="L124" s="3" t="n">
        <v>30</v>
      </c>
      <c r="M124" s="53"/>
      <c r="N124" s="54" t="n">
        <f aca="false">IF(D124="",0,B124)</f>
        <v>0</v>
      </c>
      <c r="P124" s="62" t="str">
        <f aca="false">IF(I124="","",1)</f>
        <v/>
      </c>
      <c r="R124" s="3" t="str">
        <f aca="false">IF(I124="","",E124)</f>
        <v/>
      </c>
      <c r="S124" s="3" t="str">
        <f aca="false">IF(I124="","",G124)</f>
        <v/>
      </c>
      <c r="AR124" s="1"/>
      <c r="AS124" s="1"/>
      <c r="AT124" s="1"/>
      <c r="AU124" s="1"/>
      <c r="AV124" s="1"/>
      <c r="AW124" s="1"/>
      <c r="AX124" s="1"/>
      <c r="AY124" s="1"/>
      <c r="AZ124" s="1"/>
      <c r="BA124" s="1"/>
    </row>
    <row r="125" customFormat="false" ht="16.5" hidden="false" customHeight="false" outlineLevel="0" collapsed="false">
      <c r="A125" s="56" t="n">
        <v>38565</v>
      </c>
      <c r="B125" s="57" t="n">
        <f aca="false">VLOOKUP(K125,'[1]TAB. SAL. MÍN.'!$A$415:$F$1073,4,FALSE())</f>
        <v>300</v>
      </c>
      <c r="C125" s="47" t="n">
        <f aca="false">IF(AND(K125&gt;=$M$6,K125&lt;=$M$4),HLOOKUP(A125,$M$6:$Q$10,4,FALSE()),0)</f>
        <v>0</v>
      </c>
      <c r="D125" s="48" t="str">
        <f aca="false">IF(C125=0,"",ROUND(B125*C125/L125,2))</f>
        <v/>
      </c>
      <c r="E125" s="58" t="e">
        <f aca="false">VLOOKUP(K125,'[1]TAB. PREVIDENCIÁRIA'!$A$298:$D$2558,4,FALSE())/VLOOKUP($C$5,'[1]TAB. PREVIDENCIÁRIA'!$A$298:$D$2558,4,FALSE())</f>
        <v>#NAME?</v>
      </c>
      <c r="F125" s="59" t="str">
        <f aca="false">IF(D125="","",ROUND(D125*E125,2))</f>
        <v/>
      </c>
      <c r="G125" s="60" t="e">
        <f aca="false">IF(K125&lt;$C$3,DAYS360($C$3,$C$5)/30*$C$4,DAYS360(K125,$C$5)/30*$C$4)</f>
        <v>#NAME?</v>
      </c>
      <c r="H125" s="59" t="str">
        <f aca="false">IF(F125="","",ROUND(F125*G125,2))</f>
        <v/>
      </c>
      <c r="I125" s="61" t="str">
        <f aca="false">IF(H125="","",F125+H125)</f>
        <v/>
      </c>
      <c r="K125" s="52" t="n">
        <f aca="false">A125</f>
        <v>38565</v>
      </c>
      <c r="L125" s="3" t="n">
        <v>30</v>
      </c>
      <c r="M125" s="53"/>
      <c r="N125" s="54" t="n">
        <f aca="false">IF(D125="",0,B125)</f>
        <v>0</v>
      </c>
      <c r="P125" s="62" t="str">
        <f aca="false">IF(I125="","",1)</f>
        <v/>
      </c>
      <c r="R125" s="3" t="str">
        <f aca="false">IF(I125="","",E125)</f>
        <v/>
      </c>
      <c r="S125" s="3" t="str">
        <f aca="false">IF(I125="","",G125)</f>
        <v/>
      </c>
      <c r="AR125" s="1"/>
      <c r="AS125" s="1"/>
      <c r="AT125" s="1"/>
      <c r="AU125" s="1"/>
      <c r="AV125" s="1"/>
      <c r="AW125" s="1"/>
      <c r="AX125" s="1"/>
      <c r="AY125" s="1"/>
      <c r="AZ125" s="1"/>
      <c r="BA125" s="1"/>
    </row>
    <row r="126" customFormat="false" ht="16.5" hidden="false" customHeight="false" outlineLevel="0" collapsed="false">
      <c r="A126" s="56" t="n">
        <v>38596</v>
      </c>
      <c r="B126" s="57" t="n">
        <f aca="false">VLOOKUP(K126,'[1]TAB. SAL. MÍN.'!$A$415:$F$1073,4,FALSE())</f>
        <v>300</v>
      </c>
      <c r="C126" s="47" t="n">
        <f aca="false">IF(AND(K126&gt;=$M$6,K126&lt;=$M$4),HLOOKUP(A126,$M$6:$Q$10,4,FALSE()),0)</f>
        <v>0</v>
      </c>
      <c r="D126" s="48" t="str">
        <f aca="false">IF(C126=0,"",ROUND(B126*C126/L126,2))</f>
        <v/>
      </c>
      <c r="E126" s="58" t="e">
        <f aca="false">VLOOKUP(K126,'[1]TAB. PREVIDENCIÁRIA'!$A$298:$D$2558,4,FALSE())/VLOOKUP($C$5,'[1]TAB. PREVIDENCIÁRIA'!$A$298:$D$2558,4,FALSE())</f>
        <v>#NAME?</v>
      </c>
      <c r="F126" s="59" t="str">
        <f aca="false">IF(D126="","",ROUND(D126*E126,2))</f>
        <v/>
      </c>
      <c r="G126" s="60" t="e">
        <f aca="false">IF(K126&lt;$C$3,DAYS360($C$3,$C$5)/30*$C$4,DAYS360(K126,$C$5)/30*$C$4)</f>
        <v>#NAME?</v>
      </c>
      <c r="H126" s="59" t="str">
        <f aca="false">IF(F126="","",ROUND(F126*G126,2))</f>
        <v/>
      </c>
      <c r="I126" s="61" t="str">
        <f aca="false">IF(H126="","",F126+H126)</f>
        <v/>
      </c>
      <c r="K126" s="52" t="n">
        <f aca="false">A126</f>
        <v>38596</v>
      </c>
      <c r="L126" s="3" t="n">
        <v>30</v>
      </c>
      <c r="M126" s="53"/>
      <c r="N126" s="54" t="n">
        <f aca="false">IF(D126="",0,B126)</f>
        <v>0</v>
      </c>
      <c r="P126" s="62" t="str">
        <f aca="false">IF(I126="","",1)</f>
        <v/>
      </c>
      <c r="R126" s="3" t="str">
        <f aca="false">IF(I126="","",E126)</f>
        <v/>
      </c>
      <c r="S126" s="3" t="str">
        <f aca="false">IF(I126="","",G126)</f>
        <v/>
      </c>
      <c r="AR126" s="1"/>
      <c r="AS126" s="1"/>
      <c r="AT126" s="1"/>
      <c r="AU126" s="1"/>
      <c r="AV126" s="1"/>
      <c r="AW126" s="1"/>
      <c r="AX126" s="1"/>
      <c r="AY126" s="1"/>
      <c r="AZ126" s="1"/>
      <c r="BA126" s="1"/>
    </row>
    <row r="127" customFormat="false" ht="16.5" hidden="false" customHeight="false" outlineLevel="0" collapsed="false">
      <c r="A127" s="56" t="n">
        <v>38626</v>
      </c>
      <c r="B127" s="57" t="n">
        <f aca="false">VLOOKUP(K127,'[1]TAB. SAL. MÍN.'!$A$415:$F$1073,4,FALSE())</f>
        <v>300</v>
      </c>
      <c r="C127" s="47" t="n">
        <f aca="false">IF(AND(K127&gt;=$M$6,K127&lt;=$M$4),HLOOKUP(A127,$M$6:$Q$10,4,FALSE()),0)</f>
        <v>0</v>
      </c>
      <c r="D127" s="48" t="str">
        <f aca="false">IF(C127=0,"",ROUND(B127*C127/L127,2))</f>
        <v/>
      </c>
      <c r="E127" s="58" t="e">
        <f aca="false">VLOOKUP(K127,'[1]TAB. PREVIDENCIÁRIA'!$A$298:$D$2558,4,FALSE())/VLOOKUP($C$5,'[1]TAB. PREVIDENCIÁRIA'!$A$298:$D$2558,4,FALSE())</f>
        <v>#NAME?</v>
      </c>
      <c r="F127" s="59" t="str">
        <f aca="false">IF(D127="","",ROUND(D127*E127,2))</f>
        <v/>
      </c>
      <c r="G127" s="60" t="e">
        <f aca="false">IF(K127&lt;$C$3,DAYS360($C$3,$C$5)/30*$C$4,DAYS360(K127,$C$5)/30*$C$4)</f>
        <v>#NAME?</v>
      </c>
      <c r="H127" s="59" t="str">
        <f aca="false">IF(F127="","",ROUND(F127*G127,2))</f>
        <v/>
      </c>
      <c r="I127" s="61" t="str">
        <f aca="false">IF(H127="","",F127+H127)</f>
        <v/>
      </c>
      <c r="K127" s="52" t="n">
        <f aca="false">A127</f>
        <v>38626</v>
      </c>
      <c r="L127" s="3" t="n">
        <v>30</v>
      </c>
      <c r="M127" s="53"/>
      <c r="N127" s="54" t="n">
        <f aca="false">IF(D127="",0,B127)</f>
        <v>0</v>
      </c>
      <c r="P127" s="62" t="str">
        <f aca="false">IF(I127="","",1)</f>
        <v/>
      </c>
      <c r="R127" s="3" t="str">
        <f aca="false">IF(I127="","",E127)</f>
        <v/>
      </c>
      <c r="S127" s="3" t="str">
        <f aca="false">IF(I127="","",G127)</f>
        <v/>
      </c>
      <c r="AR127" s="1"/>
      <c r="AS127" s="1"/>
      <c r="AT127" s="1"/>
      <c r="AU127" s="1"/>
      <c r="AV127" s="1"/>
      <c r="AW127" s="1"/>
      <c r="AX127" s="1"/>
      <c r="AY127" s="1"/>
      <c r="AZ127" s="1"/>
      <c r="BA127" s="1"/>
    </row>
    <row r="128" customFormat="false" ht="16.5" hidden="false" customHeight="false" outlineLevel="0" collapsed="false">
      <c r="A128" s="56" t="n">
        <v>38657</v>
      </c>
      <c r="B128" s="57" t="n">
        <f aca="false">VLOOKUP(K128,'[1]TAB. SAL. MÍN.'!$A$415:$F$1073,4,FALSE())</f>
        <v>300</v>
      </c>
      <c r="C128" s="47" t="n">
        <f aca="false">IF(AND(K128&gt;=$M$6,K128&lt;=$M$4),HLOOKUP(A128,$M$6:$Q$10,4,FALSE()),0)</f>
        <v>0</v>
      </c>
      <c r="D128" s="48" t="str">
        <f aca="false">IF(C128=0,"",ROUND(B128*C128/L128,2))</f>
        <v/>
      </c>
      <c r="E128" s="58" t="e">
        <f aca="false">VLOOKUP(K128,'[1]TAB. PREVIDENCIÁRIA'!$A$298:$D$2558,4,FALSE())/VLOOKUP($C$5,'[1]TAB. PREVIDENCIÁRIA'!$A$298:$D$2558,4,FALSE())</f>
        <v>#NAME?</v>
      </c>
      <c r="F128" s="59" t="str">
        <f aca="false">IF(D128="","",ROUND(D128*E128,2))</f>
        <v/>
      </c>
      <c r="G128" s="60" t="e">
        <f aca="false">IF(K128&lt;$C$3,DAYS360($C$3,$C$5)/30*$C$4,DAYS360(K128,$C$5)/30*$C$4)</f>
        <v>#NAME?</v>
      </c>
      <c r="H128" s="59" t="str">
        <f aca="false">IF(F128="","",ROUND(F128*G128,2))</f>
        <v/>
      </c>
      <c r="I128" s="61" t="str">
        <f aca="false">IF(H128="","",F128+H128)</f>
        <v/>
      </c>
      <c r="K128" s="52" t="n">
        <f aca="false">A128</f>
        <v>38657</v>
      </c>
      <c r="L128" s="3" t="n">
        <v>30</v>
      </c>
      <c r="M128" s="53"/>
      <c r="N128" s="54" t="n">
        <f aca="false">IF(D128="",0,B128)</f>
        <v>0</v>
      </c>
      <c r="P128" s="62" t="str">
        <f aca="false">IF(I128="","",1)</f>
        <v/>
      </c>
      <c r="R128" s="3" t="str">
        <f aca="false">IF(I128="","",E128)</f>
        <v/>
      </c>
      <c r="S128" s="3" t="str">
        <f aca="false">IF(I128="","",G128)</f>
        <v/>
      </c>
      <c r="AR128" s="1"/>
      <c r="AS128" s="1"/>
      <c r="AT128" s="1"/>
      <c r="AU128" s="1"/>
      <c r="AV128" s="1"/>
      <c r="AW128" s="1"/>
      <c r="AX128" s="1"/>
      <c r="AY128" s="1"/>
      <c r="AZ128" s="1"/>
      <c r="BA128" s="1"/>
    </row>
    <row r="129" customFormat="false" ht="16.5" hidden="false" customHeight="false" outlineLevel="0" collapsed="false">
      <c r="A129" s="56" t="n">
        <v>38687</v>
      </c>
      <c r="B129" s="57" t="n">
        <f aca="false">VLOOKUP(K129,'[1]TAB. SAL. MÍN.'!$A$415:$F$1073,4,FALSE())</f>
        <v>300</v>
      </c>
      <c r="C129" s="47" t="n">
        <f aca="false">IF(AND(K129&gt;=$M$6,K129&lt;=$M$4),HLOOKUP(A129,$M$6:$Q$10,4,FALSE()),0)</f>
        <v>0</v>
      </c>
      <c r="D129" s="48" t="str">
        <f aca="false">IF(C129=0,"",ROUND(B129*C129/L129,2))</f>
        <v/>
      </c>
      <c r="E129" s="58" t="e">
        <f aca="false">VLOOKUP(K129,'[1]TAB. PREVIDENCIÁRIA'!$A$298:$D$2558,4,FALSE())/VLOOKUP($C$5,'[1]TAB. PREVIDENCIÁRIA'!$A$298:$D$2558,4,FALSE())</f>
        <v>#NAME?</v>
      </c>
      <c r="F129" s="59" t="str">
        <f aca="false">IF(D129="","",ROUND(D129*E129,2))</f>
        <v/>
      </c>
      <c r="G129" s="60" t="e">
        <f aca="false">IF(K129&lt;$C$3,DAYS360($C$3,$C$5)/30*$C$4,DAYS360(K129,$C$5)/30*$C$4)</f>
        <v>#NAME?</v>
      </c>
      <c r="H129" s="59" t="str">
        <f aca="false">IF(F129="","",ROUND(F129*G129,2))</f>
        <v/>
      </c>
      <c r="I129" s="61" t="str">
        <f aca="false">IF(H129="","",F129+H129)</f>
        <v/>
      </c>
      <c r="K129" s="52" t="n">
        <f aca="false">A129</f>
        <v>38687</v>
      </c>
      <c r="L129" s="3" t="n">
        <v>30</v>
      </c>
      <c r="M129" s="53"/>
      <c r="N129" s="54" t="n">
        <f aca="false">IF(D129="",0,B129)</f>
        <v>0</v>
      </c>
      <c r="P129" s="62" t="str">
        <f aca="false">IF(I129="","",1)</f>
        <v/>
      </c>
      <c r="R129" s="3" t="str">
        <f aca="false">IF(I129="","",E129)</f>
        <v/>
      </c>
      <c r="S129" s="3" t="str">
        <f aca="false">IF(I129="","",G129)</f>
        <v/>
      </c>
      <c r="AR129" s="1"/>
      <c r="AS129" s="1"/>
      <c r="AT129" s="1"/>
      <c r="AU129" s="1"/>
      <c r="AV129" s="1"/>
      <c r="AW129" s="1"/>
      <c r="AX129" s="1"/>
      <c r="AY129" s="1"/>
      <c r="AZ129" s="1"/>
      <c r="BA129" s="1"/>
    </row>
    <row r="130" customFormat="false" ht="16.5" hidden="false" customHeight="false" outlineLevel="0" collapsed="false">
      <c r="A130" s="63" t="s">
        <v>46</v>
      </c>
      <c r="B130" s="57" t="n">
        <f aca="false">LARGE(N118:N129,1)</f>
        <v>0</v>
      </c>
      <c r="C130" s="47" t="e">
        <f aca="false">M130</f>
        <v>#NAME?</v>
      </c>
      <c r="D130" s="48" t="str">
        <f aca="false">IF(B130=0,"",ROUND(B130*C130/12,2))</f>
        <v/>
      </c>
      <c r="E130" s="58" t="e">
        <f aca="false">IF(SUM(C118:C129)=0,E129,SMALL(R118:R129,1))</f>
        <v>#NAME?</v>
      </c>
      <c r="F130" s="59" t="str">
        <f aca="false">IF(D130="","",ROUND(D130*E130,2))</f>
        <v/>
      </c>
      <c r="G130" s="60" t="e">
        <f aca="false">IF(SUM(C118:C129)=0,G129,SMALL(S118:S129,1))</f>
        <v>#NAME?</v>
      </c>
      <c r="H130" s="59" t="str">
        <f aca="false">IF(F130="","",ROUND(F130*G130,2))</f>
        <v/>
      </c>
      <c r="I130" s="61" t="str">
        <f aca="false">IF(H130="","",F130+H130)</f>
        <v/>
      </c>
      <c r="K130" s="52" t="n">
        <f aca="false">K129</f>
        <v>38687</v>
      </c>
      <c r="L130" s="3" t="n">
        <f aca="false">YEAR(K130)</f>
        <v>2005</v>
      </c>
      <c r="M130" s="64" t="e">
        <f aca="false">IF(L130=$M$11,$N$11,IF(L130=$M$12,$N$12,0))</f>
        <v>#NAME?</v>
      </c>
      <c r="N130" s="54" t="n">
        <f aca="false">IF(D130="",0,B130)</f>
        <v>0</v>
      </c>
      <c r="P130" s="62" t="str">
        <f aca="false">IF(I130="","",1)</f>
        <v/>
      </c>
      <c r="R130" s="3" t="str">
        <f aca="false">IF(I130="","",E130)</f>
        <v/>
      </c>
      <c r="S130" s="3" t="str">
        <f aca="false">IF(I130="","",G130)</f>
        <v/>
      </c>
      <c r="AR130" s="1"/>
      <c r="AS130" s="1"/>
      <c r="AT130" s="1"/>
      <c r="AU130" s="1"/>
      <c r="AV130" s="1"/>
      <c r="AW130" s="1"/>
      <c r="AX130" s="1"/>
      <c r="AY130" s="1"/>
      <c r="AZ130" s="1"/>
      <c r="BA130" s="1"/>
    </row>
    <row r="131" customFormat="false" ht="16.5" hidden="false" customHeight="false" outlineLevel="0" collapsed="false">
      <c r="A131" s="56" t="n">
        <v>38718</v>
      </c>
      <c r="B131" s="57" t="n">
        <f aca="false">VLOOKUP(K131,'[1]TAB. SAL. MÍN.'!$A$415:$F$1073,4,FALSE())</f>
        <v>300</v>
      </c>
      <c r="C131" s="47" t="n">
        <f aca="false">IF(AND(K131&gt;=$M$6,K131&lt;=$M$4),HLOOKUP(A131,$M$6:$Q$10,4,FALSE()),0)</f>
        <v>0</v>
      </c>
      <c r="D131" s="48" t="str">
        <f aca="false">IF(C131=0,"",ROUND(B131*C131/L131,2))</f>
        <v/>
      </c>
      <c r="E131" s="58" t="e">
        <f aca="false">VLOOKUP(K131,'[1]TAB. PREVIDENCIÁRIA'!$A$298:$D$2558,4,FALSE())/VLOOKUP($C$5,'[1]TAB. PREVIDENCIÁRIA'!$A$298:$D$2558,4,FALSE())</f>
        <v>#NAME?</v>
      </c>
      <c r="F131" s="59" t="str">
        <f aca="false">IF(D131="","",ROUND(D131*E131,2))</f>
        <v/>
      </c>
      <c r="G131" s="60" t="e">
        <f aca="false">IF(K131&lt;$C$3,DAYS360($C$3,$C$5)/30*$C$4,DAYS360(K131,$C$5)/30*$C$4)</f>
        <v>#NAME?</v>
      </c>
      <c r="H131" s="59" t="str">
        <f aca="false">IF(F131="","",ROUND(F131*G131,2))</f>
        <v/>
      </c>
      <c r="I131" s="61" t="str">
        <f aca="false">IF(H131="","",F131+H131)</f>
        <v/>
      </c>
      <c r="K131" s="52" t="n">
        <f aca="false">A131</f>
        <v>38718</v>
      </c>
      <c r="L131" s="3" t="n">
        <v>30</v>
      </c>
      <c r="M131" s="53"/>
      <c r="N131" s="54" t="n">
        <f aca="false">IF(D131="",0,B131)</f>
        <v>0</v>
      </c>
      <c r="P131" s="62" t="str">
        <f aca="false">IF(I131="","",1)</f>
        <v/>
      </c>
      <c r="R131" s="3" t="str">
        <f aca="false">IF(I131="","",E131)</f>
        <v/>
      </c>
      <c r="S131" s="3" t="str">
        <f aca="false">IF(I131="","",G131)</f>
        <v/>
      </c>
      <c r="AR131" s="1"/>
      <c r="AS131" s="1"/>
      <c r="AT131" s="1"/>
      <c r="AU131" s="1"/>
      <c r="AV131" s="1"/>
      <c r="AW131" s="1"/>
      <c r="AX131" s="1"/>
      <c r="AY131" s="1"/>
      <c r="AZ131" s="1"/>
      <c r="BA131" s="1"/>
    </row>
    <row r="132" customFormat="false" ht="16.5" hidden="false" customHeight="false" outlineLevel="0" collapsed="false">
      <c r="A132" s="56" t="n">
        <v>38749</v>
      </c>
      <c r="B132" s="57" t="n">
        <f aca="false">VLOOKUP(K132,'[1]TAB. SAL. MÍN.'!$A$415:$F$1073,4,FALSE())</f>
        <v>300</v>
      </c>
      <c r="C132" s="47" t="n">
        <f aca="false">IF(AND(K132&gt;=$M$6,K132&lt;=$M$4),HLOOKUP(A132,$M$6:$Q$10,4,FALSE()),0)</f>
        <v>0</v>
      </c>
      <c r="D132" s="48" t="str">
        <f aca="false">IF(C132=0,"",ROUND(B132*C132/L132,2))</f>
        <v/>
      </c>
      <c r="E132" s="58" t="e">
        <f aca="false">VLOOKUP(K132,'[1]TAB. PREVIDENCIÁRIA'!$A$298:$D$2558,4,FALSE())/VLOOKUP($C$5,'[1]TAB. PREVIDENCIÁRIA'!$A$298:$D$2558,4,FALSE())</f>
        <v>#NAME?</v>
      </c>
      <c r="F132" s="59" t="str">
        <f aca="false">IF(D132="","",ROUND(D132*E132,2))</f>
        <v/>
      </c>
      <c r="G132" s="60" t="e">
        <f aca="false">IF(K132&lt;$C$3,DAYS360($C$3,$C$5)/30*$C$4,DAYS360(K132,$C$5)/30*$C$4)</f>
        <v>#NAME?</v>
      </c>
      <c r="H132" s="59" t="str">
        <f aca="false">IF(F132="","",ROUND(F132*G132,2))</f>
        <v/>
      </c>
      <c r="I132" s="61" t="str">
        <f aca="false">IF(H132="","",F132+H132)</f>
        <v/>
      </c>
      <c r="K132" s="52" t="n">
        <f aca="false">A132</f>
        <v>38749</v>
      </c>
      <c r="L132" s="3" t="n">
        <v>30</v>
      </c>
      <c r="M132" s="53"/>
      <c r="N132" s="54" t="n">
        <f aca="false">IF(D132="",0,B132)</f>
        <v>0</v>
      </c>
      <c r="P132" s="62" t="str">
        <f aca="false">IF(I132="","",1)</f>
        <v/>
      </c>
      <c r="R132" s="3" t="str">
        <f aca="false">IF(I132="","",E132)</f>
        <v/>
      </c>
      <c r="S132" s="3" t="str">
        <f aca="false">IF(I132="","",G132)</f>
        <v/>
      </c>
      <c r="AR132" s="1"/>
      <c r="AS132" s="1"/>
      <c r="AT132" s="1"/>
      <c r="AU132" s="1"/>
      <c r="AV132" s="1"/>
      <c r="AW132" s="1"/>
      <c r="AX132" s="1"/>
      <c r="AY132" s="1"/>
      <c r="AZ132" s="1"/>
      <c r="BA132" s="1"/>
    </row>
    <row r="133" customFormat="false" ht="16.5" hidden="false" customHeight="false" outlineLevel="0" collapsed="false">
      <c r="A133" s="56" t="n">
        <v>38777</v>
      </c>
      <c r="B133" s="57" t="n">
        <f aca="false">VLOOKUP(K133,'[1]TAB. SAL. MÍN.'!$A$415:$F$1073,4,FALSE())</f>
        <v>300</v>
      </c>
      <c r="C133" s="47" t="n">
        <f aca="false">IF(AND(K133&gt;=$M$6,K133&lt;=$M$4),HLOOKUP(A133,$M$6:$Q$10,4,FALSE()),0)</f>
        <v>0</v>
      </c>
      <c r="D133" s="48" t="str">
        <f aca="false">IF(C133=0,"",ROUND(B133*C133/L133,2))</f>
        <v/>
      </c>
      <c r="E133" s="58" t="e">
        <f aca="false">VLOOKUP(K133,'[1]TAB. PREVIDENCIÁRIA'!$A$298:$D$2558,4,FALSE())/VLOOKUP($C$5,'[1]TAB. PREVIDENCIÁRIA'!$A$298:$D$2558,4,FALSE())</f>
        <v>#NAME?</v>
      </c>
      <c r="F133" s="59" t="str">
        <f aca="false">IF(D133="","",ROUND(D133*E133,2))</f>
        <v/>
      </c>
      <c r="G133" s="60" t="e">
        <f aca="false">IF(K133&lt;$C$3,DAYS360($C$3,$C$5)/30*$C$4,DAYS360(K133,$C$5)/30*$C$4)</f>
        <v>#NAME?</v>
      </c>
      <c r="H133" s="59" t="str">
        <f aca="false">IF(F133="","",ROUND(F133*G133,2))</f>
        <v/>
      </c>
      <c r="I133" s="61" t="str">
        <f aca="false">IF(H133="","",F133+H133)</f>
        <v/>
      </c>
      <c r="K133" s="52" t="n">
        <f aca="false">A133</f>
        <v>38777</v>
      </c>
      <c r="L133" s="3" t="n">
        <v>30</v>
      </c>
      <c r="M133" s="53"/>
      <c r="N133" s="54" t="n">
        <f aca="false">IF(D133="",0,B133)</f>
        <v>0</v>
      </c>
      <c r="P133" s="62" t="str">
        <f aca="false">IF(I133="","",1)</f>
        <v/>
      </c>
      <c r="R133" s="3" t="str">
        <f aca="false">IF(I133="","",E133)</f>
        <v/>
      </c>
      <c r="S133" s="3" t="str">
        <f aca="false">IF(I133="","",G133)</f>
        <v/>
      </c>
      <c r="AR133" s="1"/>
      <c r="AS133" s="1"/>
      <c r="AT133" s="1"/>
      <c r="AU133" s="1"/>
      <c r="AV133" s="1"/>
      <c r="AW133" s="1"/>
      <c r="AX133" s="1"/>
      <c r="AY133" s="1"/>
      <c r="AZ133" s="1"/>
      <c r="BA133" s="1"/>
    </row>
    <row r="134" customFormat="false" ht="16.5" hidden="false" customHeight="false" outlineLevel="0" collapsed="false">
      <c r="A134" s="56" t="n">
        <v>38808</v>
      </c>
      <c r="B134" s="57" t="n">
        <f aca="false">VLOOKUP(K134,'[1]TAB. SAL. MÍN.'!$A$415:$F$1073,4,FALSE())</f>
        <v>350</v>
      </c>
      <c r="C134" s="47" t="n">
        <f aca="false">IF(AND(K134&gt;=$M$6,K134&lt;=$M$4),HLOOKUP(A134,$M$6:$Q$10,4,FALSE()),0)</f>
        <v>0</v>
      </c>
      <c r="D134" s="48" t="str">
        <f aca="false">IF(C134=0,"",ROUND(B134*C134/L134,2))</f>
        <v/>
      </c>
      <c r="E134" s="58" t="e">
        <f aca="false">VLOOKUP(K134,'[1]TAB. PREVIDENCIÁRIA'!$A$298:$D$2558,4,FALSE())/VLOOKUP($C$5,'[1]TAB. PREVIDENCIÁRIA'!$A$298:$D$2558,4,FALSE())</f>
        <v>#NAME?</v>
      </c>
      <c r="F134" s="59" t="str">
        <f aca="false">IF(D134="","",ROUND(D134*E134,2))</f>
        <v/>
      </c>
      <c r="G134" s="60" t="e">
        <f aca="false">IF(K134&lt;$C$3,DAYS360($C$3,$C$5)/30*$C$4,DAYS360(K134,$C$5)/30*$C$4)</f>
        <v>#NAME?</v>
      </c>
      <c r="H134" s="59" t="str">
        <f aca="false">IF(F134="","",ROUND(F134*G134,2))</f>
        <v/>
      </c>
      <c r="I134" s="61" t="str">
        <f aca="false">IF(H134="","",F134+H134)</f>
        <v/>
      </c>
      <c r="K134" s="52" t="n">
        <f aca="false">A134</f>
        <v>38808</v>
      </c>
      <c r="L134" s="3" t="n">
        <v>30</v>
      </c>
      <c r="M134" s="53"/>
      <c r="N134" s="54" t="n">
        <f aca="false">IF(D134="",0,B134)</f>
        <v>0</v>
      </c>
      <c r="P134" s="62" t="str">
        <f aca="false">IF(I134="","",1)</f>
        <v/>
      </c>
      <c r="R134" s="3" t="str">
        <f aca="false">IF(I134="","",E134)</f>
        <v/>
      </c>
      <c r="S134" s="3" t="str">
        <f aca="false">IF(I134="","",G134)</f>
        <v/>
      </c>
      <c r="AR134" s="1"/>
      <c r="AS134" s="1"/>
      <c r="AT134" s="1"/>
      <c r="AU134" s="1"/>
      <c r="AV134" s="1"/>
      <c r="AW134" s="1"/>
      <c r="AX134" s="1"/>
      <c r="AY134" s="1"/>
      <c r="AZ134" s="1"/>
      <c r="BA134" s="1"/>
    </row>
    <row r="135" customFormat="false" ht="16.5" hidden="false" customHeight="false" outlineLevel="0" collapsed="false">
      <c r="A135" s="56" t="n">
        <v>38838</v>
      </c>
      <c r="B135" s="57" t="n">
        <f aca="false">VLOOKUP(K135,'[1]TAB. SAL. MÍN.'!$A$415:$F$1073,4,FALSE())</f>
        <v>350</v>
      </c>
      <c r="C135" s="47" t="n">
        <f aca="false">IF(AND(K135&gt;=$M$6,K135&lt;=$M$4),HLOOKUP(A135,$M$6:$Q$10,4,FALSE()),0)</f>
        <v>0</v>
      </c>
      <c r="D135" s="48" t="str">
        <f aca="false">IF(C135=0,"",ROUND(B135*C135/L135,2))</f>
        <v/>
      </c>
      <c r="E135" s="58" t="e">
        <f aca="false">VLOOKUP(K135,'[1]TAB. PREVIDENCIÁRIA'!$A$298:$D$2558,4,FALSE())/VLOOKUP($C$5,'[1]TAB. PREVIDENCIÁRIA'!$A$298:$D$2558,4,FALSE())</f>
        <v>#NAME?</v>
      </c>
      <c r="F135" s="59" t="str">
        <f aca="false">IF(D135="","",ROUND(D135*E135,2))</f>
        <v/>
      </c>
      <c r="G135" s="60" t="e">
        <f aca="false">IF(K135&lt;$C$3,DAYS360($C$3,$C$5)/30*$C$4,DAYS360(K135,$C$5)/30*$C$4)</f>
        <v>#NAME?</v>
      </c>
      <c r="H135" s="59" t="str">
        <f aca="false">IF(F135="","",ROUND(F135*G135,2))</f>
        <v/>
      </c>
      <c r="I135" s="61" t="str">
        <f aca="false">IF(H135="","",F135+H135)</f>
        <v/>
      </c>
      <c r="K135" s="52" t="n">
        <f aca="false">A135</f>
        <v>38838</v>
      </c>
      <c r="L135" s="3" t="n">
        <v>30</v>
      </c>
      <c r="M135" s="53"/>
      <c r="N135" s="54" t="n">
        <f aca="false">IF(D135="",0,B135)</f>
        <v>0</v>
      </c>
      <c r="P135" s="62" t="str">
        <f aca="false">IF(I135="","",1)</f>
        <v/>
      </c>
      <c r="R135" s="3" t="str">
        <f aca="false">IF(I135="","",E135)</f>
        <v/>
      </c>
      <c r="S135" s="3" t="str">
        <f aca="false">IF(I135="","",G135)</f>
        <v/>
      </c>
      <c r="AR135" s="1"/>
      <c r="AS135" s="1"/>
      <c r="AT135" s="1"/>
      <c r="AU135" s="1"/>
      <c r="AV135" s="1"/>
      <c r="AW135" s="1"/>
      <c r="AX135" s="1"/>
      <c r="AY135" s="1"/>
      <c r="AZ135" s="1"/>
      <c r="BA135" s="1"/>
    </row>
    <row r="136" customFormat="false" ht="16.5" hidden="false" customHeight="false" outlineLevel="0" collapsed="false">
      <c r="A136" s="56" t="n">
        <v>38869</v>
      </c>
      <c r="B136" s="57" t="n">
        <f aca="false">VLOOKUP(K136,'[1]TAB. SAL. MÍN.'!$A$415:$F$1073,4,FALSE())</f>
        <v>350</v>
      </c>
      <c r="C136" s="47" t="n">
        <f aca="false">IF(AND(K136&gt;=$M$6,K136&lt;=$M$4),HLOOKUP(A136,$M$6:$Q$10,4,FALSE()),0)</f>
        <v>0</v>
      </c>
      <c r="D136" s="48" t="str">
        <f aca="false">IF(C136=0,"",ROUND(B136*C136/L136,2))</f>
        <v/>
      </c>
      <c r="E136" s="58" t="e">
        <f aca="false">VLOOKUP(K136,'[1]TAB. PREVIDENCIÁRIA'!$A$298:$D$2558,4,FALSE())/VLOOKUP($C$5,'[1]TAB. PREVIDENCIÁRIA'!$A$298:$D$2558,4,FALSE())</f>
        <v>#NAME?</v>
      </c>
      <c r="F136" s="59" t="str">
        <f aca="false">IF(D136="","",ROUND(D136*E136,2))</f>
        <v/>
      </c>
      <c r="G136" s="60" t="e">
        <f aca="false">IF(K136&lt;$C$3,DAYS360($C$3,$C$5)/30*$C$4,DAYS360(K136,$C$5)/30*$C$4)</f>
        <v>#NAME?</v>
      </c>
      <c r="H136" s="59" t="str">
        <f aca="false">IF(F136="","",ROUND(F136*G136,2))</f>
        <v/>
      </c>
      <c r="I136" s="61" t="str">
        <f aca="false">IF(H136="","",F136+H136)</f>
        <v/>
      </c>
      <c r="K136" s="52" t="n">
        <f aca="false">A136</f>
        <v>38869</v>
      </c>
      <c r="L136" s="3" t="n">
        <v>30</v>
      </c>
      <c r="M136" s="53"/>
      <c r="N136" s="54" t="n">
        <f aca="false">IF(D136="",0,B136)</f>
        <v>0</v>
      </c>
      <c r="P136" s="62" t="str">
        <f aca="false">IF(I136="","",1)</f>
        <v/>
      </c>
      <c r="R136" s="3" t="str">
        <f aca="false">IF(I136="","",E136)</f>
        <v/>
      </c>
      <c r="S136" s="3" t="str">
        <f aca="false">IF(I136="","",G136)</f>
        <v/>
      </c>
      <c r="AR136" s="1"/>
      <c r="AS136" s="1"/>
      <c r="AT136" s="1"/>
      <c r="AU136" s="1"/>
      <c r="AV136" s="1"/>
      <c r="AW136" s="1"/>
      <c r="AX136" s="1"/>
      <c r="AY136" s="1"/>
      <c r="AZ136" s="1"/>
      <c r="BA136" s="1"/>
    </row>
    <row r="137" customFormat="false" ht="16.5" hidden="false" customHeight="false" outlineLevel="0" collapsed="false">
      <c r="A137" s="56" t="n">
        <v>38899</v>
      </c>
      <c r="B137" s="57" t="n">
        <f aca="false">VLOOKUP(K137,'[1]TAB. SAL. MÍN.'!$A$415:$F$1073,4,FALSE())</f>
        <v>350</v>
      </c>
      <c r="C137" s="47" t="n">
        <f aca="false">IF(AND(K137&gt;=$M$6,K137&lt;=$M$4),HLOOKUP(A137,$M$6:$Q$10,4,FALSE()),0)</f>
        <v>0</v>
      </c>
      <c r="D137" s="48" t="str">
        <f aca="false">IF(C137=0,"",ROUND(B137*C137/L137,2))</f>
        <v/>
      </c>
      <c r="E137" s="58" t="e">
        <f aca="false">VLOOKUP(K137,'[1]TAB. PREVIDENCIÁRIA'!$A$298:$D$2558,4,FALSE())/VLOOKUP($C$5,'[1]TAB. PREVIDENCIÁRIA'!$A$298:$D$2558,4,FALSE())</f>
        <v>#NAME?</v>
      </c>
      <c r="F137" s="59" t="str">
        <f aca="false">IF(D137="","",ROUND(D137*E137,2))</f>
        <v/>
      </c>
      <c r="G137" s="60" t="e">
        <f aca="false">IF(K137&lt;$C$3,DAYS360($C$3,$C$5)/30*$C$4,DAYS360(K137,$C$5)/30*$C$4)</f>
        <v>#NAME?</v>
      </c>
      <c r="H137" s="59" t="str">
        <f aca="false">IF(F137="","",ROUND(F137*G137,2))</f>
        <v/>
      </c>
      <c r="I137" s="61" t="str">
        <f aca="false">IF(H137="","",F137+H137)</f>
        <v/>
      </c>
      <c r="K137" s="52" t="n">
        <f aca="false">A137</f>
        <v>38899</v>
      </c>
      <c r="L137" s="3" t="n">
        <v>30</v>
      </c>
      <c r="M137" s="53"/>
      <c r="N137" s="54" t="n">
        <f aca="false">IF(D137="",0,B137)</f>
        <v>0</v>
      </c>
      <c r="P137" s="62" t="str">
        <f aca="false">IF(I137="","",1)</f>
        <v/>
      </c>
      <c r="R137" s="3" t="str">
        <f aca="false">IF(I137="","",E137)</f>
        <v/>
      </c>
      <c r="S137" s="3" t="str">
        <f aca="false">IF(I137="","",G137)</f>
        <v/>
      </c>
      <c r="AR137" s="1"/>
      <c r="AS137" s="1"/>
      <c r="AT137" s="1"/>
      <c r="AU137" s="1"/>
      <c r="AV137" s="1"/>
      <c r="AW137" s="1"/>
      <c r="AX137" s="1"/>
      <c r="AY137" s="1"/>
      <c r="AZ137" s="1"/>
      <c r="BA137" s="1"/>
    </row>
    <row r="138" customFormat="false" ht="16.5" hidden="false" customHeight="false" outlineLevel="0" collapsed="false">
      <c r="A138" s="56" t="n">
        <v>38930</v>
      </c>
      <c r="B138" s="57" t="n">
        <f aca="false">VLOOKUP(K138,'[1]TAB. SAL. MÍN.'!$A$415:$F$1073,4,FALSE())</f>
        <v>350</v>
      </c>
      <c r="C138" s="47" t="n">
        <f aca="false">IF(AND(K138&gt;=$M$6,K138&lt;=$M$4),HLOOKUP(A138,$M$6:$Q$10,4,FALSE()),0)</f>
        <v>0</v>
      </c>
      <c r="D138" s="48" t="str">
        <f aca="false">IF(C138=0,"",ROUND(B138*C138/L138,2))</f>
        <v/>
      </c>
      <c r="E138" s="58" t="e">
        <f aca="false">VLOOKUP(K138,'[1]TAB. PREVIDENCIÁRIA'!$A$298:$D$2558,4,FALSE())/VLOOKUP($C$5,'[1]TAB. PREVIDENCIÁRIA'!$A$298:$D$2558,4,FALSE())</f>
        <v>#NAME?</v>
      </c>
      <c r="F138" s="59" t="str">
        <f aca="false">IF(D138="","",ROUND(D138*E138,2))</f>
        <v/>
      </c>
      <c r="G138" s="60" t="e">
        <f aca="false">IF(K138&lt;$C$3,DAYS360($C$3,$C$5)/30*$C$4,DAYS360(K138,$C$5)/30*$C$4)</f>
        <v>#NAME?</v>
      </c>
      <c r="H138" s="59" t="str">
        <f aca="false">IF(F138="","",ROUND(F138*G138,2))</f>
        <v/>
      </c>
      <c r="I138" s="61" t="str">
        <f aca="false">IF(H138="","",F138+H138)</f>
        <v/>
      </c>
      <c r="K138" s="52" t="n">
        <f aca="false">A138</f>
        <v>38930</v>
      </c>
      <c r="L138" s="3" t="n">
        <v>30</v>
      </c>
      <c r="M138" s="53"/>
      <c r="N138" s="54" t="n">
        <f aca="false">IF(D138="",0,B138)</f>
        <v>0</v>
      </c>
      <c r="P138" s="62" t="str">
        <f aca="false">IF(I138="","",1)</f>
        <v/>
      </c>
      <c r="R138" s="3" t="str">
        <f aca="false">IF(I138="","",E138)</f>
        <v/>
      </c>
      <c r="S138" s="3" t="str">
        <f aca="false">IF(I138="","",G138)</f>
        <v/>
      </c>
      <c r="AR138" s="1"/>
      <c r="AS138" s="1"/>
      <c r="AT138" s="1"/>
      <c r="AU138" s="1"/>
      <c r="AV138" s="1"/>
      <c r="AW138" s="1"/>
      <c r="AX138" s="1"/>
      <c r="AY138" s="1"/>
      <c r="AZ138" s="1"/>
      <c r="BA138" s="1"/>
    </row>
    <row r="139" customFormat="false" ht="16.5" hidden="false" customHeight="false" outlineLevel="0" collapsed="false">
      <c r="A139" s="56" t="n">
        <v>38961</v>
      </c>
      <c r="B139" s="57" t="n">
        <f aca="false">VLOOKUP(K139,'[1]TAB. SAL. MÍN.'!$A$415:$F$1073,4,FALSE())</f>
        <v>350</v>
      </c>
      <c r="C139" s="47" t="n">
        <f aca="false">IF(AND(K139&gt;=$M$6,K139&lt;=$M$4),HLOOKUP(A139,$M$6:$Q$10,4,FALSE()),0)</f>
        <v>0</v>
      </c>
      <c r="D139" s="48" t="str">
        <f aca="false">IF(C139=0,"",ROUND(B139*C139/L139,2))</f>
        <v/>
      </c>
      <c r="E139" s="58" t="e">
        <f aca="false">VLOOKUP(K139,'[1]TAB. PREVIDENCIÁRIA'!$A$298:$D$2558,4,FALSE())/VLOOKUP($C$5,'[1]TAB. PREVIDENCIÁRIA'!$A$298:$D$2558,4,FALSE())</f>
        <v>#NAME?</v>
      </c>
      <c r="F139" s="59" t="str">
        <f aca="false">IF(D139="","",ROUND(D139*E139,2))</f>
        <v/>
      </c>
      <c r="G139" s="60" t="e">
        <f aca="false">IF(K139&lt;$C$3,DAYS360($C$3,$C$5)/30*$C$4,DAYS360(K139,$C$5)/30*$C$4)</f>
        <v>#NAME?</v>
      </c>
      <c r="H139" s="59" t="str">
        <f aca="false">IF(F139="","",ROUND(F139*G139,2))</f>
        <v/>
      </c>
      <c r="I139" s="61" t="str">
        <f aca="false">IF(H139="","",F139+H139)</f>
        <v/>
      </c>
      <c r="K139" s="52" t="n">
        <f aca="false">A139</f>
        <v>38961</v>
      </c>
      <c r="L139" s="3" t="n">
        <v>30</v>
      </c>
      <c r="M139" s="53"/>
      <c r="N139" s="54" t="n">
        <f aca="false">IF(D139="",0,B139)</f>
        <v>0</v>
      </c>
      <c r="P139" s="62" t="str">
        <f aca="false">IF(I139="","",1)</f>
        <v/>
      </c>
      <c r="R139" s="3" t="str">
        <f aca="false">IF(I139="","",E139)</f>
        <v/>
      </c>
      <c r="S139" s="3" t="str">
        <f aca="false">IF(I139="","",G139)</f>
        <v/>
      </c>
      <c r="AR139" s="1"/>
      <c r="AS139" s="1"/>
      <c r="AT139" s="1"/>
      <c r="AU139" s="1"/>
      <c r="AV139" s="1"/>
      <c r="AW139" s="1"/>
      <c r="AX139" s="1"/>
      <c r="AY139" s="1"/>
      <c r="AZ139" s="1"/>
      <c r="BA139" s="1"/>
    </row>
    <row r="140" customFormat="false" ht="16.5" hidden="false" customHeight="false" outlineLevel="0" collapsed="false">
      <c r="A140" s="56" t="n">
        <v>38991</v>
      </c>
      <c r="B140" s="57" t="n">
        <f aca="false">VLOOKUP(K140,'[1]TAB. SAL. MÍN.'!$A$415:$F$1073,4,FALSE())</f>
        <v>350</v>
      </c>
      <c r="C140" s="47" t="n">
        <f aca="false">IF(AND(K140&gt;=$M$6,K140&lt;=$M$4),HLOOKUP(A140,$M$6:$Q$10,4,FALSE()),0)</f>
        <v>0</v>
      </c>
      <c r="D140" s="48" t="str">
        <f aca="false">IF(C140=0,"",ROUND(B140*C140/L140,2))</f>
        <v/>
      </c>
      <c r="E140" s="58" t="e">
        <f aca="false">VLOOKUP(K140,'[1]TAB. PREVIDENCIÁRIA'!$A$298:$D$2558,4,FALSE())/VLOOKUP($C$5,'[1]TAB. PREVIDENCIÁRIA'!$A$298:$D$2558,4,FALSE())</f>
        <v>#NAME?</v>
      </c>
      <c r="F140" s="59" t="str">
        <f aca="false">IF(D140="","",ROUND(D140*E140,2))</f>
        <v/>
      </c>
      <c r="G140" s="60" t="e">
        <f aca="false">IF(K140&lt;$C$3,DAYS360($C$3,$C$5)/30*$C$4,DAYS360(K140,$C$5)/30*$C$4)</f>
        <v>#NAME?</v>
      </c>
      <c r="H140" s="59" t="str">
        <f aca="false">IF(F140="","",ROUND(F140*G140,2))</f>
        <v/>
      </c>
      <c r="I140" s="61" t="str">
        <f aca="false">IF(H140="","",F140+H140)</f>
        <v/>
      </c>
      <c r="K140" s="52" t="n">
        <f aca="false">A140</f>
        <v>38991</v>
      </c>
      <c r="L140" s="3" t="n">
        <v>30</v>
      </c>
      <c r="M140" s="53"/>
      <c r="N140" s="54" t="n">
        <f aca="false">IF(D140="",0,B140)</f>
        <v>0</v>
      </c>
      <c r="P140" s="62" t="str">
        <f aca="false">IF(I140="","",1)</f>
        <v/>
      </c>
      <c r="R140" s="3" t="str">
        <f aca="false">IF(I140="","",E140)</f>
        <v/>
      </c>
      <c r="S140" s="3" t="str">
        <f aca="false">IF(I140="","",G140)</f>
        <v/>
      </c>
      <c r="AR140" s="1"/>
      <c r="AS140" s="1"/>
      <c r="AT140" s="1"/>
      <c r="AU140" s="1"/>
      <c r="AV140" s="1"/>
      <c r="AW140" s="1"/>
      <c r="AX140" s="1"/>
      <c r="AY140" s="1"/>
      <c r="AZ140" s="1"/>
      <c r="BA140" s="1"/>
    </row>
    <row r="141" customFormat="false" ht="16.5" hidden="false" customHeight="false" outlineLevel="0" collapsed="false">
      <c r="A141" s="56" t="n">
        <v>39022</v>
      </c>
      <c r="B141" s="57" t="n">
        <f aca="false">VLOOKUP(K141,'[1]TAB. SAL. MÍN.'!$A$415:$F$1073,4,FALSE())</f>
        <v>350</v>
      </c>
      <c r="C141" s="47" t="n">
        <f aca="false">IF(AND(K141&gt;=$M$6,K141&lt;=$M$4),HLOOKUP(A141,$M$6:$Q$10,4,FALSE()),0)</f>
        <v>0</v>
      </c>
      <c r="D141" s="48" t="str">
        <f aca="false">IF(C141=0,"",ROUND(B141*C141/L141,2))</f>
        <v/>
      </c>
      <c r="E141" s="58" t="e">
        <f aca="false">VLOOKUP(K141,'[1]TAB. PREVIDENCIÁRIA'!$A$298:$D$2558,4,FALSE())/VLOOKUP($C$5,'[1]TAB. PREVIDENCIÁRIA'!$A$298:$D$2558,4,FALSE())</f>
        <v>#NAME?</v>
      </c>
      <c r="F141" s="59" t="str">
        <f aca="false">IF(D141="","",ROUND(D141*E141,2))</f>
        <v/>
      </c>
      <c r="G141" s="60" t="e">
        <f aca="false">IF(K141&lt;$C$3,DAYS360($C$3,$C$5)/30*$C$4,DAYS360(K141,$C$5)/30*$C$4)</f>
        <v>#NAME?</v>
      </c>
      <c r="H141" s="59" t="str">
        <f aca="false">IF(F141="","",ROUND(F141*G141,2))</f>
        <v/>
      </c>
      <c r="I141" s="61" t="str">
        <f aca="false">IF(H141="","",F141+H141)</f>
        <v/>
      </c>
      <c r="K141" s="52" t="n">
        <f aca="false">A141</f>
        <v>39022</v>
      </c>
      <c r="L141" s="3" t="n">
        <v>30</v>
      </c>
      <c r="M141" s="53"/>
      <c r="N141" s="54" t="n">
        <f aca="false">IF(D141="",0,B141)</f>
        <v>0</v>
      </c>
      <c r="P141" s="62" t="str">
        <f aca="false">IF(I141="","",1)</f>
        <v/>
      </c>
      <c r="R141" s="3" t="str">
        <f aca="false">IF(I141="","",E141)</f>
        <v/>
      </c>
      <c r="S141" s="3" t="str">
        <f aca="false">IF(I141="","",G141)</f>
        <v/>
      </c>
      <c r="AR141" s="1"/>
      <c r="AS141" s="1"/>
      <c r="AT141" s="1"/>
      <c r="AU141" s="1"/>
      <c r="AV141" s="1"/>
      <c r="AW141" s="1"/>
      <c r="AX141" s="1"/>
      <c r="AY141" s="1"/>
      <c r="AZ141" s="1"/>
      <c r="BA141" s="1"/>
    </row>
    <row r="142" customFormat="false" ht="16.5" hidden="false" customHeight="false" outlineLevel="0" collapsed="false">
      <c r="A142" s="56" t="n">
        <v>39052</v>
      </c>
      <c r="B142" s="57" t="n">
        <f aca="false">VLOOKUP(K142,'[1]TAB. SAL. MÍN.'!$A$415:$F$1073,4,FALSE())</f>
        <v>350</v>
      </c>
      <c r="C142" s="47" t="n">
        <f aca="false">IF(AND(K142&gt;=$M$6,K142&lt;=$M$4),HLOOKUP(A142,$M$6:$Q$10,4,FALSE()),0)</f>
        <v>0</v>
      </c>
      <c r="D142" s="48" t="str">
        <f aca="false">IF(C142=0,"",ROUND(B142*C142/L142,2))</f>
        <v/>
      </c>
      <c r="E142" s="58" t="e">
        <f aca="false">VLOOKUP(K142,'[1]TAB. PREVIDENCIÁRIA'!$A$298:$D$2558,4,FALSE())/VLOOKUP($C$5,'[1]TAB. PREVIDENCIÁRIA'!$A$298:$D$2558,4,FALSE())</f>
        <v>#NAME?</v>
      </c>
      <c r="F142" s="59" t="str">
        <f aca="false">IF(D142="","",ROUND(D142*E142,2))</f>
        <v/>
      </c>
      <c r="G142" s="60" t="e">
        <f aca="false">IF(K142&lt;$C$3,DAYS360($C$3,$C$5)/30*$C$4,DAYS360(K142,$C$5)/30*$C$4)</f>
        <v>#NAME?</v>
      </c>
      <c r="H142" s="59" t="str">
        <f aca="false">IF(F142="","",ROUND(F142*G142,2))</f>
        <v/>
      </c>
      <c r="I142" s="61" t="str">
        <f aca="false">IF(H142="","",F142+H142)</f>
        <v/>
      </c>
      <c r="K142" s="52" t="n">
        <f aca="false">A142</f>
        <v>39052</v>
      </c>
      <c r="L142" s="3" t="n">
        <v>30</v>
      </c>
      <c r="M142" s="53"/>
      <c r="N142" s="54" t="n">
        <f aca="false">IF(D142="",0,B142)</f>
        <v>0</v>
      </c>
      <c r="P142" s="62" t="str">
        <f aca="false">IF(I142="","",1)</f>
        <v/>
      </c>
      <c r="R142" s="3" t="str">
        <f aca="false">IF(I142="","",E142)</f>
        <v/>
      </c>
      <c r="S142" s="3" t="str">
        <f aca="false">IF(I142="","",G142)</f>
        <v/>
      </c>
      <c r="AR142" s="1"/>
      <c r="AS142" s="1"/>
      <c r="AT142" s="1"/>
      <c r="AU142" s="1"/>
      <c r="AV142" s="1"/>
      <c r="AW142" s="1"/>
      <c r="AX142" s="1"/>
      <c r="AY142" s="1"/>
      <c r="AZ142" s="1"/>
      <c r="BA142" s="1"/>
    </row>
    <row r="143" customFormat="false" ht="16.5" hidden="false" customHeight="false" outlineLevel="0" collapsed="false">
      <c r="A143" s="63" t="s">
        <v>47</v>
      </c>
      <c r="B143" s="57" t="n">
        <f aca="false">LARGE(N131:N142,1)</f>
        <v>0</v>
      </c>
      <c r="C143" s="47" t="e">
        <f aca="false">M143</f>
        <v>#NAME?</v>
      </c>
      <c r="D143" s="48" t="str">
        <f aca="false">IF(B143=0,"",ROUND(B143*C143/12,2))</f>
        <v/>
      </c>
      <c r="E143" s="58" t="e">
        <f aca="false">IF(SUM(C131:C142)=0,E142,SMALL(R131:R142,1))</f>
        <v>#NAME?</v>
      </c>
      <c r="F143" s="59" t="str">
        <f aca="false">IF(D143="","",ROUND(D143*E143,2))</f>
        <v/>
      </c>
      <c r="G143" s="60" t="e">
        <f aca="false">IF(SUM(C131:C142)=0,G142,SMALL(S131:S142,1))</f>
        <v>#NAME?</v>
      </c>
      <c r="H143" s="59" t="str">
        <f aca="false">IF(F143="","",ROUND(F143*G143,2))</f>
        <v/>
      </c>
      <c r="I143" s="61" t="str">
        <f aca="false">IF(H143="","",F143+H143)</f>
        <v/>
      </c>
      <c r="K143" s="52" t="n">
        <f aca="false">K142</f>
        <v>39052</v>
      </c>
      <c r="L143" s="3" t="n">
        <f aca="false">YEAR(K143)</f>
        <v>2006</v>
      </c>
      <c r="M143" s="64" t="e">
        <f aca="false">IF(L143=$M$11,$N$11,IF(L143=$M$12,$N$12,0))</f>
        <v>#NAME?</v>
      </c>
      <c r="N143" s="54" t="n">
        <f aca="false">IF(D143="",0,B143)</f>
        <v>0</v>
      </c>
      <c r="P143" s="62" t="str">
        <f aca="false">IF(I143="","",1)</f>
        <v/>
      </c>
      <c r="R143" s="3" t="str">
        <f aca="false">IF(I143="","",E143)</f>
        <v/>
      </c>
      <c r="S143" s="3" t="str">
        <f aca="false">IF(I143="","",G143)</f>
        <v/>
      </c>
      <c r="AR143" s="1"/>
      <c r="AS143" s="1"/>
      <c r="AT143" s="1"/>
      <c r="AU143" s="1"/>
      <c r="AV143" s="1"/>
      <c r="AW143" s="1"/>
      <c r="AX143" s="1"/>
      <c r="AY143" s="1"/>
      <c r="AZ143" s="1"/>
      <c r="BA143" s="1"/>
    </row>
    <row r="144" customFormat="false" ht="16.5" hidden="false" customHeight="false" outlineLevel="0" collapsed="false">
      <c r="A144" s="56" t="n">
        <v>39083</v>
      </c>
      <c r="B144" s="57" t="n">
        <f aca="false">VLOOKUP(K144,'[1]TAB. SAL. MÍN.'!$A$415:$F$1073,4,FALSE())</f>
        <v>350</v>
      </c>
      <c r="C144" s="47" t="n">
        <f aca="false">IF(AND(K144&gt;=$M$6,K144&lt;=$M$4),HLOOKUP(A144,$M$6:$Q$10,4,FALSE()),0)</f>
        <v>0</v>
      </c>
      <c r="D144" s="48" t="str">
        <f aca="false">IF(C144=0,"",ROUND(B144*C144/L144,2))</f>
        <v/>
      </c>
      <c r="E144" s="58" t="e">
        <f aca="false">VLOOKUP(K144,'[1]TAB. PREVIDENCIÁRIA'!$A$298:$D$2558,4,FALSE())/VLOOKUP($C$5,'[1]TAB. PREVIDENCIÁRIA'!$A$298:$D$2558,4,FALSE())</f>
        <v>#NAME?</v>
      </c>
      <c r="F144" s="59" t="str">
        <f aca="false">IF(D144="","",ROUND(D144*E144,2))</f>
        <v/>
      </c>
      <c r="G144" s="60" t="e">
        <f aca="false">IF(K144&lt;$C$3,DAYS360($C$3,$C$5)/30*$C$4,DAYS360(K144,$C$5)/30*$C$4)</f>
        <v>#NAME?</v>
      </c>
      <c r="H144" s="59" t="str">
        <f aca="false">IF(F144="","",ROUND(F144*G144,2))</f>
        <v/>
      </c>
      <c r="I144" s="61" t="str">
        <f aca="false">IF(H144="","",F144+H144)</f>
        <v/>
      </c>
      <c r="K144" s="52" t="n">
        <f aca="false">A144</f>
        <v>39083</v>
      </c>
      <c r="L144" s="3" t="n">
        <v>30</v>
      </c>
      <c r="M144" s="53"/>
      <c r="N144" s="54" t="n">
        <f aca="false">IF(D144="",0,B144)</f>
        <v>0</v>
      </c>
      <c r="P144" s="62" t="str">
        <f aca="false">IF(I144="","",1)</f>
        <v/>
      </c>
      <c r="R144" s="3" t="str">
        <f aca="false">IF(I144="","",E144)</f>
        <v/>
      </c>
      <c r="S144" s="3" t="str">
        <f aca="false">IF(I144="","",G144)</f>
        <v/>
      </c>
      <c r="AR144" s="1"/>
      <c r="AS144" s="1"/>
      <c r="AT144" s="1"/>
      <c r="AU144" s="1"/>
      <c r="AV144" s="1"/>
      <c r="AW144" s="1"/>
      <c r="AX144" s="1"/>
      <c r="AY144" s="1"/>
      <c r="AZ144" s="1"/>
      <c r="BA144" s="1"/>
    </row>
    <row r="145" customFormat="false" ht="16.5" hidden="false" customHeight="false" outlineLevel="0" collapsed="false">
      <c r="A145" s="56" t="n">
        <v>39114</v>
      </c>
      <c r="B145" s="57" t="n">
        <f aca="false">VLOOKUP(K145,'[1]TAB. SAL. MÍN.'!$A$415:$F$1073,4,FALSE())</f>
        <v>350</v>
      </c>
      <c r="C145" s="47" t="n">
        <f aca="false">IF(AND(K145&gt;=$M$6,K145&lt;=$M$4),HLOOKUP(A145,$M$6:$Q$10,4,FALSE()),0)</f>
        <v>0</v>
      </c>
      <c r="D145" s="48" t="str">
        <f aca="false">IF(C145=0,"",ROUND(B145*C145/L145,2))</f>
        <v/>
      </c>
      <c r="E145" s="58" t="e">
        <f aca="false">VLOOKUP(K145,'[1]TAB. PREVIDENCIÁRIA'!$A$298:$D$2558,4,FALSE())/VLOOKUP($C$5,'[1]TAB. PREVIDENCIÁRIA'!$A$298:$D$2558,4,FALSE())</f>
        <v>#NAME?</v>
      </c>
      <c r="F145" s="59" t="str">
        <f aca="false">IF(D145="","",ROUND(D145*E145,2))</f>
        <v/>
      </c>
      <c r="G145" s="60" t="e">
        <f aca="false">IF(K145&lt;$C$3,DAYS360($C$3,$C$5)/30*$C$4,DAYS360(K145,$C$5)/30*$C$4)</f>
        <v>#NAME?</v>
      </c>
      <c r="H145" s="59" t="str">
        <f aca="false">IF(F145="","",ROUND(F145*G145,2))</f>
        <v/>
      </c>
      <c r="I145" s="61" t="str">
        <f aca="false">IF(H145="","",F145+H145)</f>
        <v/>
      </c>
      <c r="K145" s="52" t="n">
        <f aca="false">A145</f>
        <v>39114</v>
      </c>
      <c r="L145" s="3" t="n">
        <v>30</v>
      </c>
      <c r="M145" s="53"/>
      <c r="N145" s="54" t="n">
        <f aca="false">IF(D145="",0,B145)</f>
        <v>0</v>
      </c>
      <c r="P145" s="62" t="str">
        <f aca="false">IF(I145="","",1)</f>
        <v/>
      </c>
      <c r="R145" s="3" t="str">
        <f aca="false">IF(I145="","",E145)</f>
        <v/>
      </c>
      <c r="S145" s="3" t="str">
        <f aca="false">IF(I145="","",G145)</f>
        <v/>
      </c>
      <c r="AR145" s="1"/>
      <c r="AS145" s="1"/>
      <c r="AT145" s="1"/>
      <c r="AU145" s="1"/>
      <c r="AV145" s="1"/>
      <c r="AW145" s="1"/>
      <c r="AX145" s="1"/>
      <c r="AY145" s="1"/>
      <c r="AZ145" s="1"/>
      <c r="BA145" s="1"/>
    </row>
    <row r="146" customFormat="false" ht="16.5" hidden="false" customHeight="false" outlineLevel="0" collapsed="false">
      <c r="A146" s="56" t="n">
        <v>39142</v>
      </c>
      <c r="B146" s="57" t="n">
        <f aca="false">VLOOKUP(K146,'[1]TAB. SAL. MÍN.'!$A$415:$F$1073,4,FALSE())</f>
        <v>350</v>
      </c>
      <c r="C146" s="47" t="n">
        <f aca="false">IF(AND(K146&gt;=$M$6,K146&lt;=$M$4),HLOOKUP(A146,$M$6:$Q$10,4,FALSE()),0)</f>
        <v>0</v>
      </c>
      <c r="D146" s="48" t="str">
        <f aca="false">IF(C146=0,"",ROUND(B146*C146/L146,2))</f>
        <v/>
      </c>
      <c r="E146" s="58" t="e">
        <f aca="false">VLOOKUP(K146,'[1]TAB. PREVIDENCIÁRIA'!$A$298:$D$2558,4,FALSE())/VLOOKUP($C$5,'[1]TAB. PREVIDENCIÁRIA'!$A$298:$D$2558,4,FALSE())</f>
        <v>#NAME?</v>
      </c>
      <c r="F146" s="59" t="str">
        <f aca="false">IF(D146="","",ROUND(D146*E146,2))</f>
        <v/>
      </c>
      <c r="G146" s="60" t="e">
        <f aca="false">IF(K146&lt;$C$3,DAYS360($C$3,$C$5)/30*$C$4,DAYS360(K146,$C$5)/30*$C$4)</f>
        <v>#NAME?</v>
      </c>
      <c r="H146" s="59" t="str">
        <f aca="false">IF(F146="","",ROUND(F146*G146,2))</f>
        <v/>
      </c>
      <c r="I146" s="61" t="str">
        <f aca="false">IF(H146="","",F146+H146)</f>
        <v/>
      </c>
      <c r="K146" s="52" t="n">
        <f aca="false">A146</f>
        <v>39142</v>
      </c>
      <c r="L146" s="3" t="n">
        <v>30</v>
      </c>
      <c r="M146" s="53"/>
      <c r="N146" s="54" t="n">
        <f aca="false">IF(D146="",0,B146)</f>
        <v>0</v>
      </c>
      <c r="P146" s="62" t="str">
        <f aca="false">IF(I146="","",1)</f>
        <v/>
      </c>
      <c r="R146" s="3" t="str">
        <f aca="false">IF(I146="","",E146)</f>
        <v/>
      </c>
      <c r="S146" s="3" t="str">
        <f aca="false">IF(I146="","",G146)</f>
        <v/>
      </c>
      <c r="AR146" s="1"/>
      <c r="AS146" s="1"/>
      <c r="AT146" s="1"/>
      <c r="AU146" s="1"/>
      <c r="AV146" s="1"/>
      <c r="AW146" s="1"/>
      <c r="AX146" s="1"/>
      <c r="AY146" s="1"/>
      <c r="AZ146" s="1"/>
      <c r="BA146" s="1"/>
    </row>
    <row r="147" customFormat="false" ht="16.5" hidden="false" customHeight="false" outlineLevel="0" collapsed="false">
      <c r="A147" s="56" t="n">
        <v>39173</v>
      </c>
      <c r="B147" s="57" t="n">
        <f aca="false">VLOOKUP(K147,'[1]TAB. SAL. MÍN.'!$A$415:$F$1073,4,FALSE())</f>
        <v>380</v>
      </c>
      <c r="C147" s="47" t="n">
        <f aca="false">IF(AND(K147&gt;=$M$6,K147&lt;=$M$4),HLOOKUP(A147,$M$6:$Q$10,4,FALSE()),0)</f>
        <v>0</v>
      </c>
      <c r="D147" s="48" t="str">
        <f aca="false">IF(C147=0,"",ROUND(B147*C147/L147,2))</f>
        <v/>
      </c>
      <c r="E147" s="58" t="e">
        <f aca="false">VLOOKUP(K147,'[1]TAB. PREVIDENCIÁRIA'!$A$298:$D$2558,4,FALSE())/VLOOKUP($C$5,'[1]TAB. PREVIDENCIÁRIA'!$A$298:$D$2558,4,FALSE())</f>
        <v>#NAME?</v>
      </c>
      <c r="F147" s="59" t="str">
        <f aca="false">IF(D147="","",ROUND(D147*E147,2))</f>
        <v/>
      </c>
      <c r="G147" s="60" t="e">
        <f aca="false">IF(K147&lt;$C$3,DAYS360($C$3,$C$5)/30*$C$4,DAYS360(K147,$C$5)/30*$C$4)</f>
        <v>#NAME?</v>
      </c>
      <c r="H147" s="59" t="str">
        <f aca="false">IF(F147="","",ROUND(F147*G147,2))</f>
        <v/>
      </c>
      <c r="I147" s="61" t="str">
        <f aca="false">IF(H147="","",F147+H147)</f>
        <v/>
      </c>
      <c r="K147" s="52" t="n">
        <f aca="false">A147</f>
        <v>39173</v>
      </c>
      <c r="L147" s="3" t="n">
        <v>30</v>
      </c>
      <c r="M147" s="53"/>
      <c r="N147" s="54" t="n">
        <f aca="false">IF(D147="",0,B147)</f>
        <v>0</v>
      </c>
      <c r="P147" s="62" t="str">
        <f aca="false">IF(I147="","",1)</f>
        <v/>
      </c>
      <c r="R147" s="3" t="str">
        <f aca="false">IF(I147="","",E147)</f>
        <v/>
      </c>
      <c r="S147" s="3" t="str">
        <f aca="false">IF(I147="","",G147)</f>
        <v/>
      </c>
      <c r="AR147" s="1"/>
      <c r="AS147" s="1"/>
      <c r="AT147" s="1"/>
      <c r="AU147" s="1"/>
      <c r="AV147" s="1"/>
      <c r="AW147" s="1"/>
      <c r="AX147" s="1"/>
      <c r="AY147" s="1"/>
      <c r="AZ147" s="1"/>
      <c r="BA147" s="1"/>
    </row>
    <row r="148" customFormat="false" ht="16.5" hidden="false" customHeight="false" outlineLevel="0" collapsed="false">
      <c r="A148" s="56" t="n">
        <v>39203</v>
      </c>
      <c r="B148" s="57" t="n">
        <f aca="false">VLOOKUP(K148,'[1]TAB. SAL. MÍN.'!$A$415:$F$1073,4,FALSE())</f>
        <v>380</v>
      </c>
      <c r="C148" s="47" t="n">
        <f aca="false">IF(AND(K148&gt;=$M$6,K148&lt;=$M$4),HLOOKUP(A148,$M$6:$Q$10,4,FALSE()),0)</f>
        <v>0</v>
      </c>
      <c r="D148" s="48" t="str">
        <f aca="false">IF(C148=0,"",ROUND(B148*C148/L148,2))</f>
        <v/>
      </c>
      <c r="E148" s="58" t="e">
        <f aca="false">VLOOKUP(K148,'[1]TAB. PREVIDENCIÁRIA'!$A$298:$D$2558,4,FALSE())/VLOOKUP($C$5,'[1]TAB. PREVIDENCIÁRIA'!$A$298:$D$2558,4,FALSE())</f>
        <v>#NAME?</v>
      </c>
      <c r="F148" s="59" t="str">
        <f aca="false">IF(D148="","",ROUND(D148*E148,2))</f>
        <v/>
      </c>
      <c r="G148" s="60" t="e">
        <f aca="false">IF(K148&lt;$C$3,DAYS360($C$3,$C$5)/30*$C$4,DAYS360(K148,$C$5)/30*$C$4)</f>
        <v>#NAME?</v>
      </c>
      <c r="H148" s="59" t="str">
        <f aca="false">IF(F148="","",ROUND(F148*G148,2))</f>
        <v/>
      </c>
      <c r="I148" s="61" t="str">
        <f aca="false">IF(H148="","",F148+H148)</f>
        <v/>
      </c>
      <c r="K148" s="52" t="n">
        <f aca="false">A148</f>
        <v>39203</v>
      </c>
      <c r="L148" s="3" t="n">
        <v>30</v>
      </c>
      <c r="M148" s="53"/>
      <c r="N148" s="54" t="n">
        <f aca="false">IF(D148="",0,B148)</f>
        <v>0</v>
      </c>
      <c r="P148" s="62" t="str">
        <f aca="false">IF(I148="","",1)</f>
        <v/>
      </c>
      <c r="R148" s="3" t="str">
        <f aca="false">IF(I148="","",E148)</f>
        <v/>
      </c>
      <c r="S148" s="3" t="str">
        <f aca="false">IF(I148="","",G148)</f>
        <v/>
      </c>
      <c r="AR148" s="1"/>
      <c r="AS148" s="1"/>
      <c r="AT148" s="1"/>
      <c r="AU148" s="1"/>
      <c r="AV148" s="1"/>
      <c r="AW148" s="1"/>
      <c r="AX148" s="1"/>
      <c r="AY148" s="1"/>
      <c r="AZ148" s="1"/>
      <c r="BA148" s="1"/>
    </row>
    <row r="149" customFormat="false" ht="16.5" hidden="false" customHeight="false" outlineLevel="0" collapsed="false">
      <c r="A149" s="56" t="n">
        <v>39234</v>
      </c>
      <c r="B149" s="57" t="n">
        <f aca="false">VLOOKUP(K149,'[1]TAB. SAL. MÍN.'!$A$415:$F$1073,4,FALSE())</f>
        <v>380</v>
      </c>
      <c r="C149" s="47" t="n">
        <f aca="false">IF(AND(K149&gt;=$M$6,K149&lt;=$M$4),HLOOKUP(A149,$M$6:$Q$10,4,FALSE()),0)</f>
        <v>0</v>
      </c>
      <c r="D149" s="48" t="str">
        <f aca="false">IF(C149=0,"",ROUND(B149*C149/L149,2))</f>
        <v/>
      </c>
      <c r="E149" s="58" t="e">
        <f aca="false">VLOOKUP(K149,'[1]TAB. PREVIDENCIÁRIA'!$A$298:$D$2558,4,FALSE())/VLOOKUP($C$5,'[1]TAB. PREVIDENCIÁRIA'!$A$298:$D$2558,4,FALSE())</f>
        <v>#NAME?</v>
      </c>
      <c r="F149" s="59" t="str">
        <f aca="false">IF(D149="","",ROUND(D149*E149,2))</f>
        <v/>
      </c>
      <c r="G149" s="60" t="e">
        <f aca="false">IF(K149&lt;$C$3,DAYS360($C$3,$C$5)/30*$C$4,DAYS360(K149,$C$5)/30*$C$4)</f>
        <v>#NAME?</v>
      </c>
      <c r="H149" s="59" t="str">
        <f aca="false">IF(F149="","",ROUND(F149*G149,2))</f>
        <v/>
      </c>
      <c r="I149" s="61" t="str">
        <f aca="false">IF(H149="","",F149+H149)</f>
        <v/>
      </c>
      <c r="K149" s="52" t="n">
        <f aca="false">A149</f>
        <v>39234</v>
      </c>
      <c r="L149" s="3" t="n">
        <v>30</v>
      </c>
      <c r="M149" s="53"/>
      <c r="N149" s="54" t="n">
        <f aca="false">IF(D149="",0,B149)</f>
        <v>0</v>
      </c>
      <c r="P149" s="62" t="str">
        <f aca="false">IF(I149="","",1)</f>
        <v/>
      </c>
      <c r="R149" s="3" t="str">
        <f aca="false">IF(I149="","",E149)</f>
        <v/>
      </c>
      <c r="S149" s="3" t="str">
        <f aca="false">IF(I149="","",G149)</f>
        <v/>
      </c>
      <c r="AR149" s="1"/>
      <c r="AS149" s="1"/>
      <c r="AT149" s="1"/>
      <c r="AU149" s="1"/>
      <c r="AV149" s="1"/>
      <c r="AW149" s="1"/>
      <c r="AX149" s="1"/>
      <c r="AY149" s="1"/>
      <c r="AZ149" s="1"/>
      <c r="BA149" s="1"/>
    </row>
    <row r="150" customFormat="false" ht="16.5" hidden="false" customHeight="false" outlineLevel="0" collapsed="false">
      <c r="A150" s="56" t="n">
        <v>39264</v>
      </c>
      <c r="B150" s="57" t="n">
        <f aca="false">VLOOKUP(K150,'[1]TAB. SAL. MÍN.'!$A$415:$F$1073,4,FALSE())</f>
        <v>380</v>
      </c>
      <c r="C150" s="47" t="n">
        <f aca="false">IF(AND(K150&gt;=$M$6,K150&lt;=$M$4),HLOOKUP(A150,$M$6:$Q$10,4,FALSE()),0)</f>
        <v>0</v>
      </c>
      <c r="D150" s="48" t="str">
        <f aca="false">IF(C150=0,"",ROUND(B150*C150/L150,2))</f>
        <v/>
      </c>
      <c r="E150" s="58" t="e">
        <f aca="false">VLOOKUP(K150,'[1]TAB. PREVIDENCIÁRIA'!$A$298:$D$2558,4,FALSE())/VLOOKUP($C$5,'[1]TAB. PREVIDENCIÁRIA'!$A$298:$D$2558,4,FALSE())</f>
        <v>#NAME?</v>
      </c>
      <c r="F150" s="59" t="str">
        <f aca="false">IF(D150="","",ROUND(D150*E150,2))</f>
        <v/>
      </c>
      <c r="G150" s="60" t="e">
        <f aca="false">IF(K150&lt;$C$3,DAYS360($C$3,$C$5)/30*$C$4,DAYS360(K150,$C$5)/30*$C$4)</f>
        <v>#NAME?</v>
      </c>
      <c r="H150" s="59" t="str">
        <f aca="false">IF(F150="","",ROUND(F150*G150,2))</f>
        <v/>
      </c>
      <c r="I150" s="61" t="str">
        <f aca="false">IF(H150="","",F150+H150)</f>
        <v/>
      </c>
      <c r="K150" s="52" t="n">
        <f aca="false">A150</f>
        <v>39264</v>
      </c>
      <c r="L150" s="3" t="n">
        <v>30</v>
      </c>
      <c r="M150" s="53"/>
      <c r="N150" s="54" t="n">
        <f aca="false">IF(D150="",0,B150)</f>
        <v>0</v>
      </c>
      <c r="P150" s="62" t="str">
        <f aca="false">IF(I150="","",1)</f>
        <v/>
      </c>
      <c r="R150" s="3" t="str">
        <f aca="false">IF(I150="","",E150)</f>
        <v/>
      </c>
      <c r="S150" s="3" t="str">
        <f aca="false">IF(I150="","",G150)</f>
        <v/>
      </c>
      <c r="AR150" s="1"/>
      <c r="AS150" s="1"/>
      <c r="AT150" s="1"/>
      <c r="AU150" s="1"/>
      <c r="AV150" s="1"/>
      <c r="AW150" s="1"/>
      <c r="AX150" s="1"/>
      <c r="AY150" s="1"/>
      <c r="AZ150" s="1"/>
      <c r="BA150" s="1"/>
    </row>
    <row r="151" customFormat="false" ht="16.5" hidden="false" customHeight="false" outlineLevel="0" collapsed="false">
      <c r="A151" s="56" t="n">
        <v>39295</v>
      </c>
      <c r="B151" s="57" t="n">
        <f aca="false">VLOOKUP(K151,'[1]TAB. SAL. MÍN.'!$A$415:$F$1073,4,FALSE())</f>
        <v>380</v>
      </c>
      <c r="C151" s="47" t="n">
        <f aca="false">IF(AND(K151&gt;=$M$6,K151&lt;=$M$4),HLOOKUP(A151,$M$6:$Q$10,4,FALSE()),0)</f>
        <v>0</v>
      </c>
      <c r="D151" s="48" t="str">
        <f aca="false">IF(C151=0,"",ROUND(B151*C151/L151,2))</f>
        <v/>
      </c>
      <c r="E151" s="58" t="e">
        <f aca="false">VLOOKUP(K151,'[1]TAB. PREVIDENCIÁRIA'!$A$298:$D$2558,4,FALSE())/VLOOKUP($C$5,'[1]TAB. PREVIDENCIÁRIA'!$A$298:$D$2558,4,FALSE())</f>
        <v>#NAME?</v>
      </c>
      <c r="F151" s="59" t="str">
        <f aca="false">IF(D151="","",ROUND(D151*E151,2))</f>
        <v/>
      </c>
      <c r="G151" s="60" t="e">
        <f aca="false">IF(K151&lt;$C$3,DAYS360($C$3,$C$5)/30*$C$4,DAYS360(K151,$C$5)/30*$C$4)</f>
        <v>#NAME?</v>
      </c>
      <c r="H151" s="59" t="str">
        <f aca="false">IF(F151="","",ROUND(F151*G151,2))</f>
        <v/>
      </c>
      <c r="I151" s="61" t="str">
        <f aca="false">IF(H151="","",F151+H151)</f>
        <v/>
      </c>
      <c r="K151" s="52" t="n">
        <f aca="false">A151</f>
        <v>39295</v>
      </c>
      <c r="L151" s="3" t="n">
        <v>30</v>
      </c>
      <c r="M151" s="53"/>
      <c r="N151" s="54" t="n">
        <f aca="false">IF(D151="",0,B151)</f>
        <v>0</v>
      </c>
      <c r="P151" s="62" t="str">
        <f aca="false">IF(I151="","",1)</f>
        <v/>
      </c>
      <c r="R151" s="3" t="str">
        <f aca="false">IF(I151="","",E151)</f>
        <v/>
      </c>
      <c r="S151" s="3" t="str">
        <f aca="false">IF(I151="","",G151)</f>
        <v/>
      </c>
      <c r="AR151" s="1"/>
      <c r="AS151" s="1"/>
      <c r="AT151" s="1"/>
      <c r="AU151" s="1"/>
      <c r="AV151" s="1"/>
      <c r="AW151" s="1"/>
      <c r="AX151" s="1"/>
      <c r="AY151" s="1"/>
      <c r="AZ151" s="1"/>
      <c r="BA151" s="1"/>
    </row>
    <row r="152" customFormat="false" ht="16.5" hidden="false" customHeight="false" outlineLevel="0" collapsed="false">
      <c r="A152" s="56" t="n">
        <v>39326</v>
      </c>
      <c r="B152" s="57" t="n">
        <f aca="false">VLOOKUP(K152,'[1]TAB. SAL. MÍN.'!$A$415:$F$1073,4,FALSE())</f>
        <v>380</v>
      </c>
      <c r="C152" s="47" t="n">
        <f aca="false">IF(AND(K152&gt;=$M$6,K152&lt;=$M$4),HLOOKUP(A152,$M$6:$Q$10,4,FALSE()),0)</f>
        <v>0</v>
      </c>
      <c r="D152" s="48" t="str">
        <f aca="false">IF(C152=0,"",ROUND(B152*C152/L152,2))</f>
        <v/>
      </c>
      <c r="E152" s="58" t="e">
        <f aca="false">VLOOKUP(K152,'[1]TAB. PREVIDENCIÁRIA'!$A$298:$D$2558,4,FALSE())/VLOOKUP($C$5,'[1]TAB. PREVIDENCIÁRIA'!$A$298:$D$2558,4,FALSE())</f>
        <v>#NAME?</v>
      </c>
      <c r="F152" s="59" t="str">
        <f aca="false">IF(D152="","",ROUND(D152*E152,2))</f>
        <v/>
      </c>
      <c r="G152" s="60" t="e">
        <f aca="false">IF(K152&lt;$C$3,DAYS360($C$3,$C$5)/30*$C$4,DAYS360(K152,$C$5)/30*$C$4)</f>
        <v>#NAME?</v>
      </c>
      <c r="H152" s="59" t="str">
        <f aca="false">IF(F152="","",ROUND(F152*G152,2))</f>
        <v/>
      </c>
      <c r="I152" s="61" t="str">
        <f aca="false">IF(H152="","",F152+H152)</f>
        <v/>
      </c>
      <c r="K152" s="52" t="n">
        <f aca="false">A152</f>
        <v>39326</v>
      </c>
      <c r="L152" s="3" t="n">
        <v>30</v>
      </c>
      <c r="M152" s="53"/>
      <c r="N152" s="54" t="n">
        <f aca="false">IF(D152="",0,B152)</f>
        <v>0</v>
      </c>
      <c r="P152" s="62" t="str">
        <f aca="false">IF(I152="","",1)</f>
        <v/>
      </c>
      <c r="R152" s="3" t="str">
        <f aca="false">IF(I152="","",E152)</f>
        <v/>
      </c>
      <c r="S152" s="3" t="str">
        <f aca="false">IF(I152="","",G152)</f>
        <v/>
      </c>
      <c r="AR152" s="1"/>
      <c r="AS152" s="1"/>
      <c r="AT152" s="1"/>
      <c r="AU152" s="1"/>
      <c r="AV152" s="1"/>
      <c r="AW152" s="1"/>
      <c r="AX152" s="1"/>
      <c r="AY152" s="1"/>
      <c r="AZ152" s="1"/>
      <c r="BA152" s="1"/>
    </row>
    <row r="153" customFormat="false" ht="16.5" hidden="false" customHeight="false" outlineLevel="0" collapsed="false">
      <c r="A153" s="56" t="n">
        <v>39356</v>
      </c>
      <c r="B153" s="57" t="n">
        <f aca="false">VLOOKUP(K153,'[1]TAB. SAL. MÍN.'!$A$415:$F$1073,4,FALSE())</f>
        <v>380</v>
      </c>
      <c r="C153" s="47" t="n">
        <f aca="false">IF(AND(K153&gt;=$M$6,K153&lt;=$M$4),HLOOKUP(A153,$M$6:$Q$10,4,FALSE()),0)</f>
        <v>0</v>
      </c>
      <c r="D153" s="48" t="str">
        <f aca="false">IF(C153=0,"",ROUND(B153*C153/L153,2))</f>
        <v/>
      </c>
      <c r="E153" s="58" t="e">
        <f aca="false">VLOOKUP(K153,'[1]TAB. PREVIDENCIÁRIA'!$A$298:$D$2558,4,FALSE())/VLOOKUP($C$5,'[1]TAB. PREVIDENCIÁRIA'!$A$298:$D$2558,4,FALSE())</f>
        <v>#NAME?</v>
      </c>
      <c r="F153" s="59" t="str">
        <f aca="false">IF(D153="","",ROUND(D153*E153,2))</f>
        <v/>
      </c>
      <c r="G153" s="60" t="e">
        <f aca="false">IF(K153&lt;$C$3,DAYS360($C$3,$C$5)/30*$C$4,DAYS360(K153,$C$5)/30*$C$4)</f>
        <v>#NAME?</v>
      </c>
      <c r="H153" s="59" t="str">
        <f aca="false">IF(F153="","",ROUND(F153*G153,2))</f>
        <v/>
      </c>
      <c r="I153" s="61" t="str">
        <f aca="false">IF(H153="","",F153+H153)</f>
        <v/>
      </c>
      <c r="K153" s="52" t="n">
        <f aca="false">A153</f>
        <v>39356</v>
      </c>
      <c r="L153" s="3" t="n">
        <v>30</v>
      </c>
      <c r="M153" s="53"/>
      <c r="N153" s="54" t="n">
        <f aca="false">IF(D153="",0,B153)</f>
        <v>0</v>
      </c>
      <c r="P153" s="62" t="str">
        <f aca="false">IF(I153="","",1)</f>
        <v/>
      </c>
      <c r="R153" s="3" t="str">
        <f aca="false">IF(I153="","",E153)</f>
        <v/>
      </c>
      <c r="S153" s="3" t="str">
        <f aca="false">IF(I153="","",G153)</f>
        <v/>
      </c>
      <c r="AR153" s="1"/>
      <c r="AS153" s="1"/>
      <c r="AT153" s="1"/>
      <c r="AU153" s="1"/>
      <c r="AV153" s="1"/>
      <c r="AW153" s="1"/>
      <c r="AX153" s="1"/>
      <c r="AY153" s="1"/>
      <c r="AZ153" s="1"/>
      <c r="BA153" s="1"/>
    </row>
    <row r="154" customFormat="false" ht="16.5" hidden="false" customHeight="false" outlineLevel="0" collapsed="false">
      <c r="A154" s="56" t="n">
        <v>39387</v>
      </c>
      <c r="B154" s="57" t="n">
        <f aca="false">VLOOKUP(K154,'[1]TAB. SAL. MÍN.'!$A$415:$F$1073,4,FALSE())</f>
        <v>380</v>
      </c>
      <c r="C154" s="47" t="n">
        <f aca="false">IF(AND(K154&gt;=$M$6,K154&lt;=$M$4),HLOOKUP(A154,$M$6:$Q$10,4,FALSE()),0)</f>
        <v>0</v>
      </c>
      <c r="D154" s="48" t="str">
        <f aca="false">IF(C154=0,"",ROUND(B154*C154/L154,2))</f>
        <v/>
      </c>
      <c r="E154" s="58" t="e">
        <f aca="false">VLOOKUP(K154,'[1]TAB. PREVIDENCIÁRIA'!$A$298:$D$2558,4,FALSE())/VLOOKUP($C$5,'[1]TAB. PREVIDENCIÁRIA'!$A$298:$D$2558,4,FALSE())</f>
        <v>#NAME?</v>
      </c>
      <c r="F154" s="59" t="str">
        <f aca="false">IF(D154="","",ROUND(D154*E154,2))</f>
        <v/>
      </c>
      <c r="G154" s="60" t="e">
        <f aca="false">IF(K154&lt;$C$3,DAYS360($C$3,$C$5)/30*$C$4,DAYS360(K154,$C$5)/30*$C$4)</f>
        <v>#NAME?</v>
      </c>
      <c r="H154" s="59" t="str">
        <f aca="false">IF(F154="","",ROUND(F154*G154,2))</f>
        <v/>
      </c>
      <c r="I154" s="61" t="str">
        <f aca="false">IF(H154="","",F154+H154)</f>
        <v/>
      </c>
      <c r="K154" s="52" t="n">
        <f aca="false">A154</f>
        <v>39387</v>
      </c>
      <c r="L154" s="3" t="n">
        <v>30</v>
      </c>
      <c r="M154" s="53"/>
      <c r="N154" s="54" t="n">
        <f aca="false">IF(D154="",0,B154)</f>
        <v>0</v>
      </c>
      <c r="P154" s="62" t="str">
        <f aca="false">IF(I154="","",1)</f>
        <v/>
      </c>
      <c r="R154" s="3" t="str">
        <f aca="false">IF(I154="","",E154)</f>
        <v/>
      </c>
      <c r="S154" s="3" t="str">
        <f aca="false">IF(I154="","",G154)</f>
        <v/>
      </c>
      <c r="AR154" s="1"/>
      <c r="AS154" s="1"/>
      <c r="AT154" s="1"/>
      <c r="AU154" s="1"/>
      <c r="AV154" s="1"/>
      <c r="AW154" s="1"/>
      <c r="AX154" s="1"/>
      <c r="AY154" s="1"/>
      <c r="AZ154" s="1"/>
      <c r="BA154" s="1"/>
    </row>
    <row r="155" customFormat="false" ht="16.5" hidden="false" customHeight="false" outlineLevel="0" collapsed="false">
      <c r="A155" s="56" t="n">
        <v>39417</v>
      </c>
      <c r="B155" s="57" t="n">
        <f aca="false">VLOOKUP(K155,'[1]TAB. SAL. MÍN.'!$A$415:$F$1073,4,FALSE())</f>
        <v>380</v>
      </c>
      <c r="C155" s="47" t="n">
        <f aca="false">IF(AND(K155&gt;=$M$6,K155&lt;=$M$4),HLOOKUP(A155,$M$6:$Q$10,4,FALSE()),0)</f>
        <v>0</v>
      </c>
      <c r="D155" s="48" t="str">
        <f aca="false">IF(C155=0,"",ROUND(B155*C155/L155,2))</f>
        <v/>
      </c>
      <c r="E155" s="58" t="e">
        <f aca="false">VLOOKUP(K155,'[1]TAB. PREVIDENCIÁRIA'!$A$298:$D$2558,4,FALSE())/VLOOKUP($C$5,'[1]TAB. PREVIDENCIÁRIA'!$A$298:$D$2558,4,FALSE())</f>
        <v>#NAME?</v>
      </c>
      <c r="F155" s="59" t="str">
        <f aca="false">IF(D155="","",ROUND(D155*E155,2))</f>
        <v/>
      </c>
      <c r="G155" s="60" t="e">
        <f aca="false">IF(K155&lt;$C$3,DAYS360($C$3,$C$5)/30*$C$4,DAYS360(K155,$C$5)/30*$C$4)</f>
        <v>#NAME?</v>
      </c>
      <c r="H155" s="59" t="str">
        <f aca="false">IF(F155="","",ROUND(F155*G155,2))</f>
        <v/>
      </c>
      <c r="I155" s="61" t="str">
        <f aca="false">IF(H155="","",F155+H155)</f>
        <v/>
      </c>
      <c r="K155" s="52" t="n">
        <f aca="false">A155</f>
        <v>39417</v>
      </c>
      <c r="L155" s="3" t="n">
        <v>30</v>
      </c>
      <c r="M155" s="53"/>
      <c r="N155" s="54" t="n">
        <f aca="false">IF(D155="",0,B155)</f>
        <v>0</v>
      </c>
      <c r="P155" s="62" t="str">
        <f aca="false">IF(I155="","",1)</f>
        <v/>
      </c>
      <c r="R155" s="3" t="str">
        <f aca="false">IF(I155="","",E155)</f>
        <v/>
      </c>
      <c r="S155" s="3" t="str">
        <f aca="false">IF(I155="","",G155)</f>
        <v/>
      </c>
      <c r="AR155" s="1"/>
      <c r="AS155" s="1"/>
      <c r="AT155" s="1"/>
      <c r="AU155" s="1"/>
      <c r="AV155" s="1"/>
      <c r="AW155" s="1"/>
      <c r="AX155" s="1"/>
      <c r="AY155" s="1"/>
      <c r="AZ155" s="1"/>
      <c r="BA155" s="1"/>
    </row>
    <row r="156" customFormat="false" ht="16.5" hidden="false" customHeight="false" outlineLevel="0" collapsed="false">
      <c r="A156" s="63" t="s">
        <v>48</v>
      </c>
      <c r="B156" s="57" t="n">
        <f aca="false">LARGE(N144:N155,1)</f>
        <v>0</v>
      </c>
      <c r="C156" s="47" t="e">
        <f aca="false">M156</f>
        <v>#NAME?</v>
      </c>
      <c r="D156" s="48" t="str">
        <f aca="false">IF(B156=0,"",ROUND(B156*C156/12,2))</f>
        <v/>
      </c>
      <c r="E156" s="58" t="e">
        <f aca="false">IF(SUM(C144:C155)=0,E155,SMALL(R144:R155,1))</f>
        <v>#NAME?</v>
      </c>
      <c r="F156" s="59" t="str">
        <f aca="false">IF(D156="","",ROUND(D156*E156,2))</f>
        <v/>
      </c>
      <c r="G156" s="60" t="e">
        <f aca="false">IF(SUM(C144:C155)=0,G155,SMALL(S144:S155,1))</f>
        <v>#NAME?</v>
      </c>
      <c r="H156" s="59" t="str">
        <f aca="false">IF(F156="","",ROUND(F156*G156,2))</f>
        <v/>
      </c>
      <c r="I156" s="61" t="str">
        <f aca="false">IF(H156="","",F156+H156)</f>
        <v/>
      </c>
      <c r="K156" s="52" t="n">
        <f aca="false">K155</f>
        <v>39417</v>
      </c>
      <c r="L156" s="3" t="n">
        <f aca="false">YEAR(K156)</f>
        <v>2007</v>
      </c>
      <c r="M156" s="64" t="e">
        <f aca="false">IF(L156=$M$11,$N$11,IF(L156=$M$12,$N$12,0))</f>
        <v>#NAME?</v>
      </c>
      <c r="N156" s="54" t="n">
        <f aca="false">IF(D156="",0,B156)</f>
        <v>0</v>
      </c>
      <c r="P156" s="62" t="str">
        <f aca="false">IF(I156="","",1)</f>
        <v/>
      </c>
      <c r="R156" s="3" t="str">
        <f aca="false">IF(I156="","",E156)</f>
        <v/>
      </c>
      <c r="S156" s="3" t="str">
        <f aca="false">IF(I156="","",G156)</f>
        <v/>
      </c>
      <c r="AR156" s="1"/>
      <c r="AS156" s="1"/>
      <c r="AT156" s="1"/>
      <c r="AU156" s="1"/>
      <c r="AV156" s="1"/>
      <c r="AW156" s="1"/>
      <c r="AX156" s="1"/>
      <c r="AY156" s="1"/>
      <c r="AZ156" s="1"/>
      <c r="BA156" s="1"/>
    </row>
    <row r="157" customFormat="false" ht="16.5" hidden="false" customHeight="false" outlineLevel="0" collapsed="false">
      <c r="A157" s="56" t="n">
        <v>39448</v>
      </c>
      <c r="B157" s="57" t="n">
        <f aca="false">VLOOKUP(K157,'[1]TAB. SAL. MÍN.'!$A$415:$F$1073,4,FALSE())</f>
        <v>380</v>
      </c>
      <c r="C157" s="47" t="n">
        <f aca="false">IF(AND(K157&gt;=$M$6,K157&lt;=$M$4),HLOOKUP(A157,$M$6:$Q$10,4,FALSE()),0)</f>
        <v>0</v>
      </c>
      <c r="D157" s="48" t="str">
        <f aca="false">IF(C157=0,"",ROUND(B157*C157/L157,2))</f>
        <v/>
      </c>
      <c r="E157" s="58" t="e">
        <f aca="false">VLOOKUP(K157,'[1]TAB. PREVIDENCIÁRIA'!$A$298:$D$2558,4,FALSE())/VLOOKUP($C$5,'[1]TAB. PREVIDENCIÁRIA'!$A$298:$D$2558,4,FALSE())</f>
        <v>#NAME?</v>
      </c>
      <c r="F157" s="59" t="str">
        <f aca="false">IF(D157="","",ROUND(D157*E157,2))</f>
        <v/>
      </c>
      <c r="G157" s="60" t="e">
        <f aca="false">IF(K157&lt;$C$3,DAYS360($C$3,$C$5)/30*$C$4,DAYS360(K157,$C$5)/30*$C$4)</f>
        <v>#NAME?</v>
      </c>
      <c r="H157" s="59" t="str">
        <f aca="false">IF(F157="","",ROUND(F157*G157,2))</f>
        <v/>
      </c>
      <c r="I157" s="61" t="str">
        <f aca="false">IF(H157="","",F157+H157)</f>
        <v/>
      </c>
      <c r="K157" s="52" t="n">
        <f aca="false">A157</f>
        <v>39448</v>
      </c>
      <c r="L157" s="3" t="n">
        <v>30</v>
      </c>
      <c r="M157" s="53"/>
      <c r="N157" s="54" t="n">
        <f aca="false">IF(D157="",0,B157)</f>
        <v>0</v>
      </c>
      <c r="P157" s="62" t="str">
        <f aca="false">IF(I157="","",1)</f>
        <v/>
      </c>
      <c r="R157" s="3" t="str">
        <f aca="false">IF(I157="","",E157)</f>
        <v/>
      </c>
      <c r="S157" s="3" t="str">
        <f aca="false">IF(I157="","",G157)</f>
        <v/>
      </c>
      <c r="AR157" s="1"/>
      <c r="AS157" s="1"/>
      <c r="AT157" s="1"/>
      <c r="AU157" s="1"/>
      <c r="AV157" s="1"/>
      <c r="AW157" s="1"/>
      <c r="AX157" s="1"/>
      <c r="AY157" s="1"/>
      <c r="AZ157" s="1"/>
      <c r="BA157" s="1"/>
    </row>
    <row r="158" customFormat="false" ht="16.5" hidden="false" customHeight="false" outlineLevel="0" collapsed="false">
      <c r="A158" s="56" t="n">
        <v>39479</v>
      </c>
      <c r="B158" s="57" t="n">
        <f aca="false">VLOOKUP(K158,'[1]TAB. SAL. MÍN.'!$A$415:$F$1073,4,FALSE())</f>
        <v>380</v>
      </c>
      <c r="C158" s="47" t="n">
        <f aca="false">IF(AND(K158&gt;=$M$6,K158&lt;=$M$4),HLOOKUP(A158,$M$6:$Q$10,4,FALSE()),0)</f>
        <v>0</v>
      </c>
      <c r="D158" s="48" t="str">
        <f aca="false">IF(C158=0,"",ROUND(B158*C158/L158,2))</f>
        <v/>
      </c>
      <c r="E158" s="58" t="e">
        <f aca="false">VLOOKUP(K158,'[1]TAB. PREVIDENCIÁRIA'!$A$298:$D$2558,4,FALSE())/VLOOKUP($C$5,'[1]TAB. PREVIDENCIÁRIA'!$A$298:$D$2558,4,FALSE())</f>
        <v>#NAME?</v>
      </c>
      <c r="F158" s="59" t="str">
        <f aca="false">IF(D158="","",ROUND(D158*E158,2))</f>
        <v/>
      </c>
      <c r="G158" s="60" t="e">
        <f aca="false">IF(K158&lt;$C$3,DAYS360($C$3,$C$5)/30*$C$4,DAYS360(K158,$C$5)/30*$C$4)</f>
        <v>#NAME?</v>
      </c>
      <c r="H158" s="59" t="str">
        <f aca="false">IF(F158="","",ROUND(F158*G158,2))</f>
        <v/>
      </c>
      <c r="I158" s="61" t="str">
        <f aca="false">IF(H158="","",F158+H158)</f>
        <v/>
      </c>
      <c r="K158" s="52" t="n">
        <f aca="false">A158</f>
        <v>39479</v>
      </c>
      <c r="L158" s="3" t="n">
        <v>30</v>
      </c>
      <c r="M158" s="53"/>
      <c r="N158" s="54" t="n">
        <f aca="false">IF(D158="",0,B158)</f>
        <v>0</v>
      </c>
      <c r="P158" s="62" t="str">
        <f aca="false">IF(I158="","",1)</f>
        <v/>
      </c>
      <c r="R158" s="3" t="str">
        <f aca="false">IF(I158="","",E158)</f>
        <v/>
      </c>
      <c r="S158" s="3" t="str">
        <f aca="false">IF(I158="","",G158)</f>
        <v/>
      </c>
      <c r="AR158" s="1"/>
      <c r="AS158" s="1"/>
      <c r="AT158" s="1"/>
      <c r="AU158" s="1"/>
      <c r="AV158" s="1"/>
      <c r="AW158" s="1"/>
      <c r="AX158" s="1"/>
      <c r="AY158" s="1"/>
      <c r="AZ158" s="1"/>
      <c r="BA158" s="1"/>
    </row>
    <row r="159" customFormat="false" ht="16.5" hidden="false" customHeight="false" outlineLevel="0" collapsed="false">
      <c r="A159" s="56" t="n">
        <v>39508</v>
      </c>
      <c r="B159" s="57" t="n">
        <f aca="false">VLOOKUP(K159,'[1]TAB. SAL. MÍN.'!$A$415:$F$1073,4,FALSE())</f>
        <v>415</v>
      </c>
      <c r="C159" s="47" t="n">
        <f aca="false">IF(AND(K159&gt;=$M$6,K159&lt;=$M$4),HLOOKUP(A159,$M$6:$Q$10,4,FALSE()),0)</f>
        <v>0</v>
      </c>
      <c r="D159" s="48" t="str">
        <f aca="false">IF(C159=0,"",ROUND(B159*C159/L159,2))</f>
        <v/>
      </c>
      <c r="E159" s="58" t="e">
        <f aca="false">VLOOKUP(K159,'[1]TAB. PREVIDENCIÁRIA'!$A$298:$D$2558,4,FALSE())/VLOOKUP($C$5,'[1]TAB. PREVIDENCIÁRIA'!$A$298:$D$2558,4,FALSE())</f>
        <v>#NAME?</v>
      </c>
      <c r="F159" s="59" t="str">
        <f aca="false">IF(D159="","",ROUND(D159*E159,2))</f>
        <v/>
      </c>
      <c r="G159" s="60" t="e">
        <f aca="false">IF(K159&lt;$C$3,DAYS360($C$3,$C$5)/30*$C$4,DAYS360(K159,$C$5)/30*$C$4)</f>
        <v>#NAME?</v>
      </c>
      <c r="H159" s="59" t="str">
        <f aca="false">IF(F159="","",ROUND(F159*G159,2))</f>
        <v/>
      </c>
      <c r="I159" s="61" t="str">
        <f aca="false">IF(H159="","",F159+H159)</f>
        <v/>
      </c>
      <c r="K159" s="52" t="n">
        <f aca="false">A159</f>
        <v>39508</v>
      </c>
      <c r="L159" s="3" t="n">
        <v>30</v>
      </c>
      <c r="M159" s="53"/>
      <c r="N159" s="54" t="n">
        <f aca="false">IF(D159="",0,B159)</f>
        <v>0</v>
      </c>
      <c r="P159" s="62" t="str">
        <f aca="false">IF(I159="","",1)</f>
        <v/>
      </c>
      <c r="R159" s="3" t="str">
        <f aca="false">IF(I159="","",E159)</f>
        <v/>
      </c>
      <c r="S159" s="3" t="str">
        <f aca="false">IF(I159="","",G159)</f>
        <v/>
      </c>
      <c r="AR159" s="1"/>
      <c r="AS159" s="1"/>
      <c r="AT159" s="1"/>
      <c r="AU159" s="1"/>
      <c r="AV159" s="1"/>
      <c r="AW159" s="1"/>
      <c r="AX159" s="1"/>
      <c r="AY159" s="1"/>
      <c r="AZ159" s="1"/>
      <c r="BA159" s="1"/>
    </row>
    <row r="160" customFormat="false" ht="16.5" hidden="false" customHeight="false" outlineLevel="0" collapsed="false">
      <c r="A160" s="56" t="n">
        <v>39539</v>
      </c>
      <c r="B160" s="57" t="n">
        <f aca="false">VLOOKUP(K160,'[1]TAB. SAL. MÍN.'!$A$415:$F$1073,4,FALSE())</f>
        <v>415</v>
      </c>
      <c r="C160" s="47" t="n">
        <f aca="false">IF(AND(K160&gt;=$M$6,K160&lt;=$M$4),HLOOKUP(A160,$M$6:$Q$10,4,FALSE()),0)</f>
        <v>0</v>
      </c>
      <c r="D160" s="48" t="str">
        <f aca="false">IF(C160=0,"",ROUND(B160*C160/L160,2))</f>
        <v/>
      </c>
      <c r="E160" s="58" t="e">
        <f aca="false">VLOOKUP(K160,'[1]TAB. PREVIDENCIÁRIA'!$A$298:$D$2558,4,FALSE())/VLOOKUP($C$5,'[1]TAB. PREVIDENCIÁRIA'!$A$298:$D$2558,4,FALSE())</f>
        <v>#NAME?</v>
      </c>
      <c r="F160" s="59" t="str">
        <f aca="false">IF(D160="","",ROUND(D160*E160,2))</f>
        <v/>
      </c>
      <c r="G160" s="60" t="e">
        <f aca="false">IF(K160&lt;$C$3,DAYS360($C$3,$C$5)/30*$C$4,DAYS360(K160,$C$5)/30*$C$4)</f>
        <v>#NAME?</v>
      </c>
      <c r="H160" s="59" t="str">
        <f aca="false">IF(F160="","",ROUND(F160*G160,2))</f>
        <v/>
      </c>
      <c r="I160" s="61" t="str">
        <f aca="false">IF(H160="","",F160+H160)</f>
        <v/>
      </c>
      <c r="K160" s="52" t="n">
        <f aca="false">A160</f>
        <v>39539</v>
      </c>
      <c r="L160" s="3" t="n">
        <v>30</v>
      </c>
      <c r="M160" s="53"/>
      <c r="N160" s="54" t="n">
        <f aca="false">IF(D160="",0,B160)</f>
        <v>0</v>
      </c>
      <c r="P160" s="62" t="str">
        <f aca="false">IF(I160="","",1)</f>
        <v/>
      </c>
      <c r="R160" s="3" t="str">
        <f aca="false">IF(I160="","",E160)</f>
        <v/>
      </c>
      <c r="S160" s="3" t="str">
        <f aca="false">IF(I160="","",G160)</f>
        <v/>
      </c>
      <c r="AR160" s="1"/>
      <c r="AS160" s="1"/>
      <c r="AT160" s="1"/>
      <c r="AU160" s="1"/>
      <c r="AV160" s="1"/>
      <c r="AW160" s="1"/>
      <c r="AX160" s="1"/>
      <c r="AY160" s="1"/>
      <c r="AZ160" s="1"/>
      <c r="BA160" s="1"/>
    </row>
    <row r="161" customFormat="false" ht="16.5" hidden="false" customHeight="false" outlineLevel="0" collapsed="false">
      <c r="A161" s="56" t="n">
        <v>39569</v>
      </c>
      <c r="B161" s="57" t="n">
        <f aca="false">VLOOKUP(K161,'[1]TAB. SAL. MÍN.'!$A$415:$F$1073,4,FALSE())</f>
        <v>415</v>
      </c>
      <c r="C161" s="47" t="n">
        <f aca="false">IF(AND(K161&gt;=$M$6,K161&lt;=$M$4),HLOOKUP(A161,$M$6:$Q$10,4,FALSE()),0)</f>
        <v>0</v>
      </c>
      <c r="D161" s="48" t="str">
        <f aca="false">IF(C161=0,"",ROUND(B161*C161/L161,2))</f>
        <v/>
      </c>
      <c r="E161" s="58" t="e">
        <f aca="false">VLOOKUP(K161,'[1]TAB. PREVIDENCIÁRIA'!$A$298:$D$2558,4,FALSE())/VLOOKUP($C$5,'[1]TAB. PREVIDENCIÁRIA'!$A$298:$D$2558,4,FALSE())</f>
        <v>#NAME?</v>
      </c>
      <c r="F161" s="59" t="str">
        <f aca="false">IF(D161="","",ROUND(D161*E161,2))</f>
        <v/>
      </c>
      <c r="G161" s="60" t="e">
        <f aca="false">IF(K161&lt;$C$3,DAYS360($C$3,$C$5)/30*$C$4,DAYS360(K161,$C$5)/30*$C$4)</f>
        <v>#NAME?</v>
      </c>
      <c r="H161" s="59" t="str">
        <f aca="false">IF(F161="","",ROUND(F161*G161,2))</f>
        <v/>
      </c>
      <c r="I161" s="61" t="str">
        <f aca="false">IF(H161="","",F161+H161)</f>
        <v/>
      </c>
      <c r="K161" s="52" t="n">
        <f aca="false">A161</f>
        <v>39569</v>
      </c>
      <c r="L161" s="3" t="n">
        <v>30</v>
      </c>
      <c r="M161" s="53"/>
      <c r="N161" s="54" t="n">
        <f aca="false">IF(D161="",0,B161)</f>
        <v>0</v>
      </c>
      <c r="P161" s="62" t="str">
        <f aca="false">IF(I161="","",1)</f>
        <v/>
      </c>
      <c r="R161" s="3" t="str">
        <f aca="false">IF(I161="","",E161)</f>
        <v/>
      </c>
      <c r="S161" s="3" t="str">
        <f aca="false">IF(I161="","",G161)</f>
        <v/>
      </c>
      <c r="AR161" s="1"/>
      <c r="AS161" s="1"/>
      <c r="AT161" s="1"/>
      <c r="AU161" s="1"/>
      <c r="AV161" s="1"/>
      <c r="AW161" s="1"/>
      <c r="AX161" s="1"/>
      <c r="AY161" s="1"/>
      <c r="AZ161" s="1"/>
      <c r="BA161" s="1"/>
    </row>
    <row r="162" customFormat="false" ht="16.5" hidden="false" customHeight="false" outlineLevel="0" collapsed="false">
      <c r="A162" s="56" t="n">
        <v>39600</v>
      </c>
      <c r="B162" s="57" t="n">
        <f aca="false">VLOOKUP(K162,'[1]TAB. SAL. MÍN.'!$A$415:$F$1073,4,FALSE())</f>
        <v>415</v>
      </c>
      <c r="C162" s="47" t="n">
        <f aca="false">IF(AND(K162&gt;=$M$6,K162&lt;=$M$4),HLOOKUP(A162,$M$6:$Q$10,4,FALSE()),0)</f>
        <v>0</v>
      </c>
      <c r="D162" s="48" t="str">
        <f aca="false">IF(C162=0,"",ROUND(B162*C162/L162,2))</f>
        <v/>
      </c>
      <c r="E162" s="58" t="e">
        <f aca="false">VLOOKUP(K162,'[1]TAB. PREVIDENCIÁRIA'!$A$298:$D$2558,4,FALSE())/VLOOKUP($C$5,'[1]TAB. PREVIDENCIÁRIA'!$A$298:$D$2558,4,FALSE())</f>
        <v>#NAME?</v>
      </c>
      <c r="F162" s="59" t="str">
        <f aca="false">IF(D162="","",ROUND(D162*E162,2))</f>
        <v/>
      </c>
      <c r="G162" s="60" t="e">
        <f aca="false">IF(K162&lt;$C$3,DAYS360($C$3,$C$5)/30*$C$4,DAYS360(K162,$C$5)/30*$C$4)</f>
        <v>#NAME?</v>
      </c>
      <c r="H162" s="59" t="str">
        <f aca="false">IF(F162="","",ROUND(F162*G162,2))</f>
        <v/>
      </c>
      <c r="I162" s="61" t="str">
        <f aca="false">IF(H162="","",F162+H162)</f>
        <v/>
      </c>
      <c r="K162" s="52" t="n">
        <f aca="false">A162</f>
        <v>39600</v>
      </c>
      <c r="L162" s="3" t="n">
        <v>30</v>
      </c>
      <c r="M162" s="53"/>
      <c r="N162" s="54" t="n">
        <f aca="false">IF(D162="",0,B162)</f>
        <v>0</v>
      </c>
      <c r="P162" s="62" t="str">
        <f aca="false">IF(I162="","",1)</f>
        <v/>
      </c>
      <c r="R162" s="3" t="str">
        <f aca="false">IF(I162="","",E162)</f>
        <v/>
      </c>
      <c r="S162" s="3" t="str">
        <f aca="false">IF(I162="","",G162)</f>
        <v/>
      </c>
      <c r="AR162" s="1"/>
      <c r="AS162" s="1"/>
      <c r="AT162" s="1"/>
      <c r="AU162" s="1"/>
      <c r="AV162" s="1"/>
      <c r="AW162" s="1"/>
      <c r="AX162" s="1"/>
      <c r="AY162" s="1"/>
      <c r="AZ162" s="1"/>
      <c r="BA162" s="1"/>
    </row>
    <row r="163" customFormat="false" ht="16.5" hidden="false" customHeight="false" outlineLevel="0" collapsed="false">
      <c r="A163" s="56" t="n">
        <v>39630</v>
      </c>
      <c r="B163" s="57" t="n">
        <f aca="false">VLOOKUP(K163,'[1]TAB. SAL. MÍN.'!$A$415:$F$1073,4,FALSE())</f>
        <v>415</v>
      </c>
      <c r="C163" s="47" t="n">
        <f aca="false">IF(AND(K163&gt;=$M$6,K163&lt;=$M$4),HLOOKUP(A163,$M$6:$Q$10,4,FALSE()),0)</f>
        <v>0</v>
      </c>
      <c r="D163" s="48" t="str">
        <f aca="false">IF(C163=0,"",ROUND(B163*C163/L163,2))</f>
        <v/>
      </c>
      <c r="E163" s="58" t="e">
        <f aca="false">VLOOKUP(K163,'[1]TAB. PREVIDENCIÁRIA'!$A$298:$D$2558,4,FALSE())/VLOOKUP($C$5,'[1]TAB. PREVIDENCIÁRIA'!$A$298:$D$2558,4,FALSE())</f>
        <v>#NAME?</v>
      </c>
      <c r="F163" s="59" t="str">
        <f aca="false">IF(D163="","",ROUND(D163*E163,2))</f>
        <v/>
      </c>
      <c r="G163" s="60" t="e">
        <f aca="false">IF(K163&lt;$C$3,DAYS360($C$3,$C$5)/30*$C$4,DAYS360(K163,$C$5)/30*$C$4)</f>
        <v>#NAME?</v>
      </c>
      <c r="H163" s="59" t="str">
        <f aca="false">IF(F163="","",ROUND(F163*G163,2))</f>
        <v/>
      </c>
      <c r="I163" s="61" t="str">
        <f aca="false">IF(H163="","",F163+H163)</f>
        <v/>
      </c>
      <c r="K163" s="52" t="n">
        <f aca="false">A163</f>
        <v>39630</v>
      </c>
      <c r="L163" s="3" t="n">
        <v>30</v>
      </c>
      <c r="M163" s="53"/>
      <c r="N163" s="54" t="n">
        <f aca="false">IF(D163="",0,B163)</f>
        <v>0</v>
      </c>
      <c r="P163" s="62" t="str">
        <f aca="false">IF(I163="","",1)</f>
        <v/>
      </c>
      <c r="R163" s="3" t="str">
        <f aca="false">IF(I163="","",E163)</f>
        <v/>
      </c>
      <c r="S163" s="3" t="str">
        <f aca="false">IF(I163="","",G163)</f>
        <v/>
      </c>
      <c r="AR163" s="1"/>
      <c r="AS163" s="1"/>
      <c r="AT163" s="1"/>
      <c r="AU163" s="1"/>
      <c r="AV163" s="1"/>
      <c r="AW163" s="1"/>
      <c r="AX163" s="1"/>
      <c r="AY163" s="1"/>
      <c r="AZ163" s="1"/>
      <c r="BA163" s="1"/>
    </row>
    <row r="164" customFormat="false" ht="16.5" hidden="false" customHeight="false" outlineLevel="0" collapsed="false">
      <c r="A164" s="56" t="n">
        <v>39661</v>
      </c>
      <c r="B164" s="57" t="n">
        <f aca="false">VLOOKUP(K164,'[1]TAB. SAL. MÍN.'!$A$415:$F$1073,4,FALSE())</f>
        <v>415</v>
      </c>
      <c r="C164" s="47" t="n">
        <f aca="false">IF(AND(K164&gt;=$M$6,K164&lt;=$M$4),HLOOKUP(A164,$M$6:$Q$10,4,FALSE()),0)</f>
        <v>0</v>
      </c>
      <c r="D164" s="48" t="str">
        <f aca="false">IF(C164=0,"",ROUND(B164*C164/L164,2))</f>
        <v/>
      </c>
      <c r="E164" s="58" t="e">
        <f aca="false">VLOOKUP(K164,'[1]TAB. PREVIDENCIÁRIA'!$A$298:$D$2558,4,FALSE())/VLOOKUP($C$5,'[1]TAB. PREVIDENCIÁRIA'!$A$298:$D$2558,4,FALSE())</f>
        <v>#NAME?</v>
      </c>
      <c r="F164" s="59" t="str">
        <f aca="false">IF(D164="","",ROUND(D164*E164,2))</f>
        <v/>
      </c>
      <c r="G164" s="60" t="e">
        <f aca="false">IF(K164&lt;$C$3,DAYS360($C$3,$C$5)/30*$C$4,DAYS360(K164,$C$5)/30*$C$4)</f>
        <v>#NAME?</v>
      </c>
      <c r="H164" s="59" t="str">
        <f aca="false">IF(F164="","",ROUND(F164*G164,2))</f>
        <v/>
      </c>
      <c r="I164" s="61" t="str">
        <f aca="false">IF(H164="","",F164+H164)</f>
        <v/>
      </c>
      <c r="K164" s="52" t="n">
        <f aca="false">A164</f>
        <v>39661</v>
      </c>
      <c r="L164" s="3" t="n">
        <v>30</v>
      </c>
      <c r="M164" s="53"/>
      <c r="N164" s="54" t="n">
        <f aca="false">IF(D164="",0,B164)</f>
        <v>0</v>
      </c>
      <c r="P164" s="62" t="str">
        <f aca="false">IF(I164="","",1)</f>
        <v/>
      </c>
      <c r="R164" s="3" t="str">
        <f aca="false">IF(I164="","",E164)</f>
        <v/>
      </c>
      <c r="S164" s="3" t="str">
        <f aca="false">IF(I164="","",G164)</f>
        <v/>
      </c>
      <c r="AR164" s="1"/>
      <c r="AS164" s="1"/>
      <c r="AT164" s="1"/>
      <c r="AU164" s="1"/>
      <c r="AV164" s="1"/>
      <c r="AW164" s="1"/>
      <c r="AX164" s="1"/>
      <c r="AY164" s="1"/>
      <c r="AZ164" s="1"/>
      <c r="BA164" s="1"/>
    </row>
    <row r="165" customFormat="false" ht="16.5" hidden="false" customHeight="false" outlineLevel="0" collapsed="false">
      <c r="A165" s="56" t="n">
        <v>39692</v>
      </c>
      <c r="B165" s="57" t="n">
        <f aca="false">VLOOKUP(K165,'[1]TAB. SAL. MÍN.'!$A$415:$F$1073,4,FALSE())</f>
        <v>415</v>
      </c>
      <c r="C165" s="47" t="n">
        <f aca="false">IF(AND(K165&gt;=$M$6,K165&lt;=$M$4),HLOOKUP(A165,$M$6:$Q$10,4,FALSE()),0)</f>
        <v>0</v>
      </c>
      <c r="D165" s="48" t="str">
        <f aca="false">IF(C165=0,"",ROUND(B165*C165/L165,2))</f>
        <v/>
      </c>
      <c r="E165" s="58" t="e">
        <f aca="false">VLOOKUP(K165,'[1]TAB. PREVIDENCIÁRIA'!$A$298:$D$2558,4,FALSE())/VLOOKUP($C$5,'[1]TAB. PREVIDENCIÁRIA'!$A$298:$D$2558,4,FALSE())</f>
        <v>#NAME?</v>
      </c>
      <c r="F165" s="59" t="str">
        <f aca="false">IF(D165="","",ROUND(D165*E165,2))</f>
        <v/>
      </c>
      <c r="G165" s="60" t="e">
        <f aca="false">IF(K165&lt;$C$3,DAYS360($C$3,$C$5)/30*$C$4,DAYS360(K165,$C$5)/30*$C$4)</f>
        <v>#NAME?</v>
      </c>
      <c r="H165" s="59" t="str">
        <f aca="false">IF(F165="","",ROUND(F165*G165,2))</f>
        <v/>
      </c>
      <c r="I165" s="61" t="str">
        <f aca="false">IF(H165="","",F165+H165)</f>
        <v/>
      </c>
      <c r="K165" s="52" t="n">
        <f aca="false">A165</f>
        <v>39692</v>
      </c>
      <c r="L165" s="3" t="n">
        <v>30</v>
      </c>
      <c r="M165" s="53"/>
      <c r="N165" s="54" t="n">
        <f aca="false">IF(D165="",0,B165)</f>
        <v>0</v>
      </c>
      <c r="P165" s="62" t="str">
        <f aca="false">IF(I165="","",1)</f>
        <v/>
      </c>
      <c r="R165" s="3" t="str">
        <f aca="false">IF(I165="","",E165)</f>
        <v/>
      </c>
      <c r="S165" s="3" t="str">
        <f aca="false">IF(I165="","",G165)</f>
        <v/>
      </c>
      <c r="AR165" s="1"/>
      <c r="AS165" s="1"/>
      <c r="AT165" s="1"/>
      <c r="AU165" s="1"/>
      <c r="AV165" s="1"/>
      <c r="AW165" s="1"/>
      <c r="AX165" s="1"/>
      <c r="AY165" s="1"/>
      <c r="AZ165" s="1"/>
      <c r="BA165" s="1"/>
    </row>
    <row r="166" customFormat="false" ht="16.5" hidden="false" customHeight="false" outlineLevel="0" collapsed="false">
      <c r="A166" s="56" t="n">
        <v>39722</v>
      </c>
      <c r="B166" s="57" t="n">
        <f aca="false">VLOOKUP(K166,'[1]TAB. SAL. MÍN.'!$A$415:$F$1073,4,FALSE())</f>
        <v>415</v>
      </c>
      <c r="C166" s="47" t="n">
        <f aca="false">IF(AND(K166&gt;=$M$6,K166&lt;=$M$4),HLOOKUP(A166,$M$6:$Q$10,4,FALSE()),0)</f>
        <v>0</v>
      </c>
      <c r="D166" s="48" t="str">
        <f aca="false">IF(C166=0,"",ROUND(B166*C166/L166,2))</f>
        <v/>
      </c>
      <c r="E166" s="58" t="e">
        <f aca="false">VLOOKUP(K166,'[1]TAB. PREVIDENCIÁRIA'!$A$298:$D$2558,4,FALSE())/VLOOKUP($C$5,'[1]TAB. PREVIDENCIÁRIA'!$A$298:$D$2558,4,FALSE())</f>
        <v>#NAME?</v>
      </c>
      <c r="F166" s="59" t="str">
        <f aca="false">IF(D166="","",ROUND(D166*E166,2))</f>
        <v/>
      </c>
      <c r="G166" s="60" t="e">
        <f aca="false">IF(K166&lt;$C$3,DAYS360($C$3,$C$5)/30*$C$4,DAYS360(K166,$C$5)/30*$C$4)</f>
        <v>#NAME?</v>
      </c>
      <c r="H166" s="59" t="str">
        <f aca="false">IF(F166="","",ROUND(F166*G166,2))</f>
        <v/>
      </c>
      <c r="I166" s="61" t="str">
        <f aca="false">IF(H166="","",F166+H166)</f>
        <v/>
      </c>
      <c r="K166" s="52" t="n">
        <f aca="false">A166</f>
        <v>39722</v>
      </c>
      <c r="L166" s="3" t="n">
        <v>30</v>
      </c>
      <c r="M166" s="53"/>
      <c r="N166" s="54" t="n">
        <f aca="false">IF(D166="",0,B166)</f>
        <v>0</v>
      </c>
      <c r="P166" s="62" t="str">
        <f aca="false">IF(I166="","",1)</f>
        <v/>
      </c>
      <c r="R166" s="3" t="str">
        <f aca="false">IF(I166="","",E166)</f>
        <v/>
      </c>
      <c r="S166" s="3" t="str">
        <f aca="false">IF(I166="","",G166)</f>
        <v/>
      </c>
      <c r="AR166" s="1"/>
      <c r="AS166" s="1"/>
      <c r="AT166" s="1"/>
      <c r="AU166" s="1"/>
      <c r="AV166" s="1"/>
      <c r="AW166" s="1"/>
      <c r="AX166" s="1"/>
      <c r="AY166" s="1"/>
      <c r="AZ166" s="1"/>
      <c r="BA166" s="1"/>
    </row>
    <row r="167" customFormat="false" ht="16.5" hidden="false" customHeight="false" outlineLevel="0" collapsed="false">
      <c r="A167" s="56" t="n">
        <v>39753</v>
      </c>
      <c r="B167" s="57" t="n">
        <f aca="false">VLOOKUP(K167,'[1]TAB. SAL. MÍN.'!$A$415:$F$1073,4,FALSE())</f>
        <v>415</v>
      </c>
      <c r="C167" s="47" t="n">
        <f aca="false">IF(AND(K167&gt;=$M$6,K167&lt;=$M$4),HLOOKUP(A167,$M$6:$Q$10,4,FALSE()),0)</f>
        <v>0</v>
      </c>
      <c r="D167" s="48" t="str">
        <f aca="false">IF(C167=0,"",ROUND(B167*C167/L167,2))</f>
        <v/>
      </c>
      <c r="E167" s="58" t="e">
        <f aca="false">VLOOKUP(K167,'[1]TAB. PREVIDENCIÁRIA'!$A$298:$D$2558,4,FALSE())/VLOOKUP($C$5,'[1]TAB. PREVIDENCIÁRIA'!$A$298:$D$2558,4,FALSE())</f>
        <v>#NAME?</v>
      </c>
      <c r="F167" s="59" t="str">
        <f aca="false">IF(D167="","",ROUND(D167*E167,2))</f>
        <v/>
      </c>
      <c r="G167" s="60" t="e">
        <f aca="false">IF(K167&lt;$C$3,DAYS360($C$3,$C$5)/30*$C$4,DAYS360(K167,$C$5)/30*$C$4)</f>
        <v>#NAME?</v>
      </c>
      <c r="H167" s="59" t="str">
        <f aca="false">IF(F167="","",ROUND(F167*G167,2))</f>
        <v/>
      </c>
      <c r="I167" s="61" t="str">
        <f aca="false">IF(H167="","",F167+H167)</f>
        <v/>
      </c>
      <c r="K167" s="52" t="n">
        <f aca="false">A167</f>
        <v>39753</v>
      </c>
      <c r="L167" s="3" t="n">
        <v>30</v>
      </c>
      <c r="M167" s="53"/>
      <c r="N167" s="54" t="n">
        <f aca="false">IF(D167="",0,B167)</f>
        <v>0</v>
      </c>
      <c r="P167" s="62" t="str">
        <f aca="false">IF(I167="","",1)</f>
        <v/>
      </c>
      <c r="R167" s="3" t="str">
        <f aca="false">IF(I167="","",E167)</f>
        <v/>
      </c>
      <c r="S167" s="3" t="str">
        <f aca="false">IF(I167="","",G167)</f>
        <v/>
      </c>
      <c r="AR167" s="1"/>
      <c r="AS167" s="1"/>
      <c r="AT167" s="1"/>
      <c r="AU167" s="1"/>
      <c r="AV167" s="1"/>
      <c r="AW167" s="1"/>
      <c r="AX167" s="1"/>
      <c r="AY167" s="1"/>
      <c r="AZ167" s="1"/>
      <c r="BA167" s="1"/>
    </row>
    <row r="168" customFormat="false" ht="16.5" hidden="false" customHeight="false" outlineLevel="0" collapsed="false">
      <c r="A168" s="56" t="n">
        <v>39783</v>
      </c>
      <c r="B168" s="57" t="n">
        <f aca="false">VLOOKUP(K168,'[1]TAB. SAL. MÍN.'!$A$415:$F$1073,4,FALSE())</f>
        <v>415</v>
      </c>
      <c r="C168" s="47" t="n">
        <f aca="false">IF(AND(K168&gt;=$M$6,K168&lt;=$M$4),HLOOKUP(A168,$M$6:$Q$10,4,FALSE()),0)</f>
        <v>0</v>
      </c>
      <c r="D168" s="48" t="str">
        <f aca="false">IF(C168=0,"",ROUND(B168*C168/L168,2))</f>
        <v/>
      </c>
      <c r="E168" s="58" t="e">
        <f aca="false">VLOOKUP(K168,'[1]TAB. PREVIDENCIÁRIA'!$A$298:$D$2558,4,FALSE())/VLOOKUP($C$5,'[1]TAB. PREVIDENCIÁRIA'!$A$298:$D$2558,4,FALSE())</f>
        <v>#NAME?</v>
      </c>
      <c r="F168" s="59" t="str">
        <f aca="false">IF(D168="","",ROUND(D168*E168,2))</f>
        <v/>
      </c>
      <c r="G168" s="60" t="e">
        <f aca="false">IF(K168&lt;$C$3,DAYS360($C$3,$C$5)/30*$C$4,DAYS360(K168,$C$5)/30*$C$4)</f>
        <v>#NAME?</v>
      </c>
      <c r="H168" s="59" t="str">
        <f aca="false">IF(F168="","",ROUND(F168*G168,2))</f>
        <v/>
      </c>
      <c r="I168" s="61" t="str">
        <f aca="false">IF(H168="","",F168+H168)</f>
        <v/>
      </c>
      <c r="K168" s="52" t="n">
        <f aca="false">A168</f>
        <v>39783</v>
      </c>
      <c r="L168" s="3" t="n">
        <v>30</v>
      </c>
      <c r="M168" s="53"/>
      <c r="N168" s="54" t="n">
        <f aca="false">IF(D168="",0,B168)</f>
        <v>0</v>
      </c>
      <c r="P168" s="62" t="str">
        <f aca="false">IF(I168="","",1)</f>
        <v/>
      </c>
      <c r="R168" s="3" t="str">
        <f aca="false">IF(I168="","",E168)</f>
        <v/>
      </c>
      <c r="S168" s="3" t="str">
        <f aca="false">IF(I168="","",G168)</f>
        <v/>
      </c>
      <c r="AR168" s="1"/>
      <c r="AS168" s="1"/>
      <c r="AT168" s="1"/>
      <c r="AU168" s="1"/>
      <c r="AV168" s="1"/>
      <c r="AW168" s="1"/>
      <c r="AX168" s="1"/>
      <c r="AY168" s="1"/>
      <c r="AZ168" s="1"/>
      <c r="BA168" s="1"/>
    </row>
    <row r="169" customFormat="false" ht="16.5" hidden="false" customHeight="false" outlineLevel="0" collapsed="false">
      <c r="A169" s="63" t="s">
        <v>49</v>
      </c>
      <c r="B169" s="57" t="n">
        <f aca="false">LARGE(N157:N168,1)</f>
        <v>0</v>
      </c>
      <c r="C169" s="47" t="e">
        <f aca="false">M169</f>
        <v>#NAME?</v>
      </c>
      <c r="D169" s="48" t="str">
        <f aca="false">IF(B169=0,"",ROUND(B169*C169/12,2))</f>
        <v/>
      </c>
      <c r="E169" s="58" t="e">
        <f aca="false">IF(SUM(C157:C168)=0,E168,SMALL(R157:R168,1))</f>
        <v>#NAME?</v>
      </c>
      <c r="F169" s="59" t="str">
        <f aca="false">IF(D169="","",ROUND(D169*E169,2))</f>
        <v/>
      </c>
      <c r="G169" s="60" t="e">
        <f aca="false">IF(SUM(C157:C168)=0,G168,SMALL(S157:S168,1))</f>
        <v>#NAME?</v>
      </c>
      <c r="H169" s="59" t="str">
        <f aca="false">IF(F169="","",ROUND(F169*G169,2))</f>
        <v/>
      </c>
      <c r="I169" s="61" t="str">
        <f aca="false">IF(H169="","",F169+H169)</f>
        <v/>
      </c>
      <c r="K169" s="52" t="n">
        <f aca="false">K168</f>
        <v>39783</v>
      </c>
      <c r="L169" s="3" t="n">
        <f aca="false">YEAR(K169)</f>
        <v>2008</v>
      </c>
      <c r="M169" s="64" t="e">
        <f aca="false">IF(L169=$M$11,$N$11,IF(L169=$M$12,$N$12,0))</f>
        <v>#NAME?</v>
      </c>
      <c r="N169" s="54" t="n">
        <f aca="false">IF(D169="",0,B169)</f>
        <v>0</v>
      </c>
      <c r="P169" s="62" t="str">
        <f aca="false">IF(I169="","",1)</f>
        <v/>
      </c>
      <c r="R169" s="3" t="str">
        <f aca="false">IF(I169="","",E169)</f>
        <v/>
      </c>
      <c r="S169" s="3" t="str">
        <f aca="false">IF(I169="","",G169)</f>
        <v/>
      </c>
      <c r="AR169" s="1"/>
      <c r="AS169" s="1"/>
      <c r="AT169" s="1"/>
      <c r="AU169" s="1"/>
      <c r="AV169" s="1"/>
      <c r="AW169" s="1"/>
      <c r="AX169" s="1"/>
      <c r="AY169" s="1"/>
      <c r="AZ169" s="1"/>
      <c r="BA169" s="1"/>
    </row>
    <row r="170" customFormat="false" ht="16.5" hidden="false" customHeight="false" outlineLevel="0" collapsed="false">
      <c r="A170" s="56" t="n">
        <v>39814</v>
      </c>
      <c r="B170" s="57" t="n">
        <f aca="false">VLOOKUP(K170,'[1]TAB. SAL. MÍN.'!$A$415:$F$1073,4,FALSE())</f>
        <v>415</v>
      </c>
      <c r="C170" s="47" t="n">
        <f aca="false">IF(AND(K170&gt;=$M$6,K170&lt;=$M$4),HLOOKUP(A170,$M$6:$Q$10,4,FALSE()),0)</f>
        <v>0</v>
      </c>
      <c r="D170" s="48" t="str">
        <f aca="false">IF(C170=0,"",ROUND(B170*C170/L170,2))</f>
        <v/>
      </c>
      <c r="E170" s="58" t="e">
        <f aca="false">VLOOKUP(K170,'[1]TAB. PREVIDENCIÁRIA'!$A$298:$D$2558,4,FALSE())/VLOOKUP($C$5,'[1]TAB. PREVIDENCIÁRIA'!$A$298:$D$2558,4,FALSE())</f>
        <v>#NAME?</v>
      </c>
      <c r="F170" s="59" t="str">
        <f aca="false">IF(D170="","",ROUND(D170*E170,2))</f>
        <v/>
      </c>
      <c r="G170" s="60" t="e">
        <f aca="false">IF(K170&lt;$C$3,DAYS360($C$3,$C$5)/30*$C$4,DAYS360(K170,$C$5)/30*$C$4)</f>
        <v>#NAME?</v>
      </c>
      <c r="H170" s="59" t="str">
        <f aca="false">IF(F170="","",ROUND(F170*G170,2))</f>
        <v/>
      </c>
      <c r="I170" s="61" t="str">
        <f aca="false">IF(H170="","",F170+H170)</f>
        <v/>
      </c>
      <c r="K170" s="52" t="n">
        <f aca="false">A170</f>
        <v>39814</v>
      </c>
      <c r="L170" s="3" t="n">
        <v>30</v>
      </c>
      <c r="M170" s="53"/>
      <c r="N170" s="54" t="n">
        <f aca="false">IF(D170="",0,B170)</f>
        <v>0</v>
      </c>
      <c r="P170" s="62" t="str">
        <f aca="false">IF(I170="","",1)</f>
        <v/>
      </c>
      <c r="R170" s="3" t="str">
        <f aca="false">IF(I170="","",E170)</f>
        <v/>
      </c>
      <c r="S170" s="3" t="str">
        <f aca="false">IF(I170="","",G170)</f>
        <v/>
      </c>
      <c r="AR170" s="1"/>
      <c r="AS170" s="1"/>
      <c r="AT170" s="1"/>
      <c r="AU170" s="1"/>
      <c r="AV170" s="1"/>
      <c r="AW170" s="1"/>
      <c r="AX170" s="1"/>
      <c r="AY170" s="1"/>
      <c r="AZ170" s="1"/>
      <c r="BA170" s="1"/>
    </row>
    <row r="171" customFormat="false" ht="16.5" hidden="false" customHeight="false" outlineLevel="0" collapsed="false">
      <c r="A171" s="56" t="n">
        <v>39845</v>
      </c>
      <c r="B171" s="57" t="n">
        <f aca="false">VLOOKUP(K171,'[1]TAB. SAL. MÍN.'!$A$415:$F$1073,4,FALSE())</f>
        <v>415</v>
      </c>
      <c r="C171" s="47" t="n">
        <f aca="false">IF(AND(K171&gt;=$M$6,K171&lt;=$M$4),HLOOKUP(A171,$M$6:$Q$10,4,FALSE()),0)</f>
        <v>0</v>
      </c>
      <c r="D171" s="48" t="str">
        <f aca="false">IF(C171=0,"",ROUND(B171*C171/L171,2))</f>
        <v/>
      </c>
      <c r="E171" s="58" t="e">
        <f aca="false">VLOOKUP(K171,'[1]TAB. PREVIDENCIÁRIA'!$A$298:$D$2558,4,FALSE())/VLOOKUP($C$5,'[1]TAB. PREVIDENCIÁRIA'!$A$298:$D$2558,4,FALSE())</f>
        <v>#NAME?</v>
      </c>
      <c r="F171" s="59" t="str">
        <f aca="false">IF(D171="","",ROUND(D171*E171,2))</f>
        <v/>
      </c>
      <c r="G171" s="60" t="e">
        <f aca="false">IF(K171&lt;$C$3,DAYS360($C$3,$C$5)/30*$C$4,DAYS360(K171,$C$5)/30*$C$4)</f>
        <v>#NAME?</v>
      </c>
      <c r="H171" s="59" t="str">
        <f aca="false">IF(F171="","",ROUND(F171*G171,2))</f>
        <v/>
      </c>
      <c r="I171" s="61" t="str">
        <f aca="false">IF(H171="","",F171+H171)</f>
        <v/>
      </c>
      <c r="K171" s="52" t="n">
        <f aca="false">A171</f>
        <v>39845</v>
      </c>
      <c r="L171" s="3" t="n">
        <v>30</v>
      </c>
      <c r="M171" s="53"/>
      <c r="N171" s="54" t="n">
        <f aca="false">IF(D171="",0,B171)</f>
        <v>0</v>
      </c>
      <c r="P171" s="62" t="str">
        <f aca="false">IF(I171="","",1)</f>
        <v/>
      </c>
      <c r="R171" s="3" t="str">
        <f aca="false">IF(I171="","",E171)</f>
        <v/>
      </c>
      <c r="S171" s="3" t="str">
        <f aca="false">IF(I171="","",G171)</f>
        <v/>
      </c>
      <c r="AR171" s="1"/>
      <c r="AS171" s="1"/>
      <c r="AT171" s="1"/>
      <c r="AU171" s="1"/>
      <c r="AV171" s="1"/>
      <c r="AW171" s="1"/>
      <c r="AX171" s="1"/>
      <c r="AY171" s="1"/>
      <c r="AZ171" s="1"/>
      <c r="BA171" s="1"/>
    </row>
    <row r="172" customFormat="false" ht="16.5" hidden="false" customHeight="false" outlineLevel="0" collapsed="false">
      <c r="A172" s="56" t="n">
        <v>39873</v>
      </c>
      <c r="B172" s="57" t="n">
        <f aca="false">VLOOKUP(K172,'[1]TAB. SAL. MÍN.'!$A$415:$F$1073,4,FALSE())</f>
        <v>415</v>
      </c>
      <c r="C172" s="47" t="n">
        <f aca="false">IF(AND(K172&gt;=$M$6,K172&lt;=$M$4),HLOOKUP(A172,$M$6:$Q$10,4,FALSE()),0)</f>
        <v>0</v>
      </c>
      <c r="D172" s="48" t="str">
        <f aca="false">IF(C172=0,"",ROUND(B172*C172/L172,2))</f>
        <v/>
      </c>
      <c r="E172" s="58" t="e">
        <f aca="false">VLOOKUP(K172,'[1]TAB. PREVIDENCIÁRIA'!$A$298:$D$2558,4,FALSE())/VLOOKUP($C$5,'[1]TAB. PREVIDENCIÁRIA'!$A$298:$D$2558,4,FALSE())</f>
        <v>#NAME?</v>
      </c>
      <c r="F172" s="59" t="str">
        <f aca="false">IF(D172="","",ROUND(D172*E172,2))</f>
        <v/>
      </c>
      <c r="G172" s="60" t="e">
        <f aca="false">IF(K172&lt;$C$3,DAYS360($C$3,$C$5)/30*$C$4,DAYS360(K172,$C$5)/30*$C$4)</f>
        <v>#NAME?</v>
      </c>
      <c r="H172" s="59" t="str">
        <f aca="false">IF(F172="","",ROUND(F172*G172,2))</f>
        <v/>
      </c>
      <c r="I172" s="61" t="str">
        <f aca="false">IF(H172="","",F172+H172)</f>
        <v/>
      </c>
      <c r="K172" s="52" t="n">
        <f aca="false">A172</f>
        <v>39873</v>
      </c>
      <c r="L172" s="3" t="n">
        <v>30</v>
      </c>
      <c r="M172" s="53"/>
      <c r="N172" s="54" t="n">
        <f aca="false">IF(D172="",0,B172)</f>
        <v>0</v>
      </c>
      <c r="P172" s="62" t="str">
        <f aca="false">IF(I172="","",1)</f>
        <v/>
      </c>
      <c r="R172" s="3" t="str">
        <f aca="false">IF(I172="","",E172)</f>
        <v/>
      </c>
      <c r="S172" s="3" t="str">
        <f aca="false">IF(I172="","",G172)</f>
        <v/>
      </c>
      <c r="AR172" s="1"/>
      <c r="AS172" s="1"/>
      <c r="AT172" s="1"/>
      <c r="AU172" s="1"/>
      <c r="AV172" s="1"/>
      <c r="AW172" s="1"/>
      <c r="AX172" s="1"/>
      <c r="AY172" s="1"/>
      <c r="AZ172" s="1"/>
      <c r="BA172" s="1"/>
    </row>
    <row r="173" customFormat="false" ht="16.5" hidden="false" customHeight="false" outlineLevel="0" collapsed="false">
      <c r="A173" s="56" t="n">
        <v>39904</v>
      </c>
      <c r="B173" s="57" t="n">
        <f aca="false">VLOOKUP(K173,'[1]TAB. SAL. MÍN.'!$A$415:$F$1073,4,FALSE())</f>
        <v>415</v>
      </c>
      <c r="C173" s="47" t="n">
        <f aca="false">IF(AND(K173&gt;=$M$6,K173&lt;=$M$4),HLOOKUP(A173,$M$6:$Q$10,4,FALSE()),0)</f>
        <v>0</v>
      </c>
      <c r="D173" s="48" t="str">
        <f aca="false">IF(C173=0,"",ROUND(B173*C173/L173,2))</f>
        <v/>
      </c>
      <c r="E173" s="58" t="e">
        <f aca="false">VLOOKUP(K173,'[1]TAB. PREVIDENCIÁRIA'!$A$298:$D$2558,4,FALSE())/VLOOKUP($C$5,'[1]TAB. PREVIDENCIÁRIA'!$A$298:$D$2558,4,FALSE())</f>
        <v>#NAME?</v>
      </c>
      <c r="F173" s="59" t="str">
        <f aca="false">IF(D173="","",ROUND(D173*E173,2))</f>
        <v/>
      </c>
      <c r="G173" s="60" t="e">
        <f aca="false">IF(K173&lt;$C$3,DAYS360($C$3,$C$5)/30*$C$4,DAYS360(K173,$C$5)/30*$C$4)</f>
        <v>#NAME?</v>
      </c>
      <c r="H173" s="59" t="str">
        <f aca="false">IF(F173="","",ROUND(F173*G173,2))</f>
        <v/>
      </c>
      <c r="I173" s="61" t="str">
        <f aca="false">IF(H173="","",F173+H173)</f>
        <v/>
      </c>
      <c r="K173" s="52" t="n">
        <f aca="false">A173</f>
        <v>39904</v>
      </c>
      <c r="L173" s="3" t="n">
        <v>30</v>
      </c>
      <c r="M173" s="53"/>
      <c r="N173" s="54" t="n">
        <f aca="false">IF(D173="",0,B173)</f>
        <v>0</v>
      </c>
      <c r="P173" s="62" t="str">
        <f aca="false">IF(I173="","",1)</f>
        <v/>
      </c>
      <c r="R173" s="3" t="str">
        <f aca="false">IF(I173="","",E173)</f>
        <v/>
      </c>
      <c r="S173" s="3" t="str">
        <f aca="false">IF(I173="","",G173)</f>
        <v/>
      </c>
      <c r="AR173" s="1"/>
      <c r="AS173" s="1"/>
      <c r="AT173" s="1"/>
      <c r="AU173" s="1"/>
      <c r="AV173" s="1"/>
      <c r="AW173" s="1"/>
      <c r="AX173" s="1"/>
      <c r="AY173" s="1"/>
      <c r="AZ173" s="1"/>
      <c r="BA173" s="1"/>
    </row>
    <row r="174" customFormat="false" ht="16.5" hidden="false" customHeight="false" outlineLevel="0" collapsed="false">
      <c r="A174" s="56" t="n">
        <v>39934</v>
      </c>
      <c r="B174" s="57" t="n">
        <f aca="false">VLOOKUP(K174,'[1]TAB. SAL. MÍN.'!$A$415:$F$1073,4,FALSE())</f>
        <v>415</v>
      </c>
      <c r="C174" s="47" t="n">
        <f aca="false">IF(AND(K174&gt;=$M$6,K174&lt;=$M$4),HLOOKUP(A174,$M$6:$Q$10,4,FALSE()),0)</f>
        <v>0</v>
      </c>
      <c r="D174" s="48" t="str">
        <f aca="false">IF(C174=0,"",ROUND(B174*C174/L174,2))</f>
        <v/>
      </c>
      <c r="E174" s="58" t="e">
        <f aca="false">VLOOKUP(K174,'[1]TAB. PREVIDENCIÁRIA'!$A$298:$D$2558,4,FALSE())/VLOOKUP($C$5,'[1]TAB. PREVIDENCIÁRIA'!$A$298:$D$2558,4,FALSE())</f>
        <v>#NAME?</v>
      </c>
      <c r="F174" s="59" t="str">
        <f aca="false">IF(D174="","",ROUND(D174*E174,2))</f>
        <v/>
      </c>
      <c r="G174" s="60" t="e">
        <f aca="false">IF(K174&lt;$C$3,DAYS360($C$3,$C$5)/30*$C$4,DAYS360(K174,$C$5)/30*$C$4)</f>
        <v>#NAME?</v>
      </c>
      <c r="H174" s="59" t="str">
        <f aca="false">IF(F174="","",ROUND(F174*G174,2))</f>
        <v/>
      </c>
      <c r="I174" s="61" t="str">
        <f aca="false">IF(H174="","",F174+H174)</f>
        <v/>
      </c>
      <c r="K174" s="52" t="n">
        <f aca="false">A174</f>
        <v>39934</v>
      </c>
      <c r="L174" s="3" t="n">
        <v>30</v>
      </c>
      <c r="M174" s="53"/>
      <c r="N174" s="54" t="n">
        <f aca="false">IF(D174="",0,B174)</f>
        <v>0</v>
      </c>
      <c r="P174" s="62" t="str">
        <f aca="false">IF(I174="","",1)</f>
        <v/>
      </c>
      <c r="R174" s="3" t="str">
        <f aca="false">IF(I174="","",E174)</f>
        <v/>
      </c>
      <c r="S174" s="3" t="str">
        <f aca="false">IF(I174="","",G174)</f>
        <v/>
      </c>
      <c r="AR174" s="1"/>
      <c r="AS174" s="1"/>
      <c r="AT174" s="1"/>
      <c r="AU174" s="1"/>
      <c r="AV174" s="1"/>
      <c r="AW174" s="1"/>
      <c r="AX174" s="1"/>
      <c r="AY174" s="1"/>
      <c r="AZ174" s="1"/>
      <c r="BA174" s="1"/>
    </row>
    <row r="175" customFormat="false" ht="16.5" hidden="false" customHeight="false" outlineLevel="0" collapsed="false">
      <c r="A175" s="56" t="n">
        <v>39965</v>
      </c>
      <c r="B175" s="57" t="n">
        <f aca="false">VLOOKUP(K175,'[1]TAB. SAL. MÍN.'!$A$415:$F$1073,4,FALSE())</f>
        <v>415</v>
      </c>
      <c r="C175" s="47" t="n">
        <f aca="false">IF(AND(K175&gt;=$M$6,K175&lt;=$M$4),HLOOKUP(A175,$M$6:$Q$10,4,FALSE()),0)</f>
        <v>0</v>
      </c>
      <c r="D175" s="48" t="str">
        <f aca="false">IF(C175=0,"",ROUND(B175*C175/L175,2))</f>
        <v/>
      </c>
      <c r="E175" s="58" t="e">
        <f aca="false">VLOOKUP(K175,'[1]TAB. PREVIDENCIÁRIA'!$A$298:$D$2558,4,FALSE())/VLOOKUP($C$5,'[1]TAB. PREVIDENCIÁRIA'!$A$298:$D$2558,4,FALSE())</f>
        <v>#NAME?</v>
      </c>
      <c r="F175" s="59" t="str">
        <f aca="false">IF(D175="","",ROUND(D175*E175,2))</f>
        <v/>
      </c>
      <c r="G175" s="60" t="e">
        <f aca="false">IF(K175&lt;$C$3,DAYS360($C$3,$C$5)/30*$C$4,DAYS360(K175,$C$5)/30*$C$4)</f>
        <v>#NAME?</v>
      </c>
      <c r="H175" s="59" t="str">
        <f aca="false">IF(F175="","",ROUND(F175*G175,2))</f>
        <v/>
      </c>
      <c r="I175" s="61" t="str">
        <f aca="false">IF(H175="","",F175+H175)</f>
        <v/>
      </c>
      <c r="K175" s="52" t="n">
        <f aca="false">A175</f>
        <v>39965</v>
      </c>
      <c r="L175" s="3" t="n">
        <v>30</v>
      </c>
      <c r="M175" s="53"/>
      <c r="N175" s="54" t="n">
        <f aca="false">IF(D175="",0,B175)</f>
        <v>0</v>
      </c>
      <c r="P175" s="62" t="str">
        <f aca="false">IF(I175="","",1)</f>
        <v/>
      </c>
      <c r="R175" s="3" t="str">
        <f aca="false">IF(I175="","",E175)</f>
        <v/>
      </c>
      <c r="S175" s="3" t="str">
        <f aca="false">IF(I175="","",G175)</f>
        <v/>
      </c>
      <c r="AR175" s="1"/>
      <c r="AS175" s="1"/>
      <c r="AT175" s="1"/>
      <c r="AU175" s="1"/>
      <c r="AV175" s="1"/>
      <c r="AW175" s="1"/>
      <c r="AX175" s="1"/>
      <c r="AY175" s="1"/>
      <c r="AZ175" s="1"/>
      <c r="BA175" s="1"/>
    </row>
    <row r="176" customFormat="false" ht="16.5" hidden="false" customHeight="false" outlineLevel="0" collapsed="false">
      <c r="A176" s="56" t="n">
        <v>39995</v>
      </c>
      <c r="B176" s="57" t="n">
        <f aca="false">VLOOKUP(K176,'[1]TAB. SAL. MÍN.'!$A$415:$F$1073,4,FALSE())</f>
        <v>415</v>
      </c>
      <c r="C176" s="47" t="n">
        <f aca="false">IF(AND(K176&gt;=$M$6,K176&lt;=$M$4),HLOOKUP(A176,$M$6:$Q$10,4,FALSE()),0)</f>
        <v>0</v>
      </c>
      <c r="D176" s="48" t="str">
        <f aca="false">IF(C176=0,"",ROUND(B176*C176/L176,2))</f>
        <v/>
      </c>
      <c r="E176" s="58" t="e">
        <f aca="false">VLOOKUP(K176,'[1]TAB. PREVIDENCIÁRIA'!$A$298:$D$2558,4,FALSE())/VLOOKUP($C$5,'[1]TAB. PREVIDENCIÁRIA'!$A$298:$D$2558,4,FALSE())</f>
        <v>#NAME?</v>
      </c>
      <c r="F176" s="59" t="str">
        <f aca="false">IF(D176="","",ROUND(D176*E176,2))</f>
        <v/>
      </c>
      <c r="G176" s="60" t="e">
        <f aca="false">IF(K176&lt;$C$3,DAYS360($C$3,$C$5)/30*$C$4,DAYS360(K176,$C$5)/30*$C$4)</f>
        <v>#NAME?</v>
      </c>
      <c r="H176" s="59" t="str">
        <f aca="false">IF(F176="","",ROUND(F176*G176,2))</f>
        <v/>
      </c>
      <c r="I176" s="61" t="str">
        <f aca="false">IF(H176="","",F176+H176)</f>
        <v/>
      </c>
      <c r="K176" s="52" t="n">
        <f aca="false">A176</f>
        <v>39995</v>
      </c>
      <c r="L176" s="3" t="n">
        <v>30</v>
      </c>
      <c r="M176" s="53"/>
      <c r="N176" s="54" t="n">
        <f aca="false">IF(D176="",0,B176)</f>
        <v>0</v>
      </c>
      <c r="P176" s="62" t="str">
        <f aca="false">IF(I176="","",1)</f>
        <v/>
      </c>
      <c r="R176" s="3" t="str">
        <f aca="false">IF(I176="","",E176)</f>
        <v/>
      </c>
      <c r="S176" s="3" t="str">
        <f aca="false">IF(I176="","",G176)</f>
        <v/>
      </c>
      <c r="AR176" s="1"/>
      <c r="AS176" s="1"/>
      <c r="AT176" s="1"/>
      <c r="AU176" s="1"/>
      <c r="AV176" s="1"/>
      <c r="AW176" s="1"/>
      <c r="AX176" s="1"/>
      <c r="AY176" s="1"/>
      <c r="AZ176" s="1"/>
      <c r="BA176" s="1"/>
    </row>
    <row r="177" customFormat="false" ht="16.5" hidden="false" customHeight="false" outlineLevel="0" collapsed="false">
      <c r="A177" s="56" t="n">
        <v>40026</v>
      </c>
      <c r="B177" s="57" t="n">
        <f aca="false">VLOOKUP(K177,'[1]TAB. SAL. MÍN.'!$A$415:$F$1073,4,FALSE())</f>
        <v>415</v>
      </c>
      <c r="C177" s="47" t="n">
        <f aca="false">IF(AND(K177&gt;=$M$6,K177&lt;=$M$4),HLOOKUP(A177,$M$6:$Q$10,4,FALSE()),0)</f>
        <v>0</v>
      </c>
      <c r="D177" s="48" t="str">
        <f aca="false">IF(C177=0,"",ROUND(B177*C177/L177,2))</f>
        <v/>
      </c>
      <c r="E177" s="58" t="e">
        <f aca="false">VLOOKUP(K177,'[1]TAB. PREVIDENCIÁRIA'!$A$298:$D$2558,4,FALSE())/VLOOKUP($C$5,'[1]TAB. PREVIDENCIÁRIA'!$A$298:$D$2558,4,FALSE())</f>
        <v>#NAME?</v>
      </c>
      <c r="F177" s="59" t="str">
        <f aca="false">IF(D177="","",ROUND(D177*E177,2))</f>
        <v/>
      </c>
      <c r="G177" s="60" t="e">
        <f aca="false">IF(K177&lt;$C$3,DAYS360($C$3,$C$5)/30*$C$4,DAYS360(K177,$C$5)/30*$C$4)</f>
        <v>#NAME?</v>
      </c>
      <c r="H177" s="59" t="str">
        <f aca="false">IF(F177="","",ROUND(F177*G177,2))</f>
        <v/>
      </c>
      <c r="I177" s="61" t="str">
        <f aca="false">IF(H177="","",F177+H177)</f>
        <v/>
      </c>
      <c r="K177" s="52" t="n">
        <f aca="false">A177</f>
        <v>40026</v>
      </c>
      <c r="L177" s="3" t="n">
        <v>30</v>
      </c>
      <c r="M177" s="53"/>
      <c r="N177" s="54" t="n">
        <f aca="false">IF(D177="",0,B177)</f>
        <v>0</v>
      </c>
      <c r="P177" s="62" t="str">
        <f aca="false">IF(I177="","",1)</f>
        <v/>
      </c>
      <c r="R177" s="3" t="str">
        <f aca="false">IF(I177="","",E177)</f>
        <v/>
      </c>
      <c r="S177" s="3" t="str">
        <f aca="false">IF(I177="","",G177)</f>
        <v/>
      </c>
      <c r="AR177" s="1"/>
      <c r="AS177" s="1"/>
      <c r="AT177" s="1"/>
      <c r="AU177" s="1"/>
      <c r="AV177" s="1"/>
      <c r="AW177" s="1"/>
      <c r="AX177" s="1"/>
      <c r="AY177" s="1"/>
      <c r="AZ177" s="1"/>
      <c r="BA177" s="1"/>
    </row>
    <row r="178" customFormat="false" ht="16.5" hidden="false" customHeight="false" outlineLevel="0" collapsed="false">
      <c r="A178" s="56" t="n">
        <v>40057</v>
      </c>
      <c r="B178" s="57" t="n">
        <f aca="false">VLOOKUP(K178,'[1]TAB. SAL. MÍN.'!$A$415:$F$1073,4,FALSE())</f>
        <v>415</v>
      </c>
      <c r="C178" s="47" t="n">
        <f aca="false">IF(AND(K178&gt;=$M$6,K178&lt;=$M$4),HLOOKUP(A178,$M$6:$Q$10,4,FALSE()),0)</f>
        <v>0</v>
      </c>
      <c r="D178" s="48" t="str">
        <f aca="false">IF(C178=0,"",ROUND(B178*C178/L178,2))</f>
        <v/>
      </c>
      <c r="E178" s="58" t="e">
        <f aca="false">VLOOKUP(K178,'[1]TAB. PREVIDENCIÁRIA'!$A$298:$D$2558,4,FALSE())/VLOOKUP($C$5,'[1]TAB. PREVIDENCIÁRIA'!$A$298:$D$2558,4,FALSE())</f>
        <v>#NAME?</v>
      </c>
      <c r="F178" s="59" t="str">
        <f aca="false">IF(D178="","",ROUND(D178*E178,2))</f>
        <v/>
      </c>
      <c r="G178" s="60" t="e">
        <f aca="false">IF(K178&lt;$C$3,DAYS360($C$3,$C$5)/30*$C$4,DAYS360(K178,$C$5)/30*$C$4)</f>
        <v>#NAME?</v>
      </c>
      <c r="H178" s="59" t="str">
        <f aca="false">IF(F178="","",ROUND(F178*G178,2))</f>
        <v/>
      </c>
      <c r="I178" s="61" t="str">
        <f aca="false">IF(H178="","",F178+H178)</f>
        <v/>
      </c>
      <c r="K178" s="52" t="n">
        <f aca="false">A178</f>
        <v>40057</v>
      </c>
      <c r="L178" s="3" t="n">
        <v>30</v>
      </c>
      <c r="M178" s="53"/>
      <c r="N178" s="54" t="n">
        <f aca="false">IF(D178="",0,B178)</f>
        <v>0</v>
      </c>
      <c r="P178" s="62" t="str">
        <f aca="false">IF(I178="","",1)</f>
        <v/>
      </c>
      <c r="R178" s="3" t="str">
        <f aca="false">IF(I178="","",E178)</f>
        <v/>
      </c>
      <c r="S178" s="3" t="str">
        <f aca="false">IF(I178="","",G178)</f>
        <v/>
      </c>
      <c r="AR178" s="1"/>
      <c r="AS178" s="1"/>
      <c r="AT178" s="1"/>
      <c r="AU178" s="1"/>
      <c r="AV178" s="1"/>
      <c r="AW178" s="1"/>
      <c r="AX178" s="1"/>
      <c r="AY178" s="1"/>
      <c r="AZ178" s="1"/>
      <c r="BA178" s="1"/>
    </row>
    <row r="179" customFormat="false" ht="16.5" hidden="false" customHeight="false" outlineLevel="0" collapsed="false">
      <c r="A179" s="56" t="n">
        <v>40087</v>
      </c>
      <c r="B179" s="57" t="n">
        <f aca="false">VLOOKUP(K179,'[1]TAB. SAL. MÍN.'!$A$415:$F$1073,4,FALSE())</f>
        <v>415</v>
      </c>
      <c r="C179" s="47" t="n">
        <f aca="false">IF(AND(K179&gt;=$M$6,K179&lt;=$M$4),HLOOKUP(A179,$M$6:$Q$10,4,FALSE()),0)</f>
        <v>0</v>
      </c>
      <c r="D179" s="48" t="str">
        <f aca="false">IF(C179=0,"",ROUND(B179*C179/L179,2))</f>
        <v/>
      </c>
      <c r="E179" s="58" t="e">
        <f aca="false">VLOOKUP(K179,'[1]TAB. PREVIDENCIÁRIA'!$A$298:$D$2558,4,FALSE())/VLOOKUP($C$5,'[1]TAB. PREVIDENCIÁRIA'!$A$298:$D$2558,4,FALSE())</f>
        <v>#NAME?</v>
      </c>
      <c r="F179" s="59" t="str">
        <f aca="false">IF(D179="","",ROUND(D179*E179,2))</f>
        <v/>
      </c>
      <c r="G179" s="60" t="e">
        <f aca="false">IF(K179&lt;$C$3,DAYS360($C$3,$C$5)/30*$C$4,DAYS360(K179,$C$5)/30*$C$4)</f>
        <v>#NAME?</v>
      </c>
      <c r="H179" s="59" t="str">
        <f aca="false">IF(F179="","",ROUND(F179*G179,2))</f>
        <v/>
      </c>
      <c r="I179" s="61" t="str">
        <f aca="false">IF(H179="","",F179+H179)</f>
        <v/>
      </c>
      <c r="K179" s="52" t="n">
        <f aca="false">A179</f>
        <v>40087</v>
      </c>
      <c r="L179" s="3" t="n">
        <v>30</v>
      </c>
      <c r="M179" s="53"/>
      <c r="N179" s="54" t="n">
        <f aca="false">IF(D179="",0,B179)</f>
        <v>0</v>
      </c>
      <c r="P179" s="62" t="str">
        <f aca="false">IF(I179="","",1)</f>
        <v/>
      </c>
      <c r="R179" s="3" t="str">
        <f aca="false">IF(I179="","",E179)</f>
        <v/>
      </c>
      <c r="S179" s="3" t="str">
        <f aca="false">IF(I179="","",G179)</f>
        <v/>
      </c>
      <c r="AR179" s="1"/>
      <c r="AS179" s="1"/>
      <c r="AT179" s="1"/>
      <c r="AU179" s="1"/>
      <c r="AV179" s="1"/>
      <c r="AW179" s="1"/>
      <c r="AX179" s="1"/>
      <c r="AY179" s="1"/>
      <c r="AZ179" s="1"/>
      <c r="BA179" s="1"/>
    </row>
    <row r="180" customFormat="false" ht="16.5" hidden="false" customHeight="false" outlineLevel="0" collapsed="false">
      <c r="A180" s="56" t="n">
        <v>40118</v>
      </c>
      <c r="B180" s="57" t="n">
        <f aca="false">VLOOKUP(K180,'[1]TAB. SAL. MÍN.'!$A$415:$F$1073,4,FALSE())</f>
        <v>415</v>
      </c>
      <c r="C180" s="47" t="n">
        <f aca="false">IF(AND(K180&gt;=$M$6,K180&lt;=$M$4),HLOOKUP(A180,$M$6:$Q$10,4,FALSE()),0)</f>
        <v>0</v>
      </c>
      <c r="D180" s="48" t="str">
        <f aca="false">IF(C180=0,"",ROUND(B180*C180/L180,2))</f>
        <v/>
      </c>
      <c r="E180" s="58" t="e">
        <f aca="false">VLOOKUP(K180,'[1]TAB. PREVIDENCIÁRIA'!$A$298:$D$2558,4,FALSE())/VLOOKUP($C$5,'[1]TAB. PREVIDENCIÁRIA'!$A$298:$D$2558,4,FALSE())</f>
        <v>#NAME?</v>
      </c>
      <c r="F180" s="59" t="str">
        <f aca="false">IF(D180="","",ROUND(D180*E180,2))</f>
        <v/>
      </c>
      <c r="G180" s="60" t="e">
        <f aca="false">IF(K180&lt;$C$3,DAYS360($C$3,$C$5)/30*$C$4,DAYS360(K180,$C$5)/30*$C$4)</f>
        <v>#NAME?</v>
      </c>
      <c r="H180" s="59" t="str">
        <f aca="false">IF(F180="","",ROUND(F180*G180,2))</f>
        <v/>
      </c>
      <c r="I180" s="61" t="str">
        <f aca="false">IF(H180="","",F180+H180)</f>
        <v/>
      </c>
      <c r="K180" s="52" t="n">
        <f aca="false">A180</f>
        <v>40118</v>
      </c>
      <c r="L180" s="3" t="n">
        <v>30</v>
      </c>
      <c r="M180" s="53"/>
      <c r="N180" s="54" t="n">
        <f aca="false">IF(D180="",0,B180)</f>
        <v>0</v>
      </c>
      <c r="P180" s="62" t="str">
        <f aca="false">IF(I180="","",1)</f>
        <v/>
      </c>
      <c r="R180" s="3" t="str">
        <f aca="false">IF(I180="","",E180)</f>
        <v/>
      </c>
      <c r="S180" s="3" t="str">
        <f aca="false">IF(I180="","",G180)</f>
        <v/>
      </c>
      <c r="AR180" s="1"/>
      <c r="AS180" s="1"/>
      <c r="AT180" s="1"/>
      <c r="AU180" s="1"/>
      <c r="AV180" s="1"/>
      <c r="AW180" s="1"/>
      <c r="AX180" s="1"/>
      <c r="AY180" s="1"/>
      <c r="AZ180" s="1"/>
      <c r="BA180" s="1"/>
    </row>
    <row r="181" customFormat="false" ht="16.5" hidden="false" customHeight="false" outlineLevel="0" collapsed="false">
      <c r="A181" s="56" t="n">
        <v>40148</v>
      </c>
      <c r="B181" s="57" t="n">
        <f aca="false">VLOOKUP(K181,'[1]TAB. SAL. MÍN.'!$A$415:$F$1073,4,FALSE())</f>
        <v>415</v>
      </c>
      <c r="C181" s="47" t="n">
        <f aca="false">IF(AND(K181&gt;=$M$6,K181&lt;=$M$4),HLOOKUP(A181,$M$6:$Q$10,4,FALSE()),0)</f>
        <v>0</v>
      </c>
      <c r="D181" s="48" t="str">
        <f aca="false">IF(C181=0,"",ROUND(B181*C181/L181,2))</f>
        <v/>
      </c>
      <c r="E181" s="58" t="e">
        <f aca="false">VLOOKUP(K181,'[1]TAB. PREVIDENCIÁRIA'!$A$298:$D$2558,4,FALSE())/VLOOKUP($C$5,'[1]TAB. PREVIDENCIÁRIA'!$A$298:$D$2558,4,FALSE())</f>
        <v>#NAME?</v>
      </c>
      <c r="F181" s="59" t="str">
        <f aca="false">IF(D181="","",ROUND(D181*E181,2))</f>
        <v/>
      </c>
      <c r="G181" s="60" t="e">
        <f aca="false">IF(K181&lt;$C$3,DAYS360($C$3,$C$5)/30*$C$4,DAYS360(K181,$C$5)/30*$C$4)</f>
        <v>#NAME?</v>
      </c>
      <c r="H181" s="59" t="str">
        <f aca="false">IF(F181="","",ROUND(F181*G181,2))</f>
        <v/>
      </c>
      <c r="I181" s="61" t="str">
        <f aca="false">IF(H181="","",F181+H181)</f>
        <v/>
      </c>
      <c r="K181" s="52" t="n">
        <f aca="false">A181</f>
        <v>40148</v>
      </c>
      <c r="L181" s="3" t="n">
        <v>30</v>
      </c>
      <c r="M181" s="53"/>
      <c r="N181" s="54" t="n">
        <f aca="false">IF(D181="",0,B181)</f>
        <v>0</v>
      </c>
      <c r="P181" s="62" t="str">
        <f aca="false">IF(I181="","",1)</f>
        <v/>
      </c>
      <c r="R181" s="3" t="str">
        <f aca="false">IF(I181="","",E181)</f>
        <v/>
      </c>
      <c r="S181" s="3" t="str">
        <f aca="false">IF(I181="","",G181)</f>
        <v/>
      </c>
      <c r="AR181" s="1"/>
      <c r="AS181" s="1"/>
      <c r="AT181" s="1"/>
      <c r="AU181" s="1"/>
      <c r="AV181" s="1"/>
      <c r="AW181" s="1"/>
      <c r="AX181" s="1"/>
      <c r="AY181" s="1"/>
      <c r="AZ181" s="1"/>
      <c r="BA181" s="1"/>
    </row>
    <row r="182" customFormat="false" ht="16.5" hidden="false" customHeight="false" outlineLevel="0" collapsed="false">
      <c r="A182" s="63" t="s">
        <v>50</v>
      </c>
      <c r="B182" s="57" t="n">
        <f aca="false">LARGE(N170:N181,1)</f>
        <v>0</v>
      </c>
      <c r="C182" s="47" t="e">
        <f aca="false">M182</f>
        <v>#NAME?</v>
      </c>
      <c r="D182" s="48" t="str">
        <f aca="false">IF(B182=0,"",ROUND(B182*C182/12,2))</f>
        <v/>
      </c>
      <c r="E182" s="58" t="e">
        <f aca="false">IF(SUM(C170:C181)=0,E181,SMALL(R170:R181,1))</f>
        <v>#NAME?</v>
      </c>
      <c r="F182" s="59" t="str">
        <f aca="false">IF(D182="","",ROUND(D182*E182,2))</f>
        <v/>
      </c>
      <c r="G182" s="60" t="e">
        <f aca="false">IF(SUM(C170:C181)=0,G181,SMALL(S170:S181,1))</f>
        <v>#NAME?</v>
      </c>
      <c r="H182" s="59" t="str">
        <f aca="false">IF(F182="","",ROUND(F182*G182,2))</f>
        <v/>
      </c>
      <c r="I182" s="61" t="str">
        <f aca="false">IF(H182="","",F182+H182)</f>
        <v/>
      </c>
      <c r="K182" s="52" t="n">
        <f aca="false">K181</f>
        <v>40148</v>
      </c>
      <c r="L182" s="3" t="n">
        <f aca="false">YEAR(K182)</f>
        <v>2009</v>
      </c>
      <c r="M182" s="64" t="e">
        <f aca="false">IF(L182=$M$11,$N$11,IF(L182=$M$12,$N$12,0))</f>
        <v>#NAME?</v>
      </c>
      <c r="N182" s="54" t="n">
        <f aca="false">IF(D182="",0,B182)</f>
        <v>0</v>
      </c>
      <c r="P182" s="62" t="str">
        <f aca="false">IF(I182="","",1)</f>
        <v/>
      </c>
      <c r="R182" s="3" t="str">
        <f aca="false">IF(I182="","",E182)</f>
        <v/>
      </c>
      <c r="S182" s="3" t="str">
        <f aca="false">IF(I182="","",G182)</f>
        <v/>
      </c>
      <c r="AR182" s="1"/>
      <c r="AS182" s="1"/>
      <c r="AT182" s="1"/>
      <c r="AU182" s="1"/>
      <c r="AV182" s="1"/>
      <c r="AW182" s="1"/>
      <c r="AX182" s="1"/>
      <c r="AY182" s="1"/>
      <c r="AZ182" s="1"/>
      <c r="BA182" s="1"/>
    </row>
    <row r="183" customFormat="false" ht="16.5" hidden="false" customHeight="false" outlineLevel="0" collapsed="false">
      <c r="A183" s="56" t="n">
        <v>40179</v>
      </c>
      <c r="B183" s="57" t="n">
        <f aca="false">VLOOKUP(K183,'[1]TAB. SAL. MÍN.'!$A$415:$F$1073,4,FALSE())</f>
        <v>415</v>
      </c>
      <c r="C183" s="47" t="n">
        <f aca="false">IF(AND(K183&gt;=$M$6,K183&lt;=$M$4),HLOOKUP(A183,$M$6:$Q$10,4,FALSE()),0)</f>
        <v>0</v>
      </c>
      <c r="D183" s="48" t="str">
        <f aca="false">IF(C183=0,"",ROUND(B183*C183/L183,2))</f>
        <v/>
      </c>
      <c r="E183" s="58" t="e">
        <f aca="false">VLOOKUP(K183,'[1]TAB. PREVIDENCIÁRIA'!$A$298:$D$2558,4,FALSE())/VLOOKUP($C$5,'[1]TAB. PREVIDENCIÁRIA'!$A$298:$D$2558,4,FALSE())</f>
        <v>#NAME?</v>
      </c>
      <c r="F183" s="59" t="str">
        <f aca="false">IF(D183="","",ROUND(D183*E183,2))</f>
        <v/>
      </c>
      <c r="G183" s="60" t="e">
        <f aca="false">IF(K183&lt;$C$3,DAYS360($C$3,$C$5)/30*$C$4,DAYS360(K183,$C$5)/30*$C$4)</f>
        <v>#NAME?</v>
      </c>
      <c r="H183" s="59" t="str">
        <f aca="false">IF(F183="","",ROUND(F183*G183,2))</f>
        <v/>
      </c>
      <c r="I183" s="61" t="str">
        <f aca="false">IF(H183="","",F183+H183)</f>
        <v/>
      </c>
      <c r="K183" s="52" t="n">
        <f aca="false">A183</f>
        <v>40179</v>
      </c>
      <c r="L183" s="3" t="n">
        <v>30</v>
      </c>
      <c r="M183" s="53"/>
      <c r="N183" s="54" t="n">
        <f aca="false">IF(D183="",0,B183)</f>
        <v>0</v>
      </c>
      <c r="P183" s="62" t="str">
        <f aca="false">IF(I183="","",1)</f>
        <v/>
      </c>
      <c r="R183" s="3" t="str">
        <f aca="false">IF(I183="","",E183)</f>
        <v/>
      </c>
      <c r="S183" s="3" t="str">
        <f aca="false">IF(I183="","",G183)</f>
        <v/>
      </c>
      <c r="AR183" s="1"/>
      <c r="AS183" s="1"/>
      <c r="AT183" s="1"/>
      <c r="AU183" s="1"/>
      <c r="AV183" s="1"/>
      <c r="AW183" s="1"/>
      <c r="AX183" s="1"/>
      <c r="AY183" s="1"/>
      <c r="AZ183" s="1"/>
      <c r="BA183" s="1"/>
    </row>
    <row r="184" customFormat="false" ht="16.5" hidden="false" customHeight="false" outlineLevel="0" collapsed="false">
      <c r="A184" s="56" t="n">
        <v>40210</v>
      </c>
      <c r="B184" s="57" t="n">
        <f aca="false">VLOOKUP(K184,'[1]TAB. SAL. MÍN.'!$A$415:$F$1073,4,FALSE())</f>
        <v>415</v>
      </c>
      <c r="C184" s="47" t="n">
        <f aca="false">IF(AND(K184&gt;=$M$6,K184&lt;=$M$4),HLOOKUP(A184,$M$6:$Q$10,4,FALSE()),0)</f>
        <v>0</v>
      </c>
      <c r="D184" s="48" t="str">
        <f aca="false">IF(C184=0,"",ROUND(B184*C184/L184,2))</f>
        <v/>
      </c>
      <c r="E184" s="58" t="e">
        <f aca="false">VLOOKUP(K184,'[1]TAB. PREVIDENCIÁRIA'!$A$298:$D$2558,4,FALSE())/VLOOKUP($C$5,'[1]TAB. PREVIDENCIÁRIA'!$A$298:$D$2558,4,FALSE())</f>
        <v>#NAME?</v>
      </c>
      <c r="F184" s="59" t="str">
        <f aca="false">IF(D184="","",ROUND(D184*E184,2))</f>
        <v/>
      </c>
      <c r="G184" s="60" t="e">
        <f aca="false">IF(K184&lt;$C$3,DAYS360($C$3,$C$5)/30*$C$4,DAYS360(K184,$C$5)/30*$C$4)</f>
        <v>#NAME?</v>
      </c>
      <c r="H184" s="59" t="str">
        <f aca="false">IF(F184="","",ROUND(F184*G184,2))</f>
        <v/>
      </c>
      <c r="I184" s="61" t="str">
        <f aca="false">IF(H184="","",F184+H184)</f>
        <v/>
      </c>
      <c r="K184" s="52" t="n">
        <f aca="false">A184</f>
        <v>40210</v>
      </c>
      <c r="L184" s="3" t="n">
        <v>30</v>
      </c>
      <c r="M184" s="53"/>
      <c r="N184" s="54" t="n">
        <f aca="false">IF(D184="",0,B184)</f>
        <v>0</v>
      </c>
      <c r="P184" s="62" t="str">
        <f aca="false">IF(I184="","",1)</f>
        <v/>
      </c>
      <c r="R184" s="3" t="str">
        <f aca="false">IF(I184="","",E184)</f>
        <v/>
      </c>
      <c r="S184" s="3" t="str">
        <f aca="false">IF(I184="","",G184)</f>
        <v/>
      </c>
      <c r="AR184" s="1"/>
      <c r="AS184" s="1"/>
      <c r="AT184" s="1"/>
      <c r="AU184" s="1"/>
      <c r="AV184" s="1"/>
      <c r="AW184" s="1"/>
      <c r="AX184" s="1"/>
      <c r="AY184" s="1"/>
      <c r="AZ184" s="1"/>
      <c r="BA184" s="1"/>
    </row>
    <row r="185" customFormat="false" ht="16.5" hidden="false" customHeight="false" outlineLevel="0" collapsed="false">
      <c r="A185" s="56" t="n">
        <v>40238</v>
      </c>
      <c r="B185" s="57" t="n">
        <f aca="false">VLOOKUP(K185,'[1]TAB. SAL. MÍN.'!$A$415:$F$1073,4,FALSE())</f>
        <v>415</v>
      </c>
      <c r="C185" s="47" t="n">
        <f aca="false">IF(AND(K185&gt;=$M$6,K185&lt;=$M$4),HLOOKUP(A185,$M$6:$Q$10,4,FALSE()),0)</f>
        <v>0</v>
      </c>
      <c r="D185" s="48" t="str">
        <f aca="false">IF(C185=0,"",ROUND(B185*C185/L185,2))</f>
        <v/>
      </c>
      <c r="E185" s="58" t="e">
        <f aca="false">VLOOKUP(K185,'[1]TAB. PREVIDENCIÁRIA'!$A$298:$D$2558,4,FALSE())/VLOOKUP($C$5,'[1]TAB. PREVIDENCIÁRIA'!$A$298:$D$2558,4,FALSE())</f>
        <v>#NAME?</v>
      </c>
      <c r="F185" s="59" t="str">
        <f aca="false">IF(D185="","",ROUND(D185*E185,2))</f>
        <v/>
      </c>
      <c r="G185" s="60" t="e">
        <f aca="false">IF(K185&lt;$C$3,DAYS360($C$3,$C$5)/30*$C$4,DAYS360(K185,$C$5)/30*$C$4)</f>
        <v>#NAME?</v>
      </c>
      <c r="H185" s="59" t="str">
        <f aca="false">IF(F185="","",ROUND(F185*G185,2))</f>
        <v/>
      </c>
      <c r="I185" s="61" t="str">
        <f aca="false">IF(H185="","",F185+H185)</f>
        <v/>
      </c>
      <c r="K185" s="52" t="n">
        <f aca="false">A185</f>
        <v>40238</v>
      </c>
      <c r="L185" s="3" t="n">
        <v>30</v>
      </c>
      <c r="M185" s="53"/>
      <c r="N185" s="54" t="n">
        <f aca="false">IF(D185="",0,B185)</f>
        <v>0</v>
      </c>
      <c r="P185" s="62" t="str">
        <f aca="false">IF(I185="","",1)</f>
        <v/>
      </c>
      <c r="R185" s="3" t="str">
        <f aca="false">IF(I185="","",E185)</f>
        <v/>
      </c>
      <c r="S185" s="3" t="str">
        <f aca="false">IF(I185="","",G185)</f>
        <v/>
      </c>
      <c r="AR185" s="1"/>
      <c r="AS185" s="1"/>
      <c r="AT185" s="1"/>
      <c r="AU185" s="1"/>
      <c r="AV185" s="1"/>
      <c r="AW185" s="1"/>
      <c r="AX185" s="1"/>
      <c r="AY185" s="1"/>
      <c r="AZ185" s="1"/>
      <c r="BA185" s="1"/>
    </row>
    <row r="186" customFormat="false" ht="16.5" hidden="false" customHeight="false" outlineLevel="0" collapsed="false">
      <c r="A186" s="56" t="n">
        <v>40269</v>
      </c>
      <c r="B186" s="57" t="n">
        <f aca="false">VLOOKUP(K186,'[1]TAB. SAL. MÍN.'!$A$415:$F$1073,4,FALSE())</f>
        <v>415</v>
      </c>
      <c r="C186" s="47" t="n">
        <f aca="false">IF(AND(K186&gt;=$M$6,K186&lt;=$M$4),HLOOKUP(A186,$M$6:$Q$10,4,FALSE()),0)</f>
        <v>0</v>
      </c>
      <c r="D186" s="48" t="str">
        <f aca="false">IF(C186=0,"",ROUND(B186*C186/L186,2))</f>
        <v/>
      </c>
      <c r="E186" s="58" t="e">
        <f aca="false">VLOOKUP(K186,'[1]TAB. PREVIDENCIÁRIA'!$A$298:$D$2558,4,FALSE())/VLOOKUP($C$5,'[1]TAB. PREVIDENCIÁRIA'!$A$298:$D$2558,4,FALSE())</f>
        <v>#NAME?</v>
      </c>
      <c r="F186" s="59" t="str">
        <f aca="false">IF(D186="","",ROUND(D186*E186,2))</f>
        <v/>
      </c>
      <c r="G186" s="60" t="e">
        <f aca="false">IF(K186&lt;$C$3,DAYS360($C$3,$C$5)/30*$C$4,DAYS360(K186,$C$5)/30*$C$4)</f>
        <v>#NAME?</v>
      </c>
      <c r="H186" s="59" t="str">
        <f aca="false">IF(F186="","",ROUND(F186*G186,2))</f>
        <v/>
      </c>
      <c r="I186" s="61" t="str">
        <f aca="false">IF(H186="","",F186+H186)</f>
        <v/>
      </c>
      <c r="K186" s="52" t="n">
        <f aca="false">A186</f>
        <v>40269</v>
      </c>
      <c r="L186" s="3" t="n">
        <v>30</v>
      </c>
      <c r="M186" s="53"/>
      <c r="N186" s="54" t="n">
        <f aca="false">IF(D186="",0,B186)</f>
        <v>0</v>
      </c>
      <c r="P186" s="62" t="str">
        <f aca="false">IF(I186="","",1)</f>
        <v/>
      </c>
      <c r="R186" s="3" t="str">
        <f aca="false">IF(I186="","",E186)</f>
        <v/>
      </c>
      <c r="S186" s="3" t="str">
        <f aca="false">IF(I186="","",G186)</f>
        <v/>
      </c>
      <c r="AR186" s="1"/>
      <c r="AS186" s="1"/>
      <c r="AT186" s="1"/>
      <c r="AU186" s="1"/>
      <c r="AV186" s="1"/>
      <c r="AW186" s="1"/>
      <c r="AX186" s="1"/>
      <c r="AY186" s="1"/>
      <c r="AZ186" s="1"/>
      <c r="BA186" s="1"/>
    </row>
    <row r="187" customFormat="false" ht="16.5" hidden="false" customHeight="false" outlineLevel="0" collapsed="false">
      <c r="A187" s="56" t="n">
        <v>40299</v>
      </c>
      <c r="B187" s="57" t="n">
        <f aca="false">VLOOKUP(K187,'[1]TAB. SAL. MÍN.'!$A$415:$F$1073,4,FALSE())</f>
        <v>415</v>
      </c>
      <c r="C187" s="47" t="n">
        <f aca="false">IF(AND(K187&gt;=$M$6,K187&lt;=$M$4),HLOOKUP(A187,$M$6:$Q$10,4,FALSE()),0)</f>
        <v>0</v>
      </c>
      <c r="D187" s="48" t="str">
        <f aca="false">IF(C187=0,"",ROUND(B187*C187/L187,2))</f>
        <v/>
      </c>
      <c r="E187" s="58" t="e">
        <f aca="false">VLOOKUP(K187,'[1]TAB. PREVIDENCIÁRIA'!$A$298:$D$2558,4,FALSE())/VLOOKUP($C$5,'[1]TAB. PREVIDENCIÁRIA'!$A$298:$D$2558,4,FALSE())</f>
        <v>#NAME?</v>
      </c>
      <c r="F187" s="59" t="str">
        <f aca="false">IF(D187="","",ROUND(D187*E187,2))</f>
        <v/>
      </c>
      <c r="G187" s="60" t="e">
        <f aca="false">IF(K187&lt;$C$3,DAYS360($C$3,$C$5)/30*$C$4,DAYS360(K187,$C$5)/30*$C$4)</f>
        <v>#NAME?</v>
      </c>
      <c r="H187" s="59" t="str">
        <f aca="false">IF(F187="","",ROUND(F187*G187,2))</f>
        <v/>
      </c>
      <c r="I187" s="61" t="str">
        <f aca="false">IF(H187="","",F187+H187)</f>
        <v/>
      </c>
      <c r="K187" s="52" t="n">
        <f aca="false">A187</f>
        <v>40299</v>
      </c>
      <c r="L187" s="3" t="n">
        <v>30</v>
      </c>
      <c r="M187" s="53"/>
      <c r="N187" s="54" t="n">
        <f aca="false">IF(D187="",0,B187)</f>
        <v>0</v>
      </c>
      <c r="P187" s="62" t="str">
        <f aca="false">IF(I187="","",1)</f>
        <v/>
      </c>
      <c r="R187" s="3" t="str">
        <f aca="false">IF(I187="","",E187)</f>
        <v/>
      </c>
      <c r="S187" s="3" t="str">
        <f aca="false">IF(I187="","",G187)</f>
        <v/>
      </c>
      <c r="AR187" s="1"/>
      <c r="AS187" s="1"/>
      <c r="AT187" s="1"/>
      <c r="AU187" s="1"/>
      <c r="AV187" s="1"/>
      <c r="AW187" s="1"/>
      <c r="AX187" s="1"/>
      <c r="AY187" s="1"/>
      <c r="AZ187" s="1"/>
      <c r="BA187" s="1"/>
    </row>
    <row r="188" customFormat="false" ht="16.5" hidden="false" customHeight="false" outlineLevel="0" collapsed="false">
      <c r="A188" s="56" t="n">
        <v>40330</v>
      </c>
      <c r="B188" s="57" t="n">
        <f aca="false">VLOOKUP(K188,'[1]TAB. SAL. MÍN.'!$A$415:$F$1073,4,FALSE())</f>
        <v>415</v>
      </c>
      <c r="C188" s="47" t="n">
        <f aca="false">IF(AND(K188&gt;=$M$6,K188&lt;=$M$4),HLOOKUP(A188,$M$6:$Q$10,4,FALSE()),0)</f>
        <v>0</v>
      </c>
      <c r="D188" s="48" t="str">
        <f aca="false">IF(C188=0,"",ROUND(B188*C188/L188,2))</f>
        <v/>
      </c>
      <c r="E188" s="58" t="e">
        <f aca="false">VLOOKUP(K188,'[1]TAB. PREVIDENCIÁRIA'!$A$298:$D$2558,4,FALSE())/VLOOKUP($C$5,'[1]TAB. PREVIDENCIÁRIA'!$A$298:$D$2558,4,FALSE())</f>
        <v>#NAME?</v>
      </c>
      <c r="F188" s="59" t="str">
        <f aca="false">IF(D188="","",ROUND(D188*E188,2))</f>
        <v/>
      </c>
      <c r="G188" s="60" t="e">
        <f aca="false">IF(K188&lt;$C$3,DAYS360($C$3,$C$5)/30*$C$4,DAYS360(K188,$C$5)/30*$C$4)</f>
        <v>#NAME?</v>
      </c>
      <c r="H188" s="59" t="str">
        <f aca="false">IF(F188="","",ROUND(F188*G188,2))</f>
        <v/>
      </c>
      <c r="I188" s="61" t="str">
        <f aca="false">IF(H188="","",F188+H188)</f>
        <v/>
      </c>
      <c r="K188" s="52" t="n">
        <f aca="false">A188</f>
        <v>40330</v>
      </c>
      <c r="L188" s="3" t="n">
        <v>30</v>
      </c>
      <c r="M188" s="53"/>
      <c r="N188" s="54" t="n">
        <f aca="false">IF(D188="",0,B188)</f>
        <v>0</v>
      </c>
      <c r="P188" s="62" t="str">
        <f aca="false">IF(I188="","",1)</f>
        <v/>
      </c>
      <c r="R188" s="3" t="str">
        <f aca="false">IF(I188="","",E188)</f>
        <v/>
      </c>
      <c r="S188" s="3" t="str">
        <f aca="false">IF(I188="","",G188)</f>
        <v/>
      </c>
      <c r="AR188" s="1"/>
      <c r="AS188" s="1"/>
      <c r="AT188" s="1"/>
      <c r="AU188" s="1"/>
      <c r="AV188" s="1"/>
      <c r="AW188" s="1"/>
      <c r="AX188" s="1"/>
      <c r="AY188" s="1"/>
      <c r="AZ188" s="1"/>
      <c r="BA188" s="1"/>
    </row>
    <row r="189" customFormat="false" ht="16.5" hidden="false" customHeight="false" outlineLevel="0" collapsed="false">
      <c r="A189" s="56" t="n">
        <v>40360</v>
      </c>
      <c r="B189" s="57" t="n">
        <f aca="false">VLOOKUP(K189,'[1]TAB. SAL. MÍN.'!$A$415:$F$1073,4,FALSE())</f>
        <v>415</v>
      </c>
      <c r="C189" s="47" t="n">
        <f aca="false">IF(AND(K189&gt;=$M$6,K189&lt;=$M$4),HLOOKUP(A189,$M$6:$Q$10,4,FALSE()),0)</f>
        <v>0</v>
      </c>
      <c r="D189" s="48" t="str">
        <f aca="false">IF(C189=0,"",ROUND(B189*C189/L189,2))</f>
        <v/>
      </c>
      <c r="E189" s="58" t="e">
        <f aca="false">VLOOKUP(K189,'[1]TAB. PREVIDENCIÁRIA'!$A$298:$D$2558,4,FALSE())/VLOOKUP($C$5,'[1]TAB. PREVIDENCIÁRIA'!$A$298:$D$2558,4,FALSE())</f>
        <v>#NAME?</v>
      </c>
      <c r="F189" s="59" t="str">
        <f aca="false">IF(D189="","",ROUND(D189*E189,2))</f>
        <v/>
      </c>
      <c r="G189" s="60" t="e">
        <f aca="false">IF(K189&lt;$C$3,DAYS360($C$3,$C$5)/30*$C$4,DAYS360(K189,$C$5)/30*$C$4)</f>
        <v>#NAME?</v>
      </c>
      <c r="H189" s="59" t="str">
        <f aca="false">IF(F189="","",ROUND(F189*G189,2))</f>
        <v/>
      </c>
      <c r="I189" s="61" t="str">
        <f aca="false">IF(H189="","",F189+H189)</f>
        <v/>
      </c>
      <c r="K189" s="52" t="n">
        <f aca="false">A189</f>
        <v>40360</v>
      </c>
      <c r="L189" s="3" t="n">
        <v>30</v>
      </c>
      <c r="M189" s="53"/>
      <c r="N189" s="54" t="n">
        <f aca="false">IF(D189="",0,B189)</f>
        <v>0</v>
      </c>
      <c r="P189" s="62" t="str">
        <f aca="false">IF(I189="","",1)</f>
        <v/>
      </c>
      <c r="R189" s="3" t="str">
        <f aca="false">IF(I189="","",E189)</f>
        <v/>
      </c>
      <c r="S189" s="3" t="str">
        <f aca="false">IF(I189="","",G189)</f>
        <v/>
      </c>
      <c r="AR189" s="1"/>
      <c r="AS189" s="1"/>
      <c r="AT189" s="1"/>
      <c r="AU189" s="1"/>
      <c r="AV189" s="1"/>
      <c r="AW189" s="1"/>
      <c r="AX189" s="1"/>
      <c r="AY189" s="1"/>
      <c r="AZ189" s="1"/>
      <c r="BA189" s="1"/>
    </row>
    <row r="190" customFormat="false" ht="16.5" hidden="false" customHeight="false" outlineLevel="0" collapsed="false">
      <c r="A190" s="56" t="n">
        <v>40391</v>
      </c>
      <c r="B190" s="57" t="n">
        <f aca="false">VLOOKUP(K190,'[1]TAB. SAL. MÍN.'!$A$415:$F$1073,4,FALSE())</f>
        <v>415</v>
      </c>
      <c r="C190" s="47" t="n">
        <f aca="false">IF(AND(K190&gt;=$M$6,K190&lt;=$M$4),HLOOKUP(A190,$M$6:$Q$10,4,FALSE()),0)</f>
        <v>0</v>
      </c>
      <c r="D190" s="48" t="str">
        <f aca="false">IF(C190=0,"",ROUND(B190*C190/L190,2))</f>
        <v/>
      </c>
      <c r="E190" s="58" t="e">
        <f aca="false">VLOOKUP(K190,'[1]TAB. PREVIDENCIÁRIA'!$A$298:$D$2558,4,FALSE())/VLOOKUP($C$5,'[1]TAB. PREVIDENCIÁRIA'!$A$298:$D$2558,4,FALSE())</f>
        <v>#NAME?</v>
      </c>
      <c r="F190" s="59" t="str">
        <f aca="false">IF(D190="","",ROUND(D190*E190,2))</f>
        <v/>
      </c>
      <c r="G190" s="60" t="e">
        <f aca="false">IF(K190&lt;$C$3,DAYS360($C$3,$C$5)/30*$C$4,DAYS360(K190,$C$5)/30*$C$4)</f>
        <v>#NAME?</v>
      </c>
      <c r="H190" s="59" t="str">
        <f aca="false">IF(F190="","",ROUND(F190*G190,2))</f>
        <v/>
      </c>
      <c r="I190" s="61" t="str">
        <f aca="false">IF(H190="","",F190+H190)</f>
        <v/>
      </c>
      <c r="K190" s="52" t="n">
        <f aca="false">A190</f>
        <v>40391</v>
      </c>
      <c r="L190" s="3" t="n">
        <v>30</v>
      </c>
      <c r="M190" s="53"/>
      <c r="N190" s="54" t="n">
        <f aca="false">IF(D190="",0,B190)</f>
        <v>0</v>
      </c>
      <c r="P190" s="62" t="str">
        <f aca="false">IF(I190="","",1)</f>
        <v/>
      </c>
      <c r="R190" s="3" t="str">
        <f aca="false">IF(I190="","",E190)</f>
        <v/>
      </c>
      <c r="S190" s="3" t="str">
        <f aca="false">IF(I190="","",G190)</f>
        <v/>
      </c>
      <c r="AR190" s="1"/>
      <c r="AS190" s="1"/>
      <c r="AT190" s="1"/>
      <c r="AU190" s="1"/>
      <c r="AV190" s="1"/>
      <c r="AW190" s="1"/>
      <c r="AX190" s="1"/>
      <c r="AY190" s="1"/>
      <c r="AZ190" s="1"/>
      <c r="BA190" s="1"/>
    </row>
    <row r="191" customFormat="false" ht="16.5" hidden="false" customHeight="false" outlineLevel="0" collapsed="false">
      <c r="A191" s="56" t="n">
        <v>40422</v>
      </c>
      <c r="B191" s="57" t="n">
        <f aca="false">VLOOKUP(K191,'[1]TAB. SAL. MÍN.'!$A$415:$F$1073,4,FALSE())</f>
        <v>415</v>
      </c>
      <c r="C191" s="47" t="n">
        <f aca="false">IF(AND(K191&gt;=$M$6,K191&lt;=$M$4),HLOOKUP(A191,$M$6:$Q$10,4,FALSE()),0)</f>
        <v>0</v>
      </c>
      <c r="D191" s="48" t="str">
        <f aca="false">IF(C191=0,"",ROUND(B191*C191/L191,2))</f>
        <v/>
      </c>
      <c r="E191" s="58" t="e">
        <f aca="false">VLOOKUP(K191,'[1]TAB. PREVIDENCIÁRIA'!$A$298:$D$2558,4,FALSE())/VLOOKUP($C$5,'[1]TAB. PREVIDENCIÁRIA'!$A$298:$D$2558,4,FALSE())</f>
        <v>#NAME?</v>
      </c>
      <c r="F191" s="59" t="str">
        <f aca="false">IF(D191="","",ROUND(D191*E191,2))</f>
        <v/>
      </c>
      <c r="G191" s="60" t="e">
        <f aca="false">IF(K191&lt;$C$3,DAYS360($C$3,$C$5)/30*$C$4,DAYS360(K191,$C$5)/30*$C$4)</f>
        <v>#NAME?</v>
      </c>
      <c r="H191" s="59" t="str">
        <f aca="false">IF(F191="","",ROUND(F191*G191,2))</f>
        <v/>
      </c>
      <c r="I191" s="61" t="str">
        <f aca="false">IF(H191="","",F191+H191)</f>
        <v/>
      </c>
      <c r="K191" s="52" t="n">
        <f aca="false">A191</f>
        <v>40422</v>
      </c>
      <c r="L191" s="3" t="n">
        <v>30</v>
      </c>
      <c r="M191" s="53"/>
      <c r="N191" s="54" t="n">
        <f aca="false">IF(D191="",0,B191)</f>
        <v>0</v>
      </c>
      <c r="P191" s="62" t="str">
        <f aca="false">IF(I191="","",1)</f>
        <v/>
      </c>
      <c r="R191" s="3" t="str">
        <f aca="false">IF(I191="","",E191)</f>
        <v/>
      </c>
      <c r="S191" s="3" t="str">
        <f aca="false">IF(I191="","",G191)</f>
        <v/>
      </c>
      <c r="AR191" s="1"/>
      <c r="AS191" s="1"/>
      <c r="AT191" s="1"/>
      <c r="AU191" s="1"/>
      <c r="AV191" s="1"/>
      <c r="AW191" s="1"/>
      <c r="AX191" s="1"/>
      <c r="AY191" s="1"/>
      <c r="AZ191" s="1"/>
      <c r="BA191" s="1"/>
    </row>
    <row r="192" customFormat="false" ht="16.5" hidden="false" customHeight="false" outlineLevel="0" collapsed="false">
      <c r="A192" s="56" t="n">
        <v>40452</v>
      </c>
      <c r="B192" s="57" t="n">
        <f aca="false">VLOOKUP(K192,'[1]TAB. SAL. MÍN.'!$A$415:$F$1073,4,FALSE())</f>
        <v>415</v>
      </c>
      <c r="C192" s="47" t="n">
        <f aca="false">IF(AND(K192&gt;=$M$6,K192&lt;=$M$4),HLOOKUP(A192,$M$6:$Q$10,4,FALSE()),0)</f>
        <v>0</v>
      </c>
      <c r="D192" s="48" t="str">
        <f aca="false">IF(C192=0,"",ROUND(B192*C192/L192,2))</f>
        <v/>
      </c>
      <c r="E192" s="58" t="e">
        <f aca="false">VLOOKUP(K192,'[1]TAB. PREVIDENCIÁRIA'!$A$298:$D$2558,4,FALSE())/VLOOKUP($C$5,'[1]TAB. PREVIDENCIÁRIA'!$A$298:$D$2558,4,FALSE())</f>
        <v>#NAME?</v>
      </c>
      <c r="F192" s="59" t="str">
        <f aca="false">IF(D192="","",ROUND(D192*E192,2))</f>
        <v/>
      </c>
      <c r="G192" s="60" t="e">
        <f aca="false">IF(K192&lt;$C$3,DAYS360($C$3,$C$5)/30*$C$4,DAYS360(K192,$C$5)/30*$C$4)</f>
        <v>#NAME?</v>
      </c>
      <c r="H192" s="59" t="str">
        <f aca="false">IF(F192="","",ROUND(F192*G192,2))</f>
        <v/>
      </c>
      <c r="I192" s="61" t="str">
        <f aca="false">IF(H192="","",F192+H192)</f>
        <v/>
      </c>
      <c r="K192" s="52" t="n">
        <f aca="false">A192</f>
        <v>40452</v>
      </c>
      <c r="L192" s="3" t="n">
        <v>30</v>
      </c>
      <c r="M192" s="53"/>
      <c r="N192" s="54" t="n">
        <f aca="false">IF(D192="",0,B192)</f>
        <v>0</v>
      </c>
      <c r="P192" s="62" t="str">
        <f aca="false">IF(I192="","",1)</f>
        <v/>
      </c>
      <c r="R192" s="3" t="str">
        <f aca="false">IF(I192="","",E192)</f>
        <v/>
      </c>
      <c r="S192" s="3" t="str">
        <f aca="false">IF(I192="","",G192)</f>
        <v/>
      </c>
      <c r="AR192" s="1"/>
      <c r="AS192" s="1"/>
      <c r="AT192" s="1"/>
      <c r="AU192" s="1"/>
      <c r="AV192" s="1"/>
      <c r="AW192" s="1"/>
      <c r="AX192" s="1"/>
      <c r="AY192" s="1"/>
      <c r="AZ192" s="1"/>
      <c r="BA192" s="1"/>
    </row>
    <row r="193" customFormat="false" ht="16.5" hidden="false" customHeight="false" outlineLevel="0" collapsed="false">
      <c r="A193" s="56" t="n">
        <v>40483</v>
      </c>
      <c r="B193" s="57" t="n">
        <f aca="false">VLOOKUP(K193,'[1]TAB. SAL. MÍN.'!$A$415:$F$1073,4,FALSE())</f>
        <v>415</v>
      </c>
      <c r="C193" s="47" t="n">
        <f aca="false">IF(AND(K193&gt;=$M$6,K193&lt;=$M$4),HLOOKUP(A193,$M$6:$Q$10,4,FALSE()),0)</f>
        <v>0</v>
      </c>
      <c r="D193" s="48" t="str">
        <f aca="false">IF(C193=0,"",ROUND(B193*C193/L193,2))</f>
        <v/>
      </c>
      <c r="E193" s="58" t="e">
        <f aca="false">VLOOKUP(K193,'[1]TAB. PREVIDENCIÁRIA'!$A$298:$D$2558,4,FALSE())/VLOOKUP($C$5,'[1]TAB. PREVIDENCIÁRIA'!$A$298:$D$2558,4,FALSE())</f>
        <v>#NAME?</v>
      </c>
      <c r="F193" s="59" t="str">
        <f aca="false">IF(D193="","",ROUND(D193*E193,2))</f>
        <v/>
      </c>
      <c r="G193" s="60" t="e">
        <f aca="false">IF(K193&lt;$C$3,DAYS360($C$3,$C$5)/30*$C$4,DAYS360(K193,$C$5)/30*$C$4)</f>
        <v>#NAME?</v>
      </c>
      <c r="H193" s="59" t="str">
        <f aca="false">IF(F193="","",ROUND(F193*G193,2))</f>
        <v/>
      </c>
      <c r="I193" s="61" t="str">
        <f aca="false">IF(H193="","",F193+H193)</f>
        <v/>
      </c>
      <c r="K193" s="52" t="n">
        <f aca="false">A193</f>
        <v>40483</v>
      </c>
      <c r="L193" s="3" t="n">
        <v>30</v>
      </c>
      <c r="M193" s="53"/>
      <c r="N193" s="54" t="n">
        <f aca="false">IF(D193="",0,B193)</f>
        <v>0</v>
      </c>
      <c r="P193" s="62" t="str">
        <f aca="false">IF(I193="","",1)</f>
        <v/>
      </c>
      <c r="R193" s="3" t="str">
        <f aca="false">IF(I193="","",E193)</f>
        <v/>
      </c>
      <c r="S193" s="3" t="str">
        <f aca="false">IF(I193="","",G193)</f>
        <v/>
      </c>
      <c r="AR193" s="1"/>
      <c r="AS193" s="1"/>
      <c r="AT193" s="1"/>
      <c r="AU193" s="1"/>
      <c r="AV193" s="1"/>
      <c r="AW193" s="1"/>
      <c r="AX193" s="1"/>
      <c r="AY193" s="1"/>
      <c r="AZ193" s="1"/>
      <c r="BA193" s="1"/>
    </row>
    <row r="194" customFormat="false" ht="16.5" hidden="false" customHeight="false" outlineLevel="0" collapsed="false">
      <c r="A194" s="56" t="n">
        <v>40513</v>
      </c>
      <c r="B194" s="57" t="n">
        <f aca="false">VLOOKUP(K194,'[1]TAB. SAL. MÍN.'!$A$415:$F$1073,4,FALSE())</f>
        <v>415</v>
      </c>
      <c r="C194" s="47" t="n">
        <f aca="false">IF(AND(K194&gt;=$M$6,K194&lt;=$M$4),HLOOKUP(A194,$M$6:$Q$10,4,FALSE()),0)</f>
        <v>0</v>
      </c>
      <c r="D194" s="48" t="str">
        <f aca="false">IF(C194=0,"",ROUND(B194*C194/L194,2))</f>
        <v/>
      </c>
      <c r="E194" s="58" t="e">
        <f aca="false">VLOOKUP(K194,'[1]TAB. PREVIDENCIÁRIA'!$A$298:$D$2558,4,FALSE())/VLOOKUP($C$5,'[1]TAB. PREVIDENCIÁRIA'!$A$298:$D$2558,4,FALSE())</f>
        <v>#NAME?</v>
      </c>
      <c r="F194" s="59" t="str">
        <f aca="false">IF(D194="","",ROUND(D194*E194,2))</f>
        <v/>
      </c>
      <c r="G194" s="60" t="e">
        <f aca="false">IF(K194&lt;$C$3,DAYS360($C$3,$C$5)/30*$C$4,DAYS360(K194,$C$5)/30*$C$4)</f>
        <v>#NAME?</v>
      </c>
      <c r="H194" s="59" t="str">
        <f aca="false">IF(F194="","",ROUND(F194*G194,2))</f>
        <v/>
      </c>
      <c r="I194" s="61" t="str">
        <f aca="false">IF(H194="","",F194+H194)</f>
        <v/>
      </c>
      <c r="K194" s="52" t="n">
        <f aca="false">A194</f>
        <v>40513</v>
      </c>
      <c r="L194" s="3" t="n">
        <v>30</v>
      </c>
      <c r="M194" s="53"/>
      <c r="N194" s="54" t="n">
        <f aca="false">IF(D194="",0,B194)</f>
        <v>0</v>
      </c>
      <c r="P194" s="62" t="str">
        <f aca="false">IF(I194="","",1)</f>
        <v/>
      </c>
      <c r="R194" s="3" t="str">
        <f aca="false">IF(I194="","",E194)</f>
        <v/>
      </c>
      <c r="S194" s="3" t="str">
        <f aca="false">IF(I194="","",G194)</f>
        <v/>
      </c>
      <c r="AR194" s="1"/>
      <c r="AS194" s="1"/>
      <c r="AT194" s="1"/>
      <c r="AU194" s="1"/>
      <c r="AV194" s="1"/>
      <c r="AW194" s="1"/>
      <c r="AX194" s="1"/>
      <c r="AY194" s="1"/>
      <c r="AZ194" s="1"/>
      <c r="BA194" s="1"/>
    </row>
    <row r="195" customFormat="false" ht="16.5" hidden="false" customHeight="false" outlineLevel="0" collapsed="false">
      <c r="A195" s="63" t="s">
        <v>51</v>
      </c>
      <c r="B195" s="57" t="n">
        <f aca="false">LARGE(N183:N194,1)</f>
        <v>0</v>
      </c>
      <c r="C195" s="47" t="e">
        <f aca="false">M195</f>
        <v>#NAME?</v>
      </c>
      <c r="D195" s="48" t="str">
        <f aca="false">IF(B195=0,"",ROUND(B195*C195/12,2))</f>
        <v/>
      </c>
      <c r="E195" s="58" t="e">
        <f aca="false">IF(SUM(C183:C194)=0,E194,SMALL(R183:R194,1))</f>
        <v>#NAME?</v>
      </c>
      <c r="F195" s="59" t="str">
        <f aca="false">IF(D195="","",ROUND(D195*E195,2))</f>
        <v/>
      </c>
      <c r="G195" s="60" t="e">
        <f aca="false">IF(SUM(C183:C194)=0,G194,SMALL(S183:S194,1))</f>
        <v>#NAME?</v>
      </c>
      <c r="H195" s="59" t="str">
        <f aca="false">IF(F195="","",ROUND(F195*G195,2))</f>
        <v/>
      </c>
      <c r="I195" s="61" t="str">
        <f aca="false">IF(H195="","",F195+H195)</f>
        <v/>
      </c>
      <c r="K195" s="52" t="n">
        <f aca="false">K194</f>
        <v>40513</v>
      </c>
      <c r="L195" s="3" t="n">
        <f aca="false">YEAR(K195)</f>
        <v>2010</v>
      </c>
      <c r="M195" s="64" t="e">
        <f aca="false">IF(L195=$M$11,$N$11,IF(L195=$M$12,$N$12,0))</f>
        <v>#NAME?</v>
      </c>
      <c r="N195" s="54" t="n">
        <f aca="false">IF(D195="",0,B195)</f>
        <v>0</v>
      </c>
      <c r="P195" s="62" t="str">
        <f aca="false">IF(I195="","",1)</f>
        <v/>
      </c>
      <c r="R195" s="3" t="str">
        <f aca="false">IF(I195="","",E195)</f>
        <v/>
      </c>
      <c r="S195" s="3" t="str">
        <f aca="false">IF(I195="","",G195)</f>
        <v/>
      </c>
      <c r="AR195" s="1"/>
      <c r="AS195" s="1"/>
      <c r="AT195" s="1"/>
      <c r="AU195" s="1"/>
      <c r="AV195" s="1"/>
      <c r="AW195" s="1"/>
      <c r="AX195" s="1"/>
      <c r="AY195" s="1"/>
      <c r="AZ195" s="1"/>
      <c r="BA195" s="1"/>
    </row>
    <row r="196" customFormat="false" ht="16.5" hidden="false" customHeight="false" outlineLevel="0" collapsed="false">
      <c r="B196" s="31" t="s">
        <v>52</v>
      </c>
      <c r="C196" s="65" t="n">
        <v>120</v>
      </c>
      <c r="E196" s="31" t="s">
        <v>53</v>
      </c>
      <c r="F196" s="31"/>
      <c r="G196" s="66" t="e">
        <f aca="false">C5</f>
        <v>#NAME?</v>
      </c>
      <c r="H196" s="67" t="e">
        <f aca="false">SUM(I27:I195)</f>
        <v>#NAME?</v>
      </c>
      <c r="I196" s="67"/>
      <c r="K196" s="52"/>
      <c r="P196" s="62" t="n">
        <v>1</v>
      </c>
    </row>
    <row r="197" customFormat="false" ht="17.25" hidden="false" customHeight="false" outlineLevel="0" collapsed="false">
      <c r="B197" s="31"/>
      <c r="C197" s="65"/>
      <c r="E197" s="31"/>
      <c r="F197" s="31"/>
      <c r="G197" s="66"/>
      <c r="H197" s="68"/>
      <c r="I197" s="30"/>
      <c r="K197" s="52"/>
      <c r="P197" s="62" t="n">
        <v>1</v>
      </c>
    </row>
    <row r="198" customFormat="false" ht="20.25" hidden="false" customHeight="false" outlineLevel="0" collapsed="false">
      <c r="A198" s="39" t="s">
        <v>54</v>
      </c>
      <c r="B198" s="39"/>
      <c r="C198" s="39"/>
      <c r="D198" s="39"/>
      <c r="E198" s="39"/>
      <c r="F198" s="39"/>
      <c r="G198" s="39"/>
      <c r="P198" s="62" t="n">
        <v>1</v>
      </c>
    </row>
    <row r="199" customFormat="false" ht="33.75" hidden="false" customHeight="false" outlineLevel="0" collapsed="false">
      <c r="A199" s="40" t="s">
        <v>28</v>
      </c>
      <c r="B199" s="40" t="s">
        <v>54</v>
      </c>
      <c r="C199" s="40" t="s">
        <v>31</v>
      </c>
      <c r="D199" s="40" t="s">
        <v>32</v>
      </c>
      <c r="E199" s="40" t="s">
        <v>33</v>
      </c>
      <c r="F199" s="40" t="s">
        <v>34</v>
      </c>
      <c r="G199" s="40" t="s">
        <v>35</v>
      </c>
      <c r="P199" s="62" t="n">
        <v>1</v>
      </c>
    </row>
    <row r="200" customFormat="false" ht="15.75" hidden="false" customHeight="false" outlineLevel="0" collapsed="false">
      <c r="A200" s="69" t="n">
        <f aca="false">A9</f>
        <v>38749</v>
      </c>
      <c r="B200" s="51" t="n">
        <f aca="false">B9</f>
        <v>1200</v>
      </c>
      <c r="C200" s="70" t="e">
        <f aca="false">VLOOKUP(A200,'[1]TAB. PREVIDENCIÁRIA'!$A$298:$D$2558,4,FALSE())/VLOOKUP($C$5,'[1]TAB. PREVIDENCIÁRIA'!$A$298:$D$2558,4,FALSE())</f>
        <v>#NAME?</v>
      </c>
      <c r="D200" s="48" t="e">
        <f aca="false">IF(B200&gt;0,ROUND(B200*C200,2),"")</f>
        <v>#NAME?</v>
      </c>
      <c r="E200" s="71" t="e">
        <f aca="false">IF(A200&lt;$C$3,DAYS360($C$3,$C$5)/30*$C$4,DAYS360(A200,$C$5)/30*$C$4)</f>
        <v>#NAME?</v>
      </c>
      <c r="F200" s="48" t="e">
        <f aca="false">IF(D200="","",ROUND(D200*E200,2))</f>
        <v>#NAME?</v>
      </c>
      <c r="G200" s="51" t="e">
        <f aca="false">IF(F200="","",D200+F200)</f>
        <v>#NAME?</v>
      </c>
      <c r="P200" s="62" t="e">
        <f aca="false">IF(G200="","",1)</f>
        <v>#NAME?</v>
      </c>
    </row>
    <row r="201" customFormat="false" ht="15.75" hidden="false" customHeight="false" outlineLevel="0" collapsed="false">
      <c r="A201" s="72" t="n">
        <f aca="false">A10</f>
        <v>0</v>
      </c>
      <c r="B201" s="61" t="n">
        <f aca="false">B10</f>
        <v>0</v>
      </c>
      <c r="C201" s="73" t="e">
        <f aca="false">VLOOKUP(A201,'[1]TAB. PREVIDENCIÁRIA'!$A$298:$D$2558,4,FALSE())/VLOOKUP($C$5,'[1]TAB. PREVIDENCIÁRIA'!$A$298:$D$2558,4,FALSE())</f>
        <v>#N/A</v>
      </c>
      <c r="D201" s="59" t="str">
        <f aca="false">IF(B201&gt;0,ROUND(B201*C201,2),"")</f>
        <v/>
      </c>
      <c r="E201" s="74" t="e">
        <f aca="false">IF(A201&lt;$C$3,DAYS360($C$3,$C$5)/30*$C$4,DAYS360(A201,$C$5)/30*$C$4)</f>
        <v>#NAME?</v>
      </c>
      <c r="F201" s="59" t="str">
        <f aca="false">IF(D201="","",ROUND(D201*E201,2))</f>
        <v/>
      </c>
      <c r="G201" s="61" t="str">
        <f aca="false">IF(F201="","",D201+F201)</f>
        <v/>
      </c>
      <c r="P201" s="62" t="str">
        <f aca="false">IF(G201="","",1)</f>
        <v/>
      </c>
      <c r="AR201" s="1"/>
      <c r="AS201" s="1"/>
      <c r="AT201" s="1"/>
      <c r="AU201" s="1"/>
      <c r="AV201" s="1"/>
      <c r="AW201" s="1"/>
      <c r="AX201" s="1"/>
      <c r="AY201" s="1"/>
      <c r="AZ201" s="1"/>
      <c r="BA201" s="1"/>
    </row>
    <row r="202" customFormat="false" ht="15.75" hidden="false" customHeight="false" outlineLevel="0" collapsed="false">
      <c r="A202" s="72" t="n">
        <f aca="false">A11</f>
        <v>0</v>
      </c>
      <c r="B202" s="61" t="n">
        <f aca="false">B11</f>
        <v>0</v>
      </c>
      <c r="C202" s="73" t="e">
        <f aca="false">VLOOKUP(A202,'[1]TAB. PREVIDENCIÁRIA'!$A$298:$D$2558,4,FALSE())/VLOOKUP($C$5,'[1]TAB. PREVIDENCIÁRIA'!$A$298:$D$2558,4,FALSE())</f>
        <v>#N/A</v>
      </c>
      <c r="D202" s="59" t="str">
        <f aca="false">IF(B202&gt;0,ROUND(B202*C202,2),"")</f>
        <v/>
      </c>
      <c r="E202" s="74" t="e">
        <f aca="false">IF(A202&lt;$C$3,DAYS360($C$3,$C$5)/30*$C$4,DAYS360(A202,$C$5)/30*$C$4)</f>
        <v>#NAME?</v>
      </c>
      <c r="F202" s="59" t="str">
        <f aca="false">IF(D202="","",ROUND(D202*E202,2))</f>
        <v/>
      </c>
      <c r="G202" s="61" t="str">
        <f aca="false">IF(F202="","",D202+F202)</f>
        <v/>
      </c>
      <c r="P202" s="62" t="str">
        <f aca="false">IF(G202="","",1)</f>
        <v/>
      </c>
      <c r="AR202" s="1"/>
      <c r="AS202" s="1"/>
      <c r="AT202" s="1"/>
      <c r="AU202" s="1"/>
      <c r="AV202" s="1"/>
      <c r="AW202" s="1"/>
      <c r="AX202" s="1"/>
      <c r="AY202" s="1"/>
      <c r="AZ202" s="1"/>
      <c r="BA202" s="1"/>
    </row>
    <row r="203" customFormat="false" ht="15.75" hidden="false" customHeight="false" outlineLevel="0" collapsed="false">
      <c r="A203" s="72" t="n">
        <f aca="false">A12</f>
        <v>0</v>
      </c>
      <c r="B203" s="61" t="n">
        <f aca="false">B12</f>
        <v>0</v>
      </c>
      <c r="C203" s="73" t="e">
        <f aca="false">VLOOKUP(A203,'[1]TAB. PREVIDENCIÁRIA'!$A$298:$D$2558,4,FALSE())/VLOOKUP($C$5,'[1]TAB. PREVIDENCIÁRIA'!$A$298:$D$2558,4,FALSE())</f>
        <v>#N/A</v>
      </c>
      <c r="D203" s="59" t="str">
        <f aca="false">IF(B203&gt;0,ROUND(B203*C203,2),"")</f>
        <v/>
      </c>
      <c r="E203" s="74" t="e">
        <f aca="false">IF(A203&lt;$C$3,DAYS360($C$3,$C$5)/30*$C$4,DAYS360(A203,$C$5)/30*$C$4)</f>
        <v>#NAME?</v>
      </c>
      <c r="F203" s="59" t="str">
        <f aca="false">IF(D203="","",ROUND(D203*E203,2))</f>
        <v/>
      </c>
      <c r="G203" s="61" t="str">
        <f aca="false">IF(F203="","",D203+F203)</f>
        <v/>
      </c>
      <c r="P203" s="62" t="str">
        <f aca="false">IF(G203="","",1)</f>
        <v/>
      </c>
      <c r="AR203" s="1"/>
      <c r="AS203" s="1"/>
      <c r="AT203" s="1"/>
      <c r="AU203" s="1"/>
      <c r="AV203" s="1"/>
      <c r="AW203" s="1"/>
      <c r="AX203" s="1"/>
      <c r="AY203" s="1"/>
      <c r="AZ203" s="1"/>
      <c r="BA203" s="1"/>
    </row>
    <row r="204" customFormat="false" ht="15.75" hidden="false" customHeight="false" outlineLevel="0" collapsed="false">
      <c r="A204" s="72" t="n">
        <f aca="false">A13</f>
        <v>0</v>
      </c>
      <c r="B204" s="61" t="n">
        <f aca="false">B13</f>
        <v>0</v>
      </c>
      <c r="C204" s="73" t="e">
        <f aca="false">VLOOKUP(A204,'[1]TAB. PREVIDENCIÁRIA'!$A$298:$D$2558,4,FALSE())/VLOOKUP($C$5,'[1]TAB. PREVIDENCIÁRIA'!$A$298:$D$2558,4,FALSE())</f>
        <v>#N/A</v>
      </c>
      <c r="D204" s="59" t="str">
        <f aca="false">IF(B204&gt;0,ROUND(B204*C204,2),"")</f>
        <v/>
      </c>
      <c r="E204" s="74" t="e">
        <f aca="false">IF(A204&lt;$C$3,DAYS360($C$3,$C$5)/30*$C$4,DAYS360(A204,$C$5)/30*$C$4)</f>
        <v>#NAME?</v>
      </c>
      <c r="F204" s="59" t="str">
        <f aca="false">IF(D204="","",ROUND(D204*E204,2))</f>
        <v/>
      </c>
      <c r="G204" s="61" t="str">
        <f aca="false">IF(F204="","",D204+F204)</f>
        <v/>
      </c>
      <c r="P204" s="62" t="str">
        <f aca="false">IF(G204="","",1)</f>
        <v/>
      </c>
      <c r="AR204" s="1"/>
      <c r="AS204" s="1"/>
      <c r="AT204" s="1"/>
      <c r="AU204" s="1"/>
      <c r="AV204" s="1"/>
      <c r="AW204" s="1"/>
      <c r="AX204" s="1"/>
      <c r="AY204" s="1"/>
      <c r="AZ204" s="1"/>
      <c r="BA204" s="1"/>
    </row>
    <row r="205" customFormat="false" ht="16.5" hidden="false" customHeight="false" outlineLevel="0" collapsed="false">
      <c r="C205" s="31" t="s">
        <v>55</v>
      </c>
      <c r="E205" s="75" t="e">
        <f aca="false">G196</f>
        <v>#NAME?</v>
      </c>
      <c r="F205" s="67" t="e">
        <f aca="false">SUM(G200:G204)</f>
        <v>#NAME?</v>
      </c>
      <c r="G205" s="67"/>
      <c r="P205" s="62" t="n">
        <v>1</v>
      </c>
    </row>
    <row r="206" customFormat="false" ht="16.5" hidden="false" customHeight="false" outlineLevel="0" collapsed="false">
      <c r="P206" s="62" t="n">
        <v>1</v>
      </c>
    </row>
    <row r="207" customFormat="false" ht="20.25" hidden="false" customHeight="false" outlineLevel="0" collapsed="false">
      <c r="C207" s="76" t="s">
        <v>56</v>
      </c>
      <c r="D207" s="77"/>
      <c r="E207" s="78" t="e">
        <f aca="false">E205</f>
        <v>#NAME?</v>
      </c>
      <c r="F207" s="77"/>
      <c r="G207" s="77"/>
      <c r="H207" s="79" t="e">
        <f aca="false">H196-F205</f>
        <v>#NAME?</v>
      </c>
      <c r="I207" s="79"/>
      <c r="P207" s="62" t="n">
        <v>1</v>
      </c>
    </row>
    <row r="209" customFormat="false" ht="16.5" hidden="false" customHeight="false" outlineLevel="0" collapsed="false">
      <c r="A209" s="80" t="s">
        <v>57</v>
      </c>
    </row>
    <row r="210" customFormat="false" ht="16.5" hidden="false" customHeight="false" outlineLevel="0" collapsed="false">
      <c r="A210" s="80" t="s">
        <v>58</v>
      </c>
    </row>
    <row r="214" customFormat="false" ht="17.25" hidden="false" customHeight="false" outlineLevel="0" collapsed="false">
      <c r="A214" s="81" t="s">
        <v>59</v>
      </c>
      <c r="B214" s="81"/>
      <c r="C214" s="81"/>
      <c r="D214" s="81"/>
      <c r="E214" s="81"/>
      <c r="F214" s="81"/>
      <c r="G214" s="81"/>
      <c r="H214" s="81"/>
      <c r="I214" s="81"/>
    </row>
    <row r="215" customFormat="false" ht="17.25" hidden="false" customHeight="false" outlineLevel="0" collapsed="false">
      <c r="A215" s="81" t="s">
        <v>60</v>
      </c>
      <c r="B215" s="81"/>
      <c r="C215" s="81"/>
      <c r="D215" s="81"/>
      <c r="E215" s="81"/>
      <c r="F215" s="81"/>
      <c r="G215" s="81"/>
      <c r="H215" s="81"/>
      <c r="I215" s="81"/>
    </row>
  </sheetData>
  <autoFilter ref="P26:P207"/>
  <mergeCells count="16">
    <mergeCell ref="A1:C1"/>
    <mergeCell ref="A2:B2"/>
    <mergeCell ref="A3:B3"/>
    <mergeCell ref="A4:B4"/>
    <mergeCell ref="A5:B5"/>
    <mergeCell ref="A6:B6"/>
    <mergeCell ref="A7:C7"/>
    <mergeCell ref="B19:D19"/>
    <mergeCell ref="B20:D20"/>
    <mergeCell ref="A25:I25"/>
    <mergeCell ref="H196:I196"/>
    <mergeCell ref="A198:G198"/>
    <mergeCell ref="F205:G205"/>
    <mergeCell ref="H207:I207"/>
    <mergeCell ref="A214:I214"/>
    <mergeCell ref="A215:I215"/>
  </mergeCells>
  <conditionalFormatting sqref="D2:D6">
    <cfRule type="cellIs" priority="2" operator="equal" aboveAverage="0" equalAverage="0" bottom="0" percent="0" rank="0" text="" dxfId="6">
      <formula>"Chamar Alexandre"</formula>
    </cfRule>
  </conditionalFormatting>
  <conditionalFormatting sqref="C14">
    <cfRule type="cellIs" priority="3" operator="equal" aboveAverage="0" equalAverage="0" bottom="0" percent="0" rank="0" text="" dxfId="7">
      <formula>"PRESCRITO"</formula>
    </cfRule>
    <cfRule type="cellIs" priority="4" operator="equal" aboveAverage="0" equalAverage="0" bottom="0" percent="0" rank="0" text="" dxfId="8">
      <formula>"NÃO PRESCRITO"</formula>
    </cfRule>
  </conditionalFormatting>
  <conditionalFormatting sqref="C9:C13">
    <cfRule type="cellIs" priority="5" operator="equal" aboveAverage="0" equalAverage="0" bottom="0" percent="0" rank="0" text="" dxfId="9">
      <formula>"PRESCRITO"</formula>
    </cfRule>
    <cfRule type="cellIs" priority="6" operator="equal" aboveAverage="0" equalAverage="0" bottom="0" percent="0" rank="0" text="" dxfId="10">
      <formula>"OK"</formula>
    </cfRule>
  </conditionalFormatting>
  <printOptions headings="false" gridLines="false" gridLinesSet="true" horizontalCentered="false" verticalCentered="false"/>
  <pageMargins left="0.3" right="0.35" top="0.409722222222222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Macro1">
                <anchor moveWithCells="true" sizeWithCells="false">
                  <from>
                    <xdr:col>4</xdr:col>
                    <xdr:colOff>1060200</xdr:colOff>
                    <xdr:row>10</xdr:row>
                    <xdr:rowOff>57240</xdr:rowOff>
                  </from>
                  <to>
                    <xdr:col>5</xdr:col>
                    <xdr:colOff>1281600</xdr:colOff>
                    <xdr:row>12</xdr:row>
                    <xdr:rowOff>9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9" activeCellId="0" sqref="F19"/>
    </sheetView>
  </sheetViews>
  <sheetFormatPr defaultColWidth="8.79296875" defaultRowHeight="15.75" zeroHeight="false" outlineLevelRow="0" outlineLevelCol="0"/>
  <cols>
    <col collapsed="false" customWidth="false" hidden="false" outlineLevel="0" max="257" min="1" style="1" width="8.79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0T14:11:01Z</dcterms:created>
  <dc:creator>JFPE</dc:creator>
  <dc:description/>
  <dc:language>en-US</dc:language>
  <cp:lastModifiedBy>charles.lira</cp:lastModifiedBy>
  <cp:lastPrinted>2008-06-04T15:42:17Z</cp:lastPrinted>
  <dcterms:modified xsi:type="dcterms:W3CDTF">2009-01-27T18:29:59Z</dcterms:modified>
  <cp:revision>0</cp:revision>
  <dc:subject/>
  <dc:title/>
</cp:coreProperties>
</file>